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轮 " sheetId="1" state="visible" r:id="rId2"/>
  </sheets>
  <definedNames>
    <definedName function="false" hidden="false" localSheetId="0" name="_xlnm.Print_Area" vbProcedure="false">'第2轮 '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sz val="18"/>
        <rFont val="华文中宋"/>
        <family val="0"/>
        <charset val="134"/>
      </rPr>
      <t xml:space="preserve">    2007</t>
    </r>
    <r>
      <rPr>
        <sz val="18"/>
        <rFont val="Noto Sans"/>
        <family val="2"/>
      </rPr>
      <t xml:space="preserve">别克中国高尔夫球俱乐部联赛华东分赛区</t>
    </r>
  </si>
  <si>
    <t xml:space="preserve">   第二轮成绩表</t>
  </si>
  <si>
    <t xml:space="preserve">排序</t>
  </si>
  <si>
    <t xml:space="preserve">洞  号</t>
  </si>
  <si>
    <t xml:space="preserve">所属球会</t>
  </si>
  <si>
    <t xml:space="preserve">OUT</t>
  </si>
  <si>
    <t xml:space="preserve">IN</t>
  </si>
  <si>
    <t xml:space="preserve">R2</t>
  </si>
  <si>
    <t xml:space="preserve">R1</t>
  </si>
  <si>
    <t xml:space="preserve">TOTAL</t>
  </si>
  <si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＋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－</t>
    </r>
    <r>
      <rPr>
        <sz val="10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距  离 
</t>
    </r>
    <r>
      <rPr>
        <sz val="11"/>
        <rFont val="华文中宋"/>
        <family val="0"/>
        <charset val="134"/>
      </rPr>
      <t xml:space="preserve">BLAK</t>
    </r>
  </si>
  <si>
    <t xml:space="preserve">BLUE</t>
  </si>
  <si>
    <t xml:space="preserve">WHITE</t>
  </si>
  <si>
    <t xml:space="preserve">RED</t>
  </si>
  <si>
    <r>
      <rPr>
        <sz val="11"/>
        <rFont val="Noto Sans"/>
        <family val="2"/>
      </rPr>
      <t xml:space="preserve">标准杆 </t>
    </r>
    <r>
      <rPr>
        <sz val="11"/>
        <rFont val="华文中宋"/>
        <family val="0"/>
        <charset val="134"/>
      </rPr>
      <t xml:space="preserve">Par</t>
    </r>
  </si>
  <si>
    <t xml:space="preserve">李媛媛</t>
  </si>
  <si>
    <t xml:space="preserve">南京银杏湖</t>
  </si>
  <si>
    <t xml:space="preserve">吴伟军</t>
  </si>
  <si>
    <t xml:space="preserve">宁波启新</t>
  </si>
  <si>
    <t xml:space="preserve">杨   众</t>
  </si>
  <si>
    <t xml:space="preserve">徐   秦</t>
  </si>
  <si>
    <t xml:space="preserve">杨勇刚</t>
  </si>
  <si>
    <t xml:space="preserve">包尚好</t>
  </si>
  <si>
    <t xml:space="preserve">蔡   荣</t>
  </si>
  <si>
    <t xml:space="preserve">陈   坚</t>
  </si>
  <si>
    <t xml:space="preserve">上海东高</t>
  </si>
  <si>
    <t xml:space="preserve">陈忠贤 </t>
  </si>
  <si>
    <t xml:space="preserve">杭州西湖国际</t>
  </si>
  <si>
    <t xml:space="preserve">金琦慧</t>
  </si>
  <si>
    <t xml:space="preserve">大上海国际</t>
  </si>
  <si>
    <t xml:space="preserve">朱永斌</t>
  </si>
  <si>
    <t xml:space="preserve">戚增发</t>
  </si>
  <si>
    <t xml:space="preserve">彭育业</t>
  </si>
  <si>
    <t xml:space="preserve">宋纪勤</t>
  </si>
  <si>
    <t xml:space="preserve">张家港双山</t>
  </si>
  <si>
    <t xml:space="preserve">侯迁龙</t>
  </si>
  <si>
    <t xml:space="preserve">赖永富</t>
  </si>
  <si>
    <t xml:space="preserve">东方宁波</t>
  </si>
  <si>
    <t xml:space="preserve">於   扬</t>
  </si>
  <si>
    <t xml:space="preserve">李尧东</t>
  </si>
  <si>
    <t xml:space="preserve">沙丽丽</t>
  </si>
  <si>
    <t xml:space="preserve">温州东方仰义</t>
  </si>
  <si>
    <t xml:space="preserve">高   华</t>
  </si>
  <si>
    <t xml:space="preserve">金海维</t>
  </si>
  <si>
    <t xml:space="preserve">江   炯</t>
  </si>
  <si>
    <t xml:space="preserve">上海汤臣</t>
  </si>
  <si>
    <t xml:space="preserve">陈家祥</t>
  </si>
  <si>
    <t xml:space="preserve">南京钟山国际</t>
  </si>
  <si>
    <t xml:space="preserve">周玉峰</t>
  </si>
  <si>
    <t xml:space="preserve">张正文</t>
  </si>
  <si>
    <t xml:space="preserve">孙平香</t>
  </si>
  <si>
    <t xml:space="preserve">黄海翔</t>
  </si>
  <si>
    <t xml:space="preserve">浙江富春山居</t>
  </si>
  <si>
    <t xml:space="preserve">黄玉龙</t>
  </si>
  <si>
    <t xml:space="preserve">俞春雷</t>
  </si>
  <si>
    <t xml:space="preserve">徐伟标</t>
  </si>
  <si>
    <t xml:space="preserve">唐玉章</t>
  </si>
  <si>
    <t xml:space="preserve">傅柯平 </t>
  </si>
  <si>
    <t xml:space="preserve">陈丁采</t>
  </si>
  <si>
    <t xml:space="preserve">葛蓬蓬</t>
  </si>
  <si>
    <t xml:space="preserve">崔仁学</t>
  </si>
  <si>
    <t xml:space="preserve">陶国健</t>
  </si>
  <si>
    <t xml:space="preserve">洪正镐</t>
  </si>
  <si>
    <t xml:space="preserve">海宁尖山</t>
  </si>
  <si>
    <t xml:space="preserve">艾   利</t>
  </si>
  <si>
    <t xml:space="preserve">曹雪香</t>
  </si>
  <si>
    <t xml:space="preserve">朱健康</t>
  </si>
  <si>
    <t xml:space="preserve">孙   逊</t>
  </si>
  <si>
    <t xml:space="preserve">林民勇</t>
  </si>
  <si>
    <t xml:space="preserve">周舒丹</t>
  </si>
  <si>
    <t xml:space="preserve">蔡   军</t>
  </si>
  <si>
    <t xml:space="preserve">周   坂</t>
  </si>
  <si>
    <t xml:space="preserve">林   燕</t>
  </si>
  <si>
    <t xml:space="preserve">段红彪</t>
  </si>
  <si>
    <t xml:space="preserve">韩余进</t>
  </si>
  <si>
    <t xml:space="preserve">陈小红</t>
  </si>
  <si>
    <t xml:space="preserve">谢向阳</t>
  </si>
  <si>
    <t xml:space="preserve">文美景</t>
  </si>
  <si>
    <t xml:space="preserve">方剑成</t>
  </si>
  <si>
    <t xml:space="preserve">沈际臣</t>
  </si>
  <si>
    <t xml:space="preserve">李德厚</t>
  </si>
  <si>
    <t xml:space="preserve">陈稼轩</t>
  </si>
  <si>
    <t xml:space="preserve">何莉莉</t>
  </si>
  <si>
    <t xml:space="preserve">柴慧京</t>
  </si>
  <si>
    <t xml:space="preserve">娄伟波</t>
  </si>
  <si>
    <t xml:space="preserve">李   立 </t>
  </si>
  <si>
    <t xml:space="preserve">林庆权</t>
  </si>
  <si>
    <t xml:space="preserve">王   伟</t>
  </si>
  <si>
    <t xml:space="preserve">杨峻荣</t>
  </si>
  <si>
    <t xml:space="preserve">叶华华</t>
  </si>
  <si>
    <t xml:space="preserve">刘文正</t>
  </si>
  <si>
    <t xml:space="preserve">邵继丰</t>
  </si>
  <si>
    <t xml:space="preserve">王宏申</t>
  </si>
  <si>
    <t xml:space="preserve">曾文慈</t>
  </si>
  <si>
    <t xml:space="preserve">黄曙洪</t>
  </si>
  <si>
    <t xml:space="preserve">雷   蕾</t>
  </si>
  <si>
    <t xml:space="preserve">陆伟三</t>
  </si>
  <si>
    <t xml:space="preserve">刘   婷</t>
  </si>
  <si>
    <t xml:space="preserve">吴   杰</t>
  </si>
  <si>
    <t xml:space="preserve">D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华文中宋"/>
      <family val="0"/>
      <charset val="134"/>
    </font>
    <font>
      <sz val="14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0"/>
      <name val="华文中宋"/>
      <family val="0"/>
      <charset val="134"/>
    </font>
    <font>
      <sz val="10"/>
      <name val="华文中宋"/>
      <family val="0"/>
      <charset val="134"/>
    </font>
    <font>
      <sz val="10"/>
      <name val="Noto Sans"/>
      <family val="2"/>
    </font>
    <font>
      <sz val="9"/>
      <name val="华文中宋"/>
      <family val="0"/>
      <charset val="134"/>
    </font>
    <font>
      <b val="true"/>
      <sz val="9"/>
      <name val="华文中宋"/>
      <family val="0"/>
      <charset val="134"/>
    </font>
    <font>
      <sz val="14"/>
      <color rgb="FF0000FF"/>
      <name val="黑体"/>
      <family val="0"/>
      <charset val="134"/>
    </font>
    <font>
      <b val="true"/>
      <sz val="14"/>
      <color rgb="FF0000FF"/>
      <name val="黑体"/>
      <family val="0"/>
      <charset val="134"/>
    </font>
    <font>
      <sz val="12"/>
      <color rgb="FF0000FF"/>
      <name val="华文中宋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黑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0</xdr:row>
      <xdr:rowOff>0</xdr:rowOff>
    </xdr:from>
    <xdr:to>
      <xdr:col>2</xdr:col>
      <xdr:colOff>39312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0"/>
          <a:ext cx="1632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A4" activeCellId="0" sqref="A4:AA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62"/>
    <col collapsed="false" customWidth="true" hidden="false" outlineLevel="0" max="3" min="3" style="0" width="19.37"/>
    <col collapsed="false" customWidth="true" hidden="false" outlineLevel="0" max="12" min="4" style="0" width="3.62"/>
    <col collapsed="false" customWidth="true" hidden="false" outlineLevel="0" max="13" min="13" style="0" width="5.36"/>
    <col collapsed="false" customWidth="true" hidden="false" outlineLevel="0" max="22" min="14" style="0" width="3.62"/>
    <col collapsed="false" customWidth="true" hidden="false" outlineLevel="0" max="23" min="23" style="0" width="5.11"/>
    <col collapsed="false" customWidth="true" hidden="false" outlineLevel="0" max="27" min="24" style="0" width="5.36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9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3933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A4" s="7" t="s">
        <v>2</v>
      </c>
      <c r="B4" s="8" t="s">
        <v>3</v>
      </c>
      <c r="C4" s="7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9" t="s">
        <v>5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10" t="s">
        <v>6</v>
      </c>
      <c r="X4" s="11" t="s">
        <v>7</v>
      </c>
      <c r="Y4" s="11" t="s">
        <v>8</v>
      </c>
      <c r="Z4" s="11" t="s">
        <v>9</v>
      </c>
      <c r="AA4" s="11" t="s">
        <v>10</v>
      </c>
    </row>
    <row r="5" customFormat="false" ht="31.5" hidden="false" customHeight="false" outlineLevel="0" collapsed="false">
      <c r="A5" s="7"/>
      <c r="B5" s="7" t="s">
        <v>11</v>
      </c>
      <c r="C5" s="7"/>
      <c r="D5" s="12" t="n">
        <v>398</v>
      </c>
      <c r="E5" s="12" t="n">
        <v>216</v>
      </c>
      <c r="F5" s="12" t="n">
        <v>352</v>
      </c>
      <c r="G5" s="12" t="n">
        <v>589</v>
      </c>
      <c r="H5" s="12" t="n">
        <v>402</v>
      </c>
      <c r="I5" s="12" t="n">
        <v>588</v>
      </c>
      <c r="J5" s="12" t="n">
        <v>425</v>
      </c>
      <c r="K5" s="12" t="n">
        <v>228</v>
      </c>
      <c r="L5" s="12" t="n">
        <v>362</v>
      </c>
      <c r="M5" s="13" t="n">
        <f aca="false">SUM(D5:L5)</f>
        <v>3560</v>
      </c>
      <c r="N5" s="12" t="n">
        <v>541</v>
      </c>
      <c r="O5" s="12" t="n">
        <v>373</v>
      </c>
      <c r="P5" s="12" t="n">
        <v>173</v>
      </c>
      <c r="Q5" s="12" t="n">
        <v>402</v>
      </c>
      <c r="R5" s="12" t="n">
        <v>428</v>
      </c>
      <c r="S5" s="12" t="n">
        <v>439</v>
      </c>
      <c r="T5" s="12" t="n">
        <v>576</v>
      </c>
      <c r="U5" s="12" t="n">
        <v>219</v>
      </c>
      <c r="V5" s="12" t="n">
        <v>364</v>
      </c>
      <c r="W5" s="13" t="n">
        <f aca="false">SUM(N5:V5)</f>
        <v>3515</v>
      </c>
      <c r="X5" s="8"/>
      <c r="Y5" s="8"/>
      <c r="Z5" s="8" t="n">
        <f aca="false">SUM(M5+W5)</f>
        <v>7075</v>
      </c>
      <c r="AA5" s="11"/>
    </row>
    <row r="6" customFormat="false" ht="15.75" hidden="false" customHeight="false" outlineLevel="0" collapsed="false">
      <c r="A6" s="7"/>
      <c r="B6" s="14" t="s">
        <v>12</v>
      </c>
      <c r="C6" s="7"/>
      <c r="D6" s="12" t="n">
        <v>398</v>
      </c>
      <c r="E6" s="12" t="n">
        <v>182</v>
      </c>
      <c r="F6" s="12" t="n">
        <v>332</v>
      </c>
      <c r="G6" s="12" t="n">
        <v>565</v>
      </c>
      <c r="H6" s="12" t="n">
        <v>378</v>
      </c>
      <c r="I6" s="12" t="n">
        <v>548</v>
      </c>
      <c r="J6" s="12" t="n">
        <v>398</v>
      </c>
      <c r="K6" s="12" t="n">
        <v>196</v>
      </c>
      <c r="L6" s="12" t="n">
        <v>362</v>
      </c>
      <c r="M6" s="13" t="n">
        <f aca="false">SUM(D6:L6)</f>
        <v>3359</v>
      </c>
      <c r="N6" s="12" t="n">
        <v>541</v>
      </c>
      <c r="O6" s="12" t="n">
        <v>342</v>
      </c>
      <c r="P6" s="12" t="n">
        <v>148</v>
      </c>
      <c r="Q6" s="12" t="n">
        <v>378</v>
      </c>
      <c r="R6" s="12" t="n">
        <v>387</v>
      </c>
      <c r="S6" s="12" t="n">
        <v>404</v>
      </c>
      <c r="T6" s="12" t="n">
        <v>544</v>
      </c>
      <c r="U6" s="12" t="n">
        <v>181</v>
      </c>
      <c r="V6" s="12" t="n">
        <v>364</v>
      </c>
      <c r="W6" s="13" t="n">
        <f aca="false">SUM(N6:V6)</f>
        <v>3289</v>
      </c>
      <c r="X6" s="14"/>
      <c r="Y6" s="14"/>
      <c r="Z6" s="14" t="n">
        <f aca="false">SUM(M6+W6)</f>
        <v>6648</v>
      </c>
      <c r="AA6" s="11"/>
    </row>
    <row r="7" customFormat="false" ht="15.75" hidden="false" customHeight="false" outlineLevel="0" collapsed="false">
      <c r="A7" s="7"/>
      <c r="B7" s="14" t="s">
        <v>13</v>
      </c>
      <c r="C7" s="7"/>
      <c r="D7" s="12" t="n">
        <v>362</v>
      </c>
      <c r="E7" s="12" t="n">
        <v>145</v>
      </c>
      <c r="F7" s="12" t="n">
        <v>312</v>
      </c>
      <c r="G7" s="12" t="n">
        <v>542</v>
      </c>
      <c r="H7" s="12" t="n">
        <v>332</v>
      </c>
      <c r="I7" s="12" t="n">
        <v>498</v>
      </c>
      <c r="J7" s="12" t="n">
        <v>356</v>
      </c>
      <c r="K7" s="12" t="n">
        <v>163</v>
      </c>
      <c r="L7" s="12" t="n">
        <v>335</v>
      </c>
      <c r="M7" s="13" t="n">
        <f aca="false">SUM(D7:L7)</f>
        <v>3045</v>
      </c>
      <c r="N7" s="12" t="n">
        <v>496</v>
      </c>
      <c r="O7" s="12" t="n">
        <v>315</v>
      </c>
      <c r="P7" s="12" t="n">
        <v>121</v>
      </c>
      <c r="Q7" s="12" t="n">
        <v>359</v>
      </c>
      <c r="R7" s="12" t="n">
        <v>353</v>
      </c>
      <c r="S7" s="12" t="n">
        <v>374</v>
      </c>
      <c r="T7" s="12" t="n">
        <v>516</v>
      </c>
      <c r="U7" s="12" t="n">
        <v>129</v>
      </c>
      <c r="V7" s="12" t="n">
        <v>325</v>
      </c>
      <c r="W7" s="13" t="n">
        <f aca="false">SUM(N7:V7)</f>
        <v>2988</v>
      </c>
      <c r="X7" s="14"/>
      <c r="Y7" s="14"/>
      <c r="Z7" s="14" t="n">
        <f aca="false">SUM(M7+W7)</f>
        <v>6033</v>
      </c>
      <c r="AA7" s="11"/>
    </row>
    <row r="8" customFormat="false" ht="15.75" hidden="false" customHeight="false" outlineLevel="0" collapsed="false">
      <c r="A8" s="7"/>
      <c r="B8" s="14" t="s">
        <v>14</v>
      </c>
      <c r="C8" s="7"/>
      <c r="D8" s="12" t="n">
        <v>319</v>
      </c>
      <c r="E8" s="12" t="n">
        <v>120</v>
      </c>
      <c r="F8" s="12" t="n">
        <v>266</v>
      </c>
      <c r="G8" s="12" t="n">
        <v>478</v>
      </c>
      <c r="H8" s="12" t="n">
        <v>290</v>
      </c>
      <c r="I8" s="12" t="n">
        <v>469</v>
      </c>
      <c r="J8" s="12" t="n">
        <v>321</v>
      </c>
      <c r="K8" s="12" t="n">
        <v>142</v>
      </c>
      <c r="L8" s="12" t="n">
        <v>312</v>
      </c>
      <c r="M8" s="13" t="n">
        <f aca="false">SUM(D8:L8)</f>
        <v>2717</v>
      </c>
      <c r="N8" s="12" t="n">
        <v>450</v>
      </c>
      <c r="O8" s="12" t="n">
        <v>267</v>
      </c>
      <c r="P8" s="12" t="n">
        <v>121</v>
      </c>
      <c r="Q8" s="12" t="n">
        <v>303</v>
      </c>
      <c r="R8" s="12" t="n">
        <v>337</v>
      </c>
      <c r="S8" s="12" t="n">
        <v>334</v>
      </c>
      <c r="T8" s="12" t="n">
        <v>470</v>
      </c>
      <c r="U8" s="12" t="n">
        <v>108</v>
      </c>
      <c r="V8" s="12" t="n">
        <v>294</v>
      </c>
      <c r="W8" s="13" t="n">
        <f aca="false">SUM(N8:V8)</f>
        <v>2684</v>
      </c>
      <c r="X8" s="14"/>
      <c r="Y8" s="14"/>
      <c r="Z8" s="14" t="n">
        <f aca="false">SUM(M8+W8)</f>
        <v>5401</v>
      </c>
      <c r="AA8" s="11"/>
    </row>
    <row r="9" customFormat="false" ht="18.75" hidden="false" customHeight="false" outlineLevel="0" collapsed="false">
      <c r="A9" s="7"/>
      <c r="B9" s="15" t="s">
        <v>15</v>
      </c>
      <c r="C9" s="15"/>
      <c r="D9" s="16" t="n">
        <v>4</v>
      </c>
      <c r="E9" s="16" t="n">
        <v>3</v>
      </c>
      <c r="F9" s="16" t="n">
        <v>4</v>
      </c>
      <c r="G9" s="16" t="n">
        <v>5</v>
      </c>
      <c r="H9" s="16" t="n">
        <v>4</v>
      </c>
      <c r="I9" s="16" t="n">
        <v>5</v>
      </c>
      <c r="J9" s="16" t="n">
        <v>4</v>
      </c>
      <c r="K9" s="16" t="n">
        <v>3</v>
      </c>
      <c r="L9" s="16" t="n">
        <v>4</v>
      </c>
      <c r="M9" s="17" t="n">
        <f aca="false">SUM(D9:L9)</f>
        <v>36</v>
      </c>
      <c r="N9" s="16" t="n">
        <v>5</v>
      </c>
      <c r="O9" s="16" t="n">
        <v>4</v>
      </c>
      <c r="P9" s="16" t="n">
        <v>3</v>
      </c>
      <c r="Q9" s="16" t="n">
        <v>4</v>
      </c>
      <c r="R9" s="16" t="n">
        <v>4</v>
      </c>
      <c r="S9" s="16" t="n">
        <v>4</v>
      </c>
      <c r="T9" s="16" t="n">
        <v>5</v>
      </c>
      <c r="U9" s="16" t="n">
        <v>3</v>
      </c>
      <c r="V9" s="16" t="n">
        <v>4</v>
      </c>
      <c r="W9" s="17" t="n">
        <f aca="false">SUM(N9:V9)</f>
        <v>36</v>
      </c>
      <c r="X9" s="16" t="n">
        <f aca="false">M9+W9</f>
        <v>72</v>
      </c>
      <c r="Y9" s="18" t="n">
        <v>72</v>
      </c>
      <c r="Z9" s="19" t="n">
        <f aca="false">SUM(X9+Y9)</f>
        <v>144</v>
      </c>
      <c r="AA9" s="11"/>
    </row>
    <row r="10" customFormat="false" ht="18.75" hidden="false" customHeight="false" outlineLevel="0" collapsed="false">
      <c r="A10" s="20" t="n">
        <v>1</v>
      </c>
      <c r="B10" s="21" t="s">
        <v>16</v>
      </c>
      <c r="C10" s="22" t="s">
        <v>17</v>
      </c>
      <c r="D10" s="23" t="n">
        <v>5</v>
      </c>
      <c r="E10" s="23" t="n">
        <v>4</v>
      </c>
      <c r="F10" s="23" t="n">
        <v>4</v>
      </c>
      <c r="G10" s="23" t="n">
        <v>5</v>
      </c>
      <c r="H10" s="23" t="n">
        <v>4</v>
      </c>
      <c r="I10" s="23" t="n">
        <v>4</v>
      </c>
      <c r="J10" s="23" t="n">
        <v>5</v>
      </c>
      <c r="K10" s="23" t="n">
        <v>3</v>
      </c>
      <c r="L10" s="23" t="n">
        <v>4</v>
      </c>
      <c r="M10" s="17" t="n">
        <f aca="false">SUM(D10:L10)</f>
        <v>38</v>
      </c>
      <c r="N10" s="23" t="n">
        <v>5</v>
      </c>
      <c r="O10" s="23" t="n">
        <v>4</v>
      </c>
      <c r="P10" s="23" t="n">
        <v>2</v>
      </c>
      <c r="Q10" s="23" t="n">
        <v>4</v>
      </c>
      <c r="R10" s="23" t="n">
        <v>4</v>
      </c>
      <c r="S10" s="23" t="n">
        <v>7</v>
      </c>
      <c r="T10" s="23" t="n">
        <v>6</v>
      </c>
      <c r="U10" s="23" t="n">
        <v>3</v>
      </c>
      <c r="V10" s="23" t="n">
        <v>4</v>
      </c>
      <c r="W10" s="17" t="n">
        <f aca="false">SUM(N10:V10)</f>
        <v>39</v>
      </c>
      <c r="X10" s="17" t="n">
        <f aca="false">M10+W10</f>
        <v>77</v>
      </c>
      <c r="Y10" s="24" t="n">
        <v>74</v>
      </c>
      <c r="Z10" s="25" t="n">
        <f aca="false">SUM(X10+Y10)</f>
        <v>151</v>
      </c>
      <c r="AA10" s="26" t="n">
        <f aca="false">SUM(Z10-144)</f>
        <v>7</v>
      </c>
    </row>
    <row r="11" customFormat="false" ht="18.75" hidden="false" customHeight="false" outlineLevel="0" collapsed="false">
      <c r="A11" s="20" t="n">
        <v>2</v>
      </c>
      <c r="B11" s="21" t="s">
        <v>18</v>
      </c>
      <c r="C11" s="22" t="s">
        <v>19</v>
      </c>
      <c r="D11" s="23" t="n">
        <v>4</v>
      </c>
      <c r="E11" s="23" t="n">
        <v>4</v>
      </c>
      <c r="F11" s="23" t="n">
        <v>3</v>
      </c>
      <c r="G11" s="23" t="n">
        <v>5</v>
      </c>
      <c r="H11" s="23" t="n">
        <v>4</v>
      </c>
      <c r="I11" s="23" t="n">
        <v>5</v>
      </c>
      <c r="J11" s="23" t="n">
        <v>4</v>
      </c>
      <c r="K11" s="23" t="n">
        <v>3</v>
      </c>
      <c r="L11" s="23" t="n">
        <v>4</v>
      </c>
      <c r="M11" s="17" t="n">
        <f aca="false">SUM(D11:L11)</f>
        <v>36</v>
      </c>
      <c r="N11" s="23" t="n">
        <v>5</v>
      </c>
      <c r="O11" s="23" t="n">
        <v>4</v>
      </c>
      <c r="P11" s="23" t="n">
        <v>3</v>
      </c>
      <c r="Q11" s="23" t="n">
        <v>3</v>
      </c>
      <c r="R11" s="23" t="n">
        <v>5</v>
      </c>
      <c r="S11" s="23" t="n">
        <v>4</v>
      </c>
      <c r="T11" s="23" t="n">
        <v>5</v>
      </c>
      <c r="U11" s="23" t="n">
        <v>3</v>
      </c>
      <c r="V11" s="23" t="n">
        <v>4</v>
      </c>
      <c r="W11" s="17" t="n">
        <f aca="false">SUM(N11:V11)</f>
        <v>36</v>
      </c>
      <c r="X11" s="17" t="n">
        <f aca="false">M11+W11</f>
        <v>72</v>
      </c>
      <c r="Y11" s="24" t="n">
        <v>79</v>
      </c>
      <c r="Z11" s="25" t="n">
        <f aca="false">SUM(X11+Y11)</f>
        <v>151</v>
      </c>
      <c r="AA11" s="26" t="n">
        <f aca="false">SUM(Z11-144)</f>
        <v>7</v>
      </c>
    </row>
    <row r="12" customFormat="false" ht="18" hidden="false" customHeight="true" outlineLevel="0" collapsed="false">
      <c r="A12" s="20" t="n">
        <v>3</v>
      </c>
      <c r="B12" s="21" t="s">
        <v>20</v>
      </c>
      <c r="C12" s="22" t="s">
        <v>19</v>
      </c>
      <c r="D12" s="23" t="n">
        <v>4</v>
      </c>
      <c r="E12" s="23" t="n">
        <v>4</v>
      </c>
      <c r="F12" s="23" t="n">
        <v>4</v>
      </c>
      <c r="G12" s="23" t="n">
        <v>5</v>
      </c>
      <c r="H12" s="23" t="n">
        <v>5</v>
      </c>
      <c r="I12" s="23" t="n">
        <v>5</v>
      </c>
      <c r="J12" s="23" t="n">
        <v>5</v>
      </c>
      <c r="K12" s="23" t="n">
        <v>3</v>
      </c>
      <c r="L12" s="23" t="n">
        <v>4</v>
      </c>
      <c r="M12" s="17" t="n">
        <f aca="false">SUM(D12:L12)</f>
        <v>39</v>
      </c>
      <c r="N12" s="23" t="n">
        <v>4</v>
      </c>
      <c r="O12" s="23" t="n">
        <v>4</v>
      </c>
      <c r="P12" s="23" t="n">
        <v>3</v>
      </c>
      <c r="Q12" s="23" t="n">
        <v>3</v>
      </c>
      <c r="R12" s="23" t="n">
        <v>7</v>
      </c>
      <c r="S12" s="23" t="n">
        <v>3</v>
      </c>
      <c r="T12" s="23" t="n">
        <v>5</v>
      </c>
      <c r="U12" s="23" t="n">
        <v>2</v>
      </c>
      <c r="V12" s="23" t="n">
        <v>4</v>
      </c>
      <c r="W12" s="17" t="n">
        <f aca="false">SUM(N12:V12)</f>
        <v>35</v>
      </c>
      <c r="X12" s="17" t="n">
        <f aca="false">M12+W12</f>
        <v>74</v>
      </c>
      <c r="Y12" s="24" t="n">
        <v>77</v>
      </c>
      <c r="Z12" s="25" t="n">
        <f aca="false">SUM(X12+Y12)</f>
        <v>151</v>
      </c>
      <c r="AA12" s="26" t="n">
        <f aca="false">SUM(Z12-144)</f>
        <v>7</v>
      </c>
    </row>
    <row r="13" customFormat="false" ht="18" hidden="false" customHeight="true" outlineLevel="0" collapsed="false">
      <c r="A13" s="20" t="n">
        <v>4</v>
      </c>
      <c r="B13" s="21" t="s">
        <v>21</v>
      </c>
      <c r="C13" s="22" t="s">
        <v>19</v>
      </c>
      <c r="D13" s="23" t="n">
        <v>4</v>
      </c>
      <c r="E13" s="23" t="n">
        <v>3</v>
      </c>
      <c r="F13" s="23" t="n">
        <v>5</v>
      </c>
      <c r="G13" s="23" t="n">
        <v>6</v>
      </c>
      <c r="H13" s="23" t="n">
        <v>3</v>
      </c>
      <c r="I13" s="23" t="n">
        <v>7</v>
      </c>
      <c r="J13" s="23" t="n">
        <v>4</v>
      </c>
      <c r="K13" s="23" t="n">
        <v>4</v>
      </c>
      <c r="L13" s="23" t="n">
        <v>4</v>
      </c>
      <c r="M13" s="17" t="n">
        <f aca="false">SUM(D13:L13)</f>
        <v>40</v>
      </c>
      <c r="N13" s="23" t="n">
        <v>4</v>
      </c>
      <c r="O13" s="23" t="n">
        <v>4</v>
      </c>
      <c r="P13" s="23" t="n">
        <v>2</v>
      </c>
      <c r="Q13" s="23" t="n">
        <v>4</v>
      </c>
      <c r="R13" s="23" t="n">
        <v>4</v>
      </c>
      <c r="S13" s="23" t="n">
        <v>5</v>
      </c>
      <c r="T13" s="23" t="n">
        <v>5</v>
      </c>
      <c r="U13" s="23" t="n">
        <v>4</v>
      </c>
      <c r="V13" s="23" t="n">
        <v>3</v>
      </c>
      <c r="W13" s="17" t="n">
        <f aca="false">SUM(N13:V13)</f>
        <v>35</v>
      </c>
      <c r="X13" s="17" t="n">
        <f aca="false">M13+W13</f>
        <v>75</v>
      </c>
      <c r="Y13" s="24" t="n">
        <v>76</v>
      </c>
      <c r="Z13" s="25" t="n">
        <f aca="false">SUM(X13+Y13)</f>
        <v>151</v>
      </c>
      <c r="AA13" s="26" t="n">
        <f aca="false">SUM(Z13-144)</f>
        <v>7</v>
      </c>
    </row>
    <row r="14" customFormat="false" ht="18" hidden="false" customHeight="true" outlineLevel="0" collapsed="false">
      <c r="A14" s="20" t="n">
        <v>5</v>
      </c>
      <c r="B14" s="21" t="s">
        <v>22</v>
      </c>
      <c r="C14" s="22" t="s">
        <v>19</v>
      </c>
      <c r="D14" s="23" t="n">
        <v>3</v>
      </c>
      <c r="E14" s="23" t="n">
        <v>3</v>
      </c>
      <c r="F14" s="23" t="n">
        <v>5</v>
      </c>
      <c r="G14" s="23" t="n">
        <v>5</v>
      </c>
      <c r="H14" s="23" t="n">
        <v>4</v>
      </c>
      <c r="I14" s="23" t="n">
        <v>6</v>
      </c>
      <c r="J14" s="23" t="n">
        <v>6</v>
      </c>
      <c r="K14" s="23" t="n">
        <v>3</v>
      </c>
      <c r="L14" s="23" t="n">
        <v>4</v>
      </c>
      <c r="M14" s="17" t="n">
        <f aca="false">SUM(D14:L14)</f>
        <v>39</v>
      </c>
      <c r="N14" s="23" t="n">
        <v>5</v>
      </c>
      <c r="O14" s="23" t="n">
        <v>4</v>
      </c>
      <c r="P14" s="23" t="n">
        <v>2</v>
      </c>
      <c r="Q14" s="23" t="n">
        <v>4</v>
      </c>
      <c r="R14" s="23" t="n">
        <v>5</v>
      </c>
      <c r="S14" s="23" t="n">
        <v>4</v>
      </c>
      <c r="T14" s="23" t="n">
        <v>4</v>
      </c>
      <c r="U14" s="23" t="n">
        <v>3</v>
      </c>
      <c r="V14" s="23" t="n">
        <v>4</v>
      </c>
      <c r="W14" s="17" t="n">
        <f aca="false">SUM(N14:V14)</f>
        <v>35</v>
      </c>
      <c r="X14" s="17" t="n">
        <f aca="false">M14+W14</f>
        <v>74</v>
      </c>
      <c r="Y14" s="24" t="n">
        <v>79</v>
      </c>
      <c r="Z14" s="25" t="n">
        <f aca="false">SUM(X14+Y14)</f>
        <v>153</v>
      </c>
      <c r="AA14" s="26" t="n">
        <f aca="false">SUM(Z14-144)</f>
        <v>9</v>
      </c>
    </row>
    <row r="15" customFormat="false" ht="18" hidden="false" customHeight="true" outlineLevel="0" collapsed="false">
      <c r="A15" s="20" t="n">
        <v>6</v>
      </c>
      <c r="B15" s="21" t="s">
        <v>23</v>
      </c>
      <c r="C15" s="22" t="s">
        <v>17</v>
      </c>
      <c r="D15" s="23" t="n">
        <v>4</v>
      </c>
      <c r="E15" s="23" t="n">
        <v>4</v>
      </c>
      <c r="F15" s="23" t="n">
        <v>4</v>
      </c>
      <c r="G15" s="23" t="n">
        <v>5</v>
      </c>
      <c r="H15" s="23" t="n">
        <v>4</v>
      </c>
      <c r="I15" s="23" t="n">
        <v>6</v>
      </c>
      <c r="J15" s="23" t="n">
        <v>4</v>
      </c>
      <c r="K15" s="23" t="n">
        <v>2</v>
      </c>
      <c r="L15" s="23" t="n">
        <v>5</v>
      </c>
      <c r="M15" s="17" t="n">
        <f aca="false">SUM(D15:L15)</f>
        <v>38</v>
      </c>
      <c r="N15" s="23" t="n">
        <v>5</v>
      </c>
      <c r="O15" s="23" t="n">
        <v>4</v>
      </c>
      <c r="P15" s="23" t="n">
        <v>3</v>
      </c>
      <c r="Q15" s="23" t="n">
        <v>4</v>
      </c>
      <c r="R15" s="23" t="n">
        <v>5</v>
      </c>
      <c r="S15" s="23" t="n">
        <v>4</v>
      </c>
      <c r="T15" s="23" t="n">
        <v>5</v>
      </c>
      <c r="U15" s="23" t="n">
        <v>3</v>
      </c>
      <c r="V15" s="23" t="n">
        <v>4</v>
      </c>
      <c r="W15" s="17" t="n">
        <f aca="false">SUM(N15:V15)</f>
        <v>37</v>
      </c>
      <c r="X15" s="17" t="n">
        <f aca="false">M15+W15</f>
        <v>75</v>
      </c>
      <c r="Y15" s="24" t="n">
        <v>79</v>
      </c>
      <c r="Z15" s="25" t="n">
        <f aca="false">SUM(X15+Y15)</f>
        <v>154</v>
      </c>
      <c r="AA15" s="26" t="n">
        <f aca="false">SUM(Z15-144)</f>
        <v>10</v>
      </c>
    </row>
    <row r="16" customFormat="false" ht="18" hidden="false" customHeight="true" outlineLevel="0" collapsed="false">
      <c r="A16" s="20" t="n">
        <v>7</v>
      </c>
      <c r="B16" s="21" t="s">
        <v>24</v>
      </c>
      <c r="C16" s="22" t="s">
        <v>17</v>
      </c>
      <c r="D16" s="23" t="n">
        <v>4</v>
      </c>
      <c r="E16" s="23" t="n">
        <v>4</v>
      </c>
      <c r="F16" s="23" t="n">
        <v>6</v>
      </c>
      <c r="G16" s="23" t="n">
        <v>6</v>
      </c>
      <c r="H16" s="23" t="n">
        <v>4</v>
      </c>
      <c r="I16" s="23" t="n">
        <v>8</v>
      </c>
      <c r="J16" s="23" t="n">
        <v>6</v>
      </c>
      <c r="K16" s="23" t="n">
        <v>3</v>
      </c>
      <c r="L16" s="23" t="n">
        <v>6</v>
      </c>
      <c r="M16" s="17" t="n">
        <f aca="false">SUM(D16:L16)</f>
        <v>47</v>
      </c>
      <c r="N16" s="23" t="n">
        <v>5</v>
      </c>
      <c r="O16" s="23" t="n">
        <v>4</v>
      </c>
      <c r="P16" s="23" t="n">
        <v>3</v>
      </c>
      <c r="Q16" s="23" t="n">
        <v>4</v>
      </c>
      <c r="R16" s="23" t="n">
        <v>4</v>
      </c>
      <c r="S16" s="23" t="n">
        <v>4</v>
      </c>
      <c r="T16" s="23" t="n">
        <v>5</v>
      </c>
      <c r="U16" s="23" t="n">
        <v>3</v>
      </c>
      <c r="V16" s="23" t="n">
        <v>3</v>
      </c>
      <c r="W16" s="17" t="n">
        <f aca="false">SUM(N16:V16)</f>
        <v>35</v>
      </c>
      <c r="X16" s="17" t="n">
        <f aca="false">M16+W16</f>
        <v>82</v>
      </c>
      <c r="Y16" s="24" t="n">
        <v>76</v>
      </c>
      <c r="Z16" s="25" t="n">
        <f aca="false">SUM(X16+Y16)</f>
        <v>158</v>
      </c>
      <c r="AA16" s="26" t="n">
        <f aca="false">SUM(Z16-144)</f>
        <v>14</v>
      </c>
    </row>
    <row r="17" customFormat="false" ht="18" hidden="false" customHeight="true" outlineLevel="0" collapsed="false">
      <c r="A17" s="20" t="n">
        <v>8</v>
      </c>
      <c r="B17" s="21" t="s">
        <v>25</v>
      </c>
      <c r="C17" s="22" t="s">
        <v>26</v>
      </c>
      <c r="D17" s="23" t="n">
        <v>4</v>
      </c>
      <c r="E17" s="23" t="n">
        <v>3</v>
      </c>
      <c r="F17" s="23" t="n">
        <v>3</v>
      </c>
      <c r="G17" s="23" t="n">
        <v>6</v>
      </c>
      <c r="H17" s="23" t="n">
        <v>4</v>
      </c>
      <c r="I17" s="23" t="n">
        <v>7</v>
      </c>
      <c r="J17" s="23" t="n">
        <v>4</v>
      </c>
      <c r="K17" s="23" t="n">
        <v>3</v>
      </c>
      <c r="L17" s="23" t="n">
        <v>5</v>
      </c>
      <c r="M17" s="17" t="n">
        <f aca="false">SUM(D17:L17)</f>
        <v>39</v>
      </c>
      <c r="N17" s="23" t="n">
        <v>6</v>
      </c>
      <c r="O17" s="23" t="n">
        <v>5</v>
      </c>
      <c r="P17" s="23" t="n">
        <v>4</v>
      </c>
      <c r="Q17" s="23" t="n">
        <v>4</v>
      </c>
      <c r="R17" s="23" t="n">
        <v>3</v>
      </c>
      <c r="S17" s="23" t="n">
        <v>5</v>
      </c>
      <c r="T17" s="23" t="n">
        <v>7</v>
      </c>
      <c r="U17" s="23" t="n">
        <v>4</v>
      </c>
      <c r="V17" s="23" t="n">
        <v>4</v>
      </c>
      <c r="W17" s="17" t="n">
        <f aca="false">SUM(N17:V17)</f>
        <v>42</v>
      </c>
      <c r="X17" s="17" t="n">
        <f aca="false">M17+W17</f>
        <v>81</v>
      </c>
      <c r="Y17" s="24" t="n">
        <v>78</v>
      </c>
      <c r="Z17" s="25" t="n">
        <f aca="false">SUM(X17+Y17)</f>
        <v>159</v>
      </c>
      <c r="AA17" s="26" t="n">
        <f aca="false">SUM(Z17-144)</f>
        <v>15</v>
      </c>
    </row>
    <row r="18" customFormat="false" ht="18" hidden="false" customHeight="true" outlineLevel="0" collapsed="false">
      <c r="A18" s="20" t="n">
        <v>9</v>
      </c>
      <c r="B18" s="21" t="s">
        <v>27</v>
      </c>
      <c r="C18" s="22" t="s">
        <v>28</v>
      </c>
      <c r="D18" s="23" t="n">
        <v>4</v>
      </c>
      <c r="E18" s="23" t="n">
        <v>4</v>
      </c>
      <c r="F18" s="23" t="n">
        <v>5</v>
      </c>
      <c r="G18" s="23" t="n">
        <v>5</v>
      </c>
      <c r="H18" s="23" t="n">
        <v>4</v>
      </c>
      <c r="I18" s="23" t="n">
        <v>5</v>
      </c>
      <c r="J18" s="23" t="n">
        <v>3</v>
      </c>
      <c r="K18" s="23" t="n">
        <v>3</v>
      </c>
      <c r="L18" s="23" t="n">
        <v>4</v>
      </c>
      <c r="M18" s="17" t="n">
        <f aca="false">SUM(D18:L18)</f>
        <v>37</v>
      </c>
      <c r="N18" s="23" t="n">
        <v>5</v>
      </c>
      <c r="O18" s="23" t="n">
        <v>4</v>
      </c>
      <c r="P18" s="23" t="n">
        <v>3</v>
      </c>
      <c r="Q18" s="23" t="n">
        <v>5</v>
      </c>
      <c r="R18" s="23" t="n">
        <v>5</v>
      </c>
      <c r="S18" s="23" t="n">
        <v>4</v>
      </c>
      <c r="T18" s="23" t="n">
        <v>6</v>
      </c>
      <c r="U18" s="23" t="n">
        <v>4</v>
      </c>
      <c r="V18" s="23" t="n">
        <v>4</v>
      </c>
      <c r="W18" s="17" t="n">
        <f aca="false">SUM(N18:V18)</f>
        <v>40</v>
      </c>
      <c r="X18" s="17" t="n">
        <f aca="false">M18+W18</f>
        <v>77</v>
      </c>
      <c r="Y18" s="24" t="n">
        <v>83</v>
      </c>
      <c r="Z18" s="25" t="n">
        <f aca="false">SUM(X18+Y18)</f>
        <v>160</v>
      </c>
      <c r="AA18" s="26" t="n">
        <f aca="false">SUM(Z18-144)</f>
        <v>16</v>
      </c>
    </row>
    <row r="19" customFormat="false" ht="18" hidden="false" customHeight="true" outlineLevel="0" collapsed="false">
      <c r="A19" s="20" t="n">
        <v>10</v>
      </c>
      <c r="B19" s="21" t="s">
        <v>29</v>
      </c>
      <c r="C19" s="22" t="s">
        <v>30</v>
      </c>
      <c r="D19" s="23" t="n">
        <v>3</v>
      </c>
      <c r="E19" s="23" t="n">
        <v>4</v>
      </c>
      <c r="F19" s="23" t="n">
        <v>4</v>
      </c>
      <c r="G19" s="23" t="n">
        <v>5</v>
      </c>
      <c r="H19" s="23" t="n">
        <v>4</v>
      </c>
      <c r="I19" s="23" t="n">
        <v>6</v>
      </c>
      <c r="J19" s="23" t="n">
        <v>6</v>
      </c>
      <c r="K19" s="23" t="n">
        <v>6</v>
      </c>
      <c r="L19" s="23" t="n">
        <v>4</v>
      </c>
      <c r="M19" s="17" t="n">
        <f aca="false">SUM(D19:L19)</f>
        <v>42</v>
      </c>
      <c r="N19" s="23" t="n">
        <v>5</v>
      </c>
      <c r="O19" s="23" t="n">
        <v>5</v>
      </c>
      <c r="P19" s="23" t="n">
        <v>3</v>
      </c>
      <c r="Q19" s="23" t="n">
        <v>4</v>
      </c>
      <c r="R19" s="23" t="n">
        <v>7</v>
      </c>
      <c r="S19" s="23" t="n">
        <v>4</v>
      </c>
      <c r="T19" s="23" t="n">
        <v>5</v>
      </c>
      <c r="U19" s="23" t="n">
        <v>3</v>
      </c>
      <c r="V19" s="23" t="n">
        <v>5</v>
      </c>
      <c r="W19" s="17" t="n">
        <f aca="false">SUM(N19:V19)</f>
        <v>41</v>
      </c>
      <c r="X19" s="17" t="n">
        <f aca="false">M19+W19</f>
        <v>83</v>
      </c>
      <c r="Y19" s="24" t="n">
        <v>77</v>
      </c>
      <c r="Z19" s="25" t="n">
        <f aca="false">SUM(X19+Y19)</f>
        <v>160</v>
      </c>
      <c r="AA19" s="26" t="n">
        <f aca="false">SUM(Z19-144)</f>
        <v>16</v>
      </c>
    </row>
    <row r="20" customFormat="false" ht="18" hidden="false" customHeight="true" outlineLevel="0" collapsed="false">
      <c r="A20" s="20" t="n">
        <v>11</v>
      </c>
      <c r="B20" s="21" t="s">
        <v>31</v>
      </c>
      <c r="C20" s="22" t="s">
        <v>17</v>
      </c>
      <c r="D20" s="23" t="n">
        <v>4</v>
      </c>
      <c r="E20" s="23" t="n">
        <v>3</v>
      </c>
      <c r="F20" s="23" t="n">
        <v>4</v>
      </c>
      <c r="G20" s="23" t="n">
        <v>5</v>
      </c>
      <c r="H20" s="23" t="n">
        <v>4</v>
      </c>
      <c r="I20" s="23" t="n">
        <v>5</v>
      </c>
      <c r="J20" s="23" t="n">
        <v>5</v>
      </c>
      <c r="K20" s="23" t="n">
        <v>6</v>
      </c>
      <c r="L20" s="23" t="n">
        <v>4</v>
      </c>
      <c r="M20" s="17" t="n">
        <f aca="false">SUM(D20:L20)</f>
        <v>40</v>
      </c>
      <c r="N20" s="23" t="n">
        <v>6</v>
      </c>
      <c r="O20" s="23" t="n">
        <v>5</v>
      </c>
      <c r="P20" s="23" t="n">
        <v>4</v>
      </c>
      <c r="Q20" s="23" t="n">
        <v>5</v>
      </c>
      <c r="R20" s="23" t="n">
        <v>4</v>
      </c>
      <c r="S20" s="23" t="n">
        <v>4</v>
      </c>
      <c r="T20" s="23" t="n">
        <v>5</v>
      </c>
      <c r="U20" s="23" t="n">
        <v>6</v>
      </c>
      <c r="V20" s="23" t="n">
        <v>4</v>
      </c>
      <c r="W20" s="17" t="n">
        <f aca="false">SUM(N20:V20)</f>
        <v>43</v>
      </c>
      <c r="X20" s="17" t="n">
        <f aca="false">M20+W20</f>
        <v>83</v>
      </c>
      <c r="Y20" s="24" t="n">
        <v>77</v>
      </c>
      <c r="Z20" s="25" t="n">
        <f aca="false">SUM(X20+Y20)</f>
        <v>160</v>
      </c>
      <c r="AA20" s="26" t="n">
        <f aca="false">SUM(Z20-144)</f>
        <v>16</v>
      </c>
    </row>
    <row r="21" customFormat="false" ht="18" hidden="false" customHeight="true" outlineLevel="0" collapsed="false">
      <c r="A21" s="20" t="n">
        <v>12</v>
      </c>
      <c r="B21" s="21" t="s">
        <v>32</v>
      </c>
      <c r="C21" s="22" t="s">
        <v>17</v>
      </c>
      <c r="D21" s="23" t="n">
        <v>4</v>
      </c>
      <c r="E21" s="23" t="n">
        <v>4</v>
      </c>
      <c r="F21" s="23" t="n">
        <v>6</v>
      </c>
      <c r="G21" s="23" t="n">
        <v>6</v>
      </c>
      <c r="H21" s="23" t="n">
        <v>5</v>
      </c>
      <c r="I21" s="23" t="n">
        <v>6</v>
      </c>
      <c r="J21" s="23" t="n">
        <v>4</v>
      </c>
      <c r="K21" s="23" t="n">
        <v>3</v>
      </c>
      <c r="L21" s="23" t="n">
        <v>5</v>
      </c>
      <c r="M21" s="17" t="n">
        <f aca="false">SUM(D21:L21)</f>
        <v>43</v>
      </c>
      <c r="N21" s="23" t="n">
        <v>4</v>
      </c>
      <c r="O21" s="23" t="n">
        <v>4</v>
      </c>
      <c r="P21" s="23" t="n">
        <v>5</v>
      </c>
      <c r="Q21" s="23" t="n">
        <v>4</v>
      </c>
      <c r="R21" s="23" t="n">
        <v>4</v>
      </c>
      <c r="S21" s="23" t="n">
        <v>6</v>
      </c>
      <c r="T21" s="23" t="n">
        <v>7</v>
      </c>
      <c r="U21" s="23" t="n">
        <v>4</v>
      </c>
      <c r="V21" s="23" t="n">
        <v>3</v>
      </c>
      <c r="W21" s="17" t="n">
        <f aca="false">SUM(N21:V21)</f>
        <v>41</v>
      </c>
      <c r="X21" s="17" t="n">
        <f aca="false">M21+W21</f>
        <v>84</v>
      </c>
      <c r="Y21" s="24" t="n">
        <v>76</v>
      </c>
      <c r="Z21" s="25" t="n">
        <f aca="false">SUM(X21+Y21)</f>
        <v>160</v>
      </c>
      <c r="AA21" s="26" t="n">
        <f aca="false">SUM(Z21-144)</f>
        <v>16</v>
      </c>
    </row>
    <row r="22" customFormat="false" ht="18" hidden="false" customHeight="true" outlineLevel="0" collapsed="false">
      <c r="A22" s="20" t="n">
        <v>13</v>
      </c>
      <c r="B22" s="21" t="s">
        <v>33</v>
      </c>
      <c r="C22" s="22" t="s">
        <v>17</v>
      </c>
      <c r="D22" s="23" t="n">
        <v>5</v>
      </c>
      <c r="E22" s="23" t="n">
        <v>4</v>
      </c>
      <c r="F22" s="23" t="n">
        <v>4</v>
      </c>
      <c r="G22" s="23" t="n">
        <v>6</v>
      </c>
      <c r="H22" s="23" t="n">
        <v>5</v>
      </c>
      <c r="I22" s="23" t="n">
        <v>5</v>
      </c>
      <c r="J22" s="23" t="n">
        <v>7</v>
      </c>
      <c r="K22" s="23" t="n">
        <v>3</v>
      </c>
      <c r="L22" s="23" t="n">
        <v>5</v>
      </c>
      <c r="M22" s="17" t="n">
        <f aca="false">SUM(D22:L22)</f>
        <v>44</v>
      </c>
      <c r="N22" s="23" t="n">
        <v>5</v>
      </c>
      <c r="O22" s="23" t="n">
        <v>4</v>
      </c>
      <c r="P22" s="23" t="n">
        <v>3</v>
      </c>
      <c r="Q22" s="23" t="n">
        <v>4</v>
      </c>
      <c r="R22" s="23" t="n">
        <v>4</v>
      </c>
      <c r="S22" s="23" t="n">
        <v>5</v>
      </c>
      <c r="T22" s="23" t="n">
        <v>6</v>
      </c>
      <c r="U22" s="23" t="n">
        <v>3</v>
      </c>
      <c r="V22" s="23" t="n">
        <v>4</v>
      </c>
      <c r="W22" s="17" t="n">
        <f aca="false">SUM(N22:V22)</f>
        <v>38</v>
      </c>
      <c r="X22" s="17" t="n">
        <f aca="false">M22+W22</f>
        <v>82</v>
      </c>
      <c r="Y22" s="24" t="n">
        <v>79</v>
      </c>
      <c r="Z22" s="25" t="n">
        <f aca="false">SUM(X22+Y22)</f>
        <v>161</v>
      </c>
      <c r="AA22" s="26" t="n">
        <f aca="false">SUM(Z22-144)</f>
        <v>17</v>
      </c>
    </row>
    <row r="23" customFormat="false" ht="18" hidden="false" customHeight="true" outlineLevel="0" collapsed="false">
      <c r="A23" s="20" t="n">
        <v>14</v>
      </c>
      <c r="B23" s="21" t="s">
        <v>34</v>
      </c>
      <c r="C23" s="22" t="s">
        <v>35</v>
      </c>
      <c r="D23" s="23" t="n">
        <v>5</v>
      </c>
      <c r="E23" s="23" t="n">
        <v>3</v>
      </c>
      <c r="F23" s="23" t="n">
        <v>5</v>
      </c>
      <c r="G23" s="23" t="n">
        <v>5</v>
      </c>
      <c r="H23" s="23" t="n">
        <v>4</v>
      </c>
      <c r="I23" s="23" t="n">
        <v>5</v>
      </c>
      <c r="J23" s="23" t="n">
        <v>4</v>
      </c>
      <c r="K23" s="23" t="n">
        <v>6</v>
      </c>
      <c r="L23" s="23" t="n">
        <v>4</v>
      </c>
      <c r="M23" s="17" t="n">
        <f aca="false">SUM(D23:L23)</f>
        <v>41</v>
      </c>
      <c r="N23" s="23" t="n">
        <v>5</v>
      </c>
      <c r="O23" s="23" t="n">
        <v>4</v>
      </c>
      <c r="P23" s="23" t="n">
        <v>3</v>
      </c>
      <c r="Q23" s="23" t="n">
        <v>4</v>
      </c>
      <c r="R23" s="23" t="n">
        <v>4</v>
      </c>
      <c r="S23" s="23" t="n">
        <v>6</v>
      </c>
      <c r="T23" s="23" t="n">
        <v>6</v>
      </c>
      <c r="U23" s="23" t="n">
        <v>4</v>
      </c>
      <c r="V23" s="23" t="n">
        <v>3</v>
      </c>
      <c r="W23" s="17" t="n">
        <f aca="false">SUM(N23:V23)</f>
        <v>39</v>
      </c>
      <c r="X23" s="17" t="n">
        <f aca="false">M23+W23</f>
        <v>80</v>
      </c>
      <c r="Y23" s="24" t="n">
        <v>83</v>
      </c>
      <c r="Z23" s="25" t="n">
        <f aca="false">SUM(X23+Y23)</f>
        <v>163</v>
      </c>
      <c r="AA23" s="26" t="n">
        <f aca="false">SUM(Z23-144)</f>
        <v>19</v>
      </c>
    </row>
    <row r="24" customFormat="false" ht="18" hidden="false" customHeight="true" outlineLevel="0" collapsed="false">
      <c r="A24" s="20" t="n">
        <v>15</v>
      </c>
      <c r="B24" s="21" t="s">
        <v>36</v>
      </c>
      <c r="C24" s="22" t="s">
        <v>19</v>
      </c>
      <c r="D24" s="23" t="n">
        <v>7</v>
      </c>
      <c r="E24" s="23" t="n">
        <v>4</v>
      </c>
      <c r="F24" s="23" t="n">
        <v>5</v>
      </c>
      <c r="G24" s="23" t="n">
        <v>5</v>
      </c>
      <c r="H24" s="23" t="n">
        <v>4</v>
      </c>
      <c r="I24" s="23" t="n">
        <v>5</v>
      </c>
      <c r="J24" s="23" t="n">
        <v>4</v>
      </c>
      <c r="K24" s="23" t="n">
        <v>3</v>
      </c>
      <c r="L24" s="23" t="n">
        <v>4</v>
      </c>
      <c r="M24" s="17" t="n">
        <f aca="false">SUM(D24:L24)</f>
        <v>41</v>
      </c>
      <c r="N24" s="23" t="n">
        <v>4</v>
      </c>
      <c r="O24" s="23" t="n">
        <v>4</v>
      </c>
      <c r="P24" s="23" t="n">
        <v>3</v>
      </c>
      <c r="Q24" s="23" t="n">
        <v>6</v>
      </c>
      <c r="R24" s="23" t="n">
        <v>5</v>
      </c>
      <c r="S24" s="23" t="n">
        <v>3</v>
      </c>
      <c r="T24" s="23" t="n">
        <v>5</v>
      </c>
      <c r="U24" s="23" t="n">
        <v>4</v>
      </c>
      <c r="V24" s="23" t="n">
        <v>4</v>
      </c>
      <c r="W24" s="17" t="n">
        <f aca="false">SUM(N24:V24)</f>
        <v>38</v>
      </c>
      <c r="X24" s="17" t="n">
        <f aca="false">M24+W24</f>
        <v>79</v>
      </c>
      <c r="Y24" s="24" t="n">
        <v>85</v>
      </c>
      <c r="Z24" s="25" t="n">
        <f aca="false">SUM(X24+Y24)</f>
        <v>164</v>
      </c>
      <c r="AA24" s="26" t="n">
        <f aca="false">SUM(Z24-144)</f>
        <v>20</v>
      </c>
    </row>
    <row r="25" customFormat="false" ht="18" hidden="false" customHeight="true" outlineLevel="0" collapsed="false">
      <c r="A25" s="20" t="n">
        <v>16</v>
      </c>
      <c r="B25" s="21" t="s">
        <v>37</v>
      </c>
      <c r="C25" s="22" t="s">
        <v>38</v>
      </c>
      <c r="D25" s="23" t="n">
        <v>5</v>
      </c>
      <c r="E25" s="23" t="n">
        <v>4</v>
      </c>
      <c r="F25" s="23" t="n">
        <v>4</v>
      </c>
      <c r="G25" s="23" t="n">
        <v>5</v>
      </c>
      <c r="H25" s="23" t="n">
        <v>5</v>
      </c>
      <c r="I25" s="23" t="n">
        <v>5</v>
      </c>
      <c r="J25" s="23" t="n">
        <v>5</v>
      </c>
      <c r="K25" s="23" t="n">
        <v>4</v>
      </c>
      <c r="L25" s="23" t="n">
        <v>6</v>
      </c>
      <c r="M25" s="17" t="n">
        <f aca="false">SUM(D25:L25)</f>
        <v>43</v>
      </c>
      <c r="N25" s="23" t="n">
        <v>5</v>
      </c>
      <c r="O25" s="23" t="n">
        <v>4</v>
      </c>
      <c r="P25" s="23" t="n">
        <v>4</v>
      </c>
      <c r="Q25" s="23" t="n">
        <v>6</v>
      </c>
      <c r="R25" s="23" t="n">
        <v>5</v>
      </c>
      <c r="S25" s="23" t="n">
        <v>5</v>
      </c>
      <c r="T25" s="23" t="n">
        <v>5</v>
      </c>
      <c r="U25" s="23" t="n">
        <v>3</v>
      </c>
      <c r="V25" s="23" t="n">
        <v>4</v>
      </c>
      <c r="W25" s="17" t="n">
        <f aca="false">SUM(N25:V25)</f>
        <v>41</v>
      </c>
      <c r="X25" s="17" t="n">
        <f aca="false">M25+W25</f>
        <v>84</v>
      </c>
      <c r="Y25" s="24" t="n">
        <v>80</v>
      </c>
      <c r="Z25" s="25" t="n">
        <f aca="false">SUM(X25+Y25)</f>
        <v>164</v>
      </c>
      <c r="AA25" s="26" t="n">
        <f aca="false">SUM(Z25-144)</f>
        <v>20</v>
      </c>
    </row>
    <row r="26" customFormat="false" ht="18" hidden="false" customHeight="true" outlineLevel="0" collapsed="false">
      <c r="A26" s="20" t="n">
        <v>17</v>
      </c>
      <c r="B26" s="21" t="s">
        <v>39</v>
      </c>
      <c r="C26" s="22" t="s">
        <v>35</v>
      </c>
      <c r="D26" s="23" t="n">
        <v>5</v>
      </c>
      <c r="E26" s="23" t="n">
        <v>4</v>
      </c>
      <c r="F26" s="23" t="n">
        <v>4</v>
      </c>
      <c r="G26" s="23" t="n">
        <v>6</v>
      </c>
      <c r="H26" s="23" t="n">
        <v>6</v>
      </c>
      <c r="I26" s="23" t="n">
        <v>4</v>
      </c>
      <c r="J26" s="23" t="n">
        <v>6</v>
      </c>
      <c r="K26" s="23" t="n">
        <v>3</v>
      </c>
      <c r="L26" s="23" t="n">
        <v>6</v>
      </c>
      <c r="M26" s="17" t="n">
        <f aca="false">SUM(D26:L26)</f>
        <v>44</v>
      </c>
      <c r="N26" s="23" t="n">
        <v>5</v>
      </c>
      <c r="O26" s="23" t="n">
        <v>5</v>
      </c>
      <c r="P26" s="23" t="n">
        <v>3</v>
      </c>
      <c r="Q26" s="23" t="n">
        <v>5</v>
      </c>
      <c r="R26" s="23" t="n">
        <v>5</v>
      </c>
      <c r="S26" s="23" t="n">
        <v>5</v>
      </c>
      <c r="T26" s="23" t="n">
        <v>5</v>
      </c>
      <c r="U26" s="23" t="n">
        <v>2</v>
      </c>
      <c r="V26" s="23" t="n">
        <v>5</v>
      </c>
      <c r="W26" s="17" t="n">
        <f aca="false">SUM(N26:V26)</f>
        <v>40</v>
      </c>
      <c r="X26" s="17" t="n">
        <f aca="false">M26+W26</f>
        <v>84</v>
      </c>
      <c r="Y26" s="24" t="n">
        <v>81</v>
      </c>
      <c r="Z26" s="25" t="n">
        <f aca="false">SUM(X26+Y26)</f>
        <v>165</v>
      </c>
      <c r="AA26" s="26" t="n">
        <f aca="false">SUM(Z26-144)</f>
        <v>21</v>
      </c>
    </row>
    <row r="27" customFormat="false" ht="18" hidden="false" customHeight="true" outlineLevel="0" collapsed="false">
      <c r="A27" s="20" t="n">
        <v>18</v>
      </c>
      <c r="B27" s="21" t="s">
        <v>40</v>
      </c>
      <c r="C27" s="22" t="s">
        <v>35</v>
      </c>
      <c r="D27" s="23" t="n">
        <v>4</v>
      </c>
      <c r="E27" s="23" t="n">
        <v>5</v>
      </c>
      <c r="F27" s="23" t="n">
        <v>5</v>
      </c>
      <c r="G27" s="23" t="n">
        <v>6</v>
      </c>
      <c r="H27" s="23" t="n">
        <v>5</v>
      </c>
      <c r="I27" s="23" t="n">
        <v>5</v>
      </c>
      <c r="J27" s="23" t="n">
        <v>4</v>
      </c>
      <c r="K27" s="23" t="n">
        <v>4</v>
      </c>
      <c r="L27" s="23" t="n">
        <v>5</v>
      </c>
      <c r="M27" s="17" t="n">
        <f aca="false">SUM(D27:L27)</f>
        <v>43</v>
      </c>
      <c r="N27" s="23" t="n">
        <v>5</v>
      </c>
      <c r="O27" s="23" t="n">
        <v>4</v>
      </c>
      <c r="P27" s="23" t="n">
        <v>4</v>
      </c>
      <c r="Q27" s="23" t="n">
        <v>8</v>
      </c>
      <c r="R27" s="23" t="n">
        <v>4</v>
      </c>
      <c r="S27" s="23" t="n">
        <v>4</v>
      </c>
      <c r="T27" s="23" t="n">
        <v>4</v>
      </c>
      <c r="U27" s="23" t="n">
        <v>4</v>
      </c>
      <c r="V27" s="23" t="n">
        <v>5</v>
      </c>
      <c r="W27" s="17" t="n">
        <f aca="false">SUM(N27:V27)</f>
        <v>42</v>
      </c>
      <c r="X27" s="17" t="n">
        <f aca="false">M27+W27</f>
        <v>85</v>
      </c>
      <c r="Y27" s="24" t="n">
        <v>81</v>
      </c>
      <c r="Z27" s="25" t="n">
        <f aca="false">SUM(X27+Y27)</f>
        <v>166</v>
      </c>
      <c r="AA27" s="26" t="n">
        <f aca="false">SUM(Z27-144)</f>
        <v>22</v>
      </c>
    </row>
    <row r="28" customFormat="false" ht="18" hidden="false" customHeight="true" outlineLevel="0" collapsed="false">
      <c r="A28" s="20" t="n">
        <v>19</v>
      </c>
      <c r="B28" s="21" t="s">
        <v>41</v>
      </c>
      <c r="C28" s="22" t="s">
        <v>42</v>
      </c>
      <c r="D28" s="23" t="n">
        <v>4</v>
      </c>
      <c r="E28" s="23" t="n">
        <v>3</v>
      </c>
      <c r="F28" s="23" t="n">
        <v>4</v>
      </c>
      <c r="G28" s="23" t="n">
        <v>6</v>
      </c>
      <c r="H28" s="23" t="n">
        <v>4</v>
      </c>
      <c r="I28" s="23" t="n">
        <v>5</v>
      </c>
      <c r="J28" s="23" t="n">
        <v>5</v>
      </c>
      <c r="K28" s="23" t="n">
        <v>6</v>
      </c>
      <c r="L28" s="23" t="n">
        <v>7</v>
      </c>
      <c r="M28" s="17" t="n">
        <f aca="false">SUM(D28:L28)</f>
        <v>44</v>
      </c>
      <c r="N28" s="23" t="n">
        <v>6</v>
      </c>
      <c r="O28" s="23" t="n">
        <v>5</v>
      </c>
      <c r="P28" s="23" t="n">
        <v>3</v>
      </c>
      <c r="Q28" s="23" t="n">
        <v>5</v>
      </c>
      <c r="R28" s="23" t="n">
        <v>4</v>
      </c>
      <c r="S28" s="23" t="n">
        <v>5</v>
      </c>
      <c r="T28" s="23" t="n">
        <v>7</v>
      </c>
      <c r="U28" s="23" t="n">
        <v>3</v>
      </c>
      <c r="V28" s="23" t="n">
        <v>4</v>
      </c>
      <c r="W28" s="17" t="n">
        <f aca="false">SUM(N28:V28)</f>
        <v>42</v>
      </c>
      <c r="X28" s="17" t="n">
        <f aca="false">M28+W28</f>
        <v>86</v>
      </c>
      <c r="Y28" s="24" t="n">
        <v>80</v>
      </c>
      <c r="Z28" s="25" t="n">
        <f aca="false">SUM(X28+Y28)</f>
        <v>166</v>
      </c>
      <c r="AA28" s="26" t="n">
        <f aca="false">SUM(Z28-144)</f>
        <v>22</v>
      </c>
    </row>
    <row r="29" customFormat="false" ht="18" hidden="false" customHeight="true" outlineLevel="0" collapsed="false">
      <c r="A29" s="20" t="n">
        <v>20</v>
      </c>
      <c r="B29" s="21" t="s">
        <v>43</v>
      </c>
      <c r="C29" s="22" t="s">
        <v>30</v>
      </c>
      <c r="D29" s="23" t="n">
        <v>5</v>
      </c>
      <c r="E29" s="23" t="n">
        <v>4</v>
      </c>
      <c r="F29" s="23" t="n">
        <v>3</v>
      </c>
      <c r="G29" s="23" t="n">
        <v>7</v>
      </c>
      <c r="H29" s="23" t="n">
        <v>5</v>
      </c>
      <c r="I29" s="23" t="n">
        <v>5</v>
      </c>
      <c r="J29" s="23" t="n">
        <v>5</v>
      </c>
      <c r="K29" s="23" t="n">
        <v>2</v>
      </c>
      <c r="L29" s="23" t="n">
        <v>7</v>
      </c>
      <c r="M29" s="17" t="n">
        <f aca="false">SUM(D29:L29)</f>
        <v>43</v>
      </c>
      <c r="N29" s="23" t="n">
        <v>5</v>
      </c>
      <c r="O29" s="23" t="n">
        <v>5</v>
      </c>
      <c r="P29" s="23" t="n">
        <v>5</v>
      </c>
      <c r="Q29" s="23" t="n">
        <v>4</v>
      </c>
      <c r="R29" s="23" t="n">
        <v>4</v>
      </c>
      <c r="S29" s="23" t="n">
        <v>4</v>
      </c>
      <c r="T29" s="23" t="n">
        <v>7</v>
      </c>
      <c r="U29" s="23" t="n">
        <v>4</v>
      </c>
      <c r="V29" s="23" t="n">
        <v>4</v>
      </c>
      <c r="W29" s="17" t="n">
        <f aca="false">SUM(N29:V29)</f>
        <v>42</v>
      </c>
      <c r="X29" s="17" t="n">
        <f aca="false">M29+W29</f>
        <v>85</v>
      </c>
      <c r="Y29" s="24" t="n">
        <v>82</v>
      </c>
      <c r="Z29" s="25" t="n">
        <f aca="false">SUM(X29+Y29)</f>
        <v>167</v>
      </c>
      <c r="AA29" s="26" t="n">
        <f aca="false">SUM(Z29-144)</f>
        <v>23</v>
      </c>
    </row>
    <row r="30" customFormat="false" ht="18" hidden="false" customHeight="true" outlineLevel="0" collapsed="false">
      <c r="A30" s="20" t="n">
        <v>21</v>
      </c>
      <c r="B30" s="21" t="s">
        <v>44</v>
      </c>
      <c r="C30" s="22" t="s">
        <v>19</v>
      </c>
      <c r="D30" s="23" t="n">
        <v>5</v>
      </c>
      <c r="E30" s="23" t="n">
        <v>3</v>
      </c>
      <c r="F30" s="23" t="n">
        <v>6</v>
      </c>
      <c r="G30" s="23" t="n">
        <v>5</v>
      </c>
      <c r="H30" s="23" t="n">
        <v>3</v>
      </c>
      <c r="I30" s="23" t="n">
        <v>6</v>
      </c>
      <c r="J30" s="23" t="n">
        <v>4</v>
      </c>
      <c r="K30" s="23" t="n">
        <v>3</v>
      </c>
      <c r="L30" s="23" t="n">
        <v>5</v>
      </c>
      <c r="M30" s="17" t="n">
        <f aca="false">SUM(D30:L30)</f>
        <v>40</v>
      </c>
      <c r="N30" s="23" t="n">
        <v>4</v>
      </c>
      <c r="O30" s="23" t="n">
        <v>4</v>
      </c>
      <c r="P30" s="23" t="n">
        <v>3</v>
      </c>
      <c r="Q30" s="23" t="n">
        <v>4</v>
      </c>
      <c r="R30" s="23" t="n">
        <v>5</v>
      </c>
      <c r="S30" s="23" t="n">
        <v>6</v>
      </c>
      <c r="T30" s="23" t="n">
        <v>4</v>
      </c>
      <c r="U30" s="23" t="n">
        <v>4</v>
      </c>
      <c r="V30" s="23" t="n">
        <v>4</v>
      </c>
      <c r="W30" s="17" t="n">
        <f aca="false">SUM(N30:V30)</f>
        <v>38</v>
      </c>
      <c r="X30" s="17" t="n">
        <f aca="false">M30+W30</f>
        <v>78</v>
      </c>
      <c r="Y30" s="24" t="n">
        <v>89</v>
      </c>
      <c r="Z30" s="25" t="n">
        <f aca="false">SUM(X30+Y30)</f>
        <v>167</v>
      </c>
      <c r="AA30" s="26" t="n">
        <f aca="false">SUM(Z30-144)</f>
        <v>23</v>
      </c>
    </row>
    <row r="31" customFormat="false" ht="18" hidden="false" customHeight="true" outlineLevel="0" collapsed="false">
      <c r="A31" s="20" t="n">
        <v>22</v>
      </c>
      <c r="B31" s="21" t="s">
        <v>45</v>
      </c>
      <c r="C31" s="22" t="s">
        <v>46</v>
      </c>
      <c r="D31" s="23" t="n">
        <v>4</v>
      </c>
      <c r="E31" s="23" t="n">
        <v>4</v>
      </c>
      <c r="F31" s="23" t="n">
        <v>5</v>
      </c>
      <c r="G31" s="23" t="n">
        <v>6</v>
      </c>
      <c r="H31" s="23" t="n">
        <v>5</v>
      </c>
      <c r="I31" s="23" t="n">
        <v>6</v>
      </c>
      <c r="J31" s="23" t="n">
        <v>5</v>
      </c>
      <c r="K31" s="23" t="n">
        <v>4</v>
      </c>
      <c r="L31" s="23" t="n">
        <v>5</v>
      </c>
      <c r="M31" s="17" t="n">
        <f aca="false">SUM(D31:L31)</f>
        <v>44</v>
      </c>
      <c r="N31" s="23" t="n">
        <v>7</v>
      </c>
      <c r="O31" s="23" t="n">
        <v>5</v>
      </c>
      <c r="P31" s="23" t="n">
        <v>2</v>
      </c>
      <c r="Q31" s="23" t="n">
        <v>6</v>
      </c>
      <c r="R31" s="23" t="n">
        <v>6</v>
      </c>
      <c r="S31" s="23" t="n">
        <v>4</v>
      </c>
      <c r="T31" s="23" t="n">
        <v>5</v>
      </c>
      <c r="U31" s="23" t="n">
        <v>4</v>
      </c>
      <c r="V31" s="23" t="n">
        <v>5</v>
      </c>
      <c r="W31" s="17" t="n">
        <f aca="false">SUM(N31:V31)</f>
        <v>44</v>
      </c>
      <c r="X31" s="17" t="n">
        <f aca="false">M31+W31</f>
        <v>88</v>
      </c>
      <c r="Y31" s="24" t="n">
        <v>79</v>
      </c>
      <c r="Z31" s="25" t="n">
        <f aca="false">SUM(X31+Y31)</f>
        <v>167</v>
      </c>
      <c r="AA31" s="26" t="n">
        <f aca="false">SUM(Z31-144)</f>
        <v>23</v>
      </c>
    </row>
    <row r="32" customFormat="false" ht="18" hidden="false" customHeight="true" outlineLevel="0" collapsed="false">
      <c r="A32" s="20" t="n">
        <v>23</v>
      </c>
      <c r="B32" s="21" t="s">
        <v>47</v>
      </c>
      <c r="C32" s="22" t="s">
        <v>48</v>
      </c>
      <c r="D32" s="23" t="n">
        <v>4</v>
      </c>
      <c r="E32" s="23" t="n">
        <v>4</v>
      </c>
      <c r="F32" s="23" t="n">
        <v>5</v>
      </c>
      <c r="G32" s="23" t="n">
        <v>5</v>
      </c>
      <c r="H32" s="23" t="n">
        <v>5</v>
      </c>
      <c r="I32" s="23" t="n">
        <v>6</v>
      </c>
      <c r="J32" s="23" t="n">
        <v>6</v>
      </c>
      <c r="K32" s="23" t="n">
        <v>3</v>
      </c>
      <c r="L32" s="23" t="n">
        <v>3</v>
      </c>
      <c r="M32" s="17" t="n">
        <f aca="false">SUM(D32:L32)</f>
        <v>41</v>
      </c>
      <c r="N32" s="23" t="n">
        <v>5</v>
      </c>
      <c r="O32" s="23" t="n">
        <v>4</v>
      </c>
      <c r="P32" s="23" t="n">
        <v>3</v>
      </c>
      <c r="Q32" s="23" t="n">
        <v>4</v>
      </c>
      <c r="R32" s="23" t="n">
        <v>4</v>
      </c>
      <c r="S32" s="23" t="n">
        <v>6</v>
      </c>
      <c r="T32" s="23" t="n">
        <v>6</v>
      </c>
      <c r="U32" s="23" t="n">
        <v>5</v>
      </c>
      <c r="V32" s="23" t="n">
        <v>3</v>
      </c>
      <c r="W32" s="17" t="n">
        <f aca="false">SUM(N32:V32)</f>
        <v>40</v>
      </c>
      <c r="X32" s="17" t="n">
        <f aca="false">M32+W32</f>
        <v>81</v>
      </c>
      <c r="Y32" s="24" t="n">
        <v>87</v>
      </c>
      <c r="Z32" s="25" t="n">
        <f aca="false">SUM(X32+Y32)</f>
        <v>168</v>
      </c>
      <c r="AA32" s="26" t="n">
        <f aca="false">SUM(Z32-144)</f>
        <v>24</v>
      </c>
    </row>
    <row r="33" customFormat="false" ht="18" hidden="false" customHeight="true" outlineLevel="0" collapsed="false">
      <c r="A33" s="20" t="n">
        <v>24</v>
      </c>
      <c r="B33" s="21" t="s">
        <v>49</v>
      </c>
      <c r="C33" s="22" t="s">
        <v>38</v>
      </c>
      <c r="D33" s="23" t="n">
        <v>4</v>
      </c>
      <c r="E33" s="23" t="n">
        <v>4</v>
      </c>
      <c r="F33" s="23" t="n">
        <v>5</v>
      </c>
      <c r="G33" s="23" t="n">
        <v>8</v>
      </c>
      <c r="H33" s="23" t="n">
        <v>5</v>
      </c>
      <c r="I33" s="23" t="n">
        <v>5</v>
      </c>
      <c r="J33" s="23" t="n">
        <v>5</v>
      </c>
      <c r="K33" s="23" t="n">
        <v>3</v>
      </c>
      <c r="L33" s="23" t="n">
        <v>3</v>
      </c>
      <c r="M33" s="17" t="n">
        <f aca="false">SUM(D33:L33)</f>
        <v>42</v>
      </c>
      <c r="N33" s="23" t="n">
        <v>5</v>
      </c>
      <c r="O33" s="23" t="n">
        <v>4</v>
      </c>
      <c r="P33" s="23" t="n">
        <v>3</v>
      </c>
      <c r="Q33" s="23" t="n">
        <v>5</v>
      </c>
      <c r="R33" s="23" t="n">
        <v>4</v>
      </c>
      <c r="S33" s="23" t="n">
        <v>4</v>
      </c>
      <c r="T33" s="23" t="n">
        <v>6</v>
      </c>
      <c r="U33" s="23" t="n">
        <v>3</v>
      </c>
      <c r="V33" s="23" t="n">
        <v>5</v>
      </c>
      <c r="W33" s="17" t="n">
        <f aca="false">SUM(N33:V33)</f>
        <v>39</v>
      </c>
      <c r="X33" s="17" t="n">
        <f aca="false">M33+W33</f>
        <v>81</v>
      </c>
      <c r="Y33" s="24" t="n">
        <v>87</v>
      </c>
      <c r="Z33" s="25" t="n">
        <f aca="false">SUM(X33+Y33)</f>
        <v>168</v>
      </c>
      <c r="AA33" s="26" t="n">
        <f aca="false">SUM(Z33-144)</f>
        <v>24</v>
      </c>
    </row>
    <row r="34" customFormat="false" ht="18" hidden="false" customHeight="true" outlineLevel="0" collapsed="false">
      <c r="A34" s="20" t="n">
        <v>25</v>
      </c>
      <c r="B34" s="21" t="s">
        <v>50</v>
      </c>
      <c r="C34" s="22" t="s">
        <v>30</v>
      </c>
      <c r="D34" s="23" t="n">
        <v>5</v>
      </c>
      <c r="E34" s="23" t="n">
        <v>4</v>
      </c>
      <c r="F34" s="23" t="n">
        <v>4</v>
      </c>
      <c r="G34" s="23" t="n">
        <v>8</v>
      </c>
      <c r="H34" s="23" t="n">
        <v>5</v>
      </c>
      <c r="I34" s="23" t="n">
        <v>6</v>
      </c>
      <c r="J34" s="23" t="n">
        <v>4</v>
      </c>
      <c r="K34" s="23" t="n">
        <v>4</v>
      </c>
      <c r="L34" s="23" t="n">
        <v>5</v>
      </c>
      <c r="M34" s="17" t="n">
        <f aca="false">SUM(D34:L34)</f>
        <v>45</v>
      </c>
      <c r="N34" s="23" t="n">
        <v>6</v>
      </c>
      <c r="O34" s="23" t="n">
        <v>5</v>
      </c>
      <c r="P34" s="23" t="n">
        <v>3</v>
      </c>
      <c r="Q34" s="23" t="n">
        <v>4</v>
      </c>
      <c r="R34" s="23" t="n">
        <v>4</v>
      </c>
      <c r="S34" s="23" t="n">
        <v>5</v>
      </c>
      <c r="T34" s="23" t="n">
        <v>5</v>
      </c>
      <c r="U34" s="23" t="n">
        <v>2</v>
      </c>
      <c r="V34" s="23" t="n">
        <v>4</v>
      </c>
      <c r="W34" s="17" t="n">
        <f aca="false">SUM(N34:V34)</f>
        <v>38</v>
      </c>
      <c r="X34" s="17" t="n">
        <f aca="false">M34+W34</f>
        <v>83</v>
      </c>
      <c r="Y34" s="24" t="n">
        <v>86</v>
      </c>
      <c r="Z34" s="25" t="n">
        <f aca="false">SUM(X34+Y34)</f>
        <v>169</v>
      </c>
      <c r="AA34" s="26" t="n">
        <f aca="false">SUM(Z34-144)</f>
        <v>25</v>
      </c>
    </row>
    <row r="35" customFormat="false" ht="18" hidden="false" customHeight="true" outlineLevel="0" collapsed="false">
      <c r="A35" s="20" t="n">
        <v>26</v>
      </c>
      <c r="B35" s="21" t="s">
        <v>51</v>
      </c>
      <c r="C35" s="22" t="s">
        <v>35</v>
      </c>
      <c r="D35" s="23" t="n">
        <v>3</v>
      </c>
      <c r="E35" s="23" t="n">
        <v>5</v>
      </c>
      <c r="F35" s="23" t="n">
        <v>6</v>
      </c>
      <c r="G35" s="23" t="n">
        <v>6</v>
      </c>
      <c r="H35" s="23" t="n">
        <v>3</v>
      </c>
      <c r="I35" s="23" t="n">
        <v>5</v>
      </c>
      <c r="J35" s="23" t="n">
        <v>4</v>
      </c>
      <c r="K35" s="23" t="n">
        <v>4</v>
      </c>
      <c r="L35" s="23" t="n">
        <v>5</v>
      </c>
      <c r="M35" s="17" t="n">
        <f aca="false">SUM(D35:L35)</f>
        <v>41</v>
      </c>
      <c r="N35" s="23" t="n">
        <v>5</v>
      </c>
      <c r="O35" s="23" t="n">
        <v>4</v>
      </c>
      <c r="P35" s="23" t="n">
        <v>3</v>
      </c>
      <c r="Q35" s="23" t="n">
        <v>6</v>
      </c>
      <c r="R35" s="23" t="n">
        <v>5</v>
      </c>
      <c r="S35" s="23" t="n">
        <v>4</v>
      </c>
      <c r="T35" s="23" t="n">
        <v>7</v>
      </c>
      <c r="U35" s="23" t="n">
        <v>4</v>
      </c>
      <c r="V35" s="23" t="n">
        <v>5</v>
      </c>
      <c r="W35" s="17" t="n">
        <f aca="false">SUM(N35:V35)</f>
        <v>43</v>
      </c>
      <c r="X35" s="17" t="n">
        <f aca="false">M35+W35</f>
        <v>84</v>
      </c>
      <c r="Y35" s="24" t="n">
        <v>85</v>
      </c>
      <c r="Z35" s="25" t="n">
        <f aca="false">SUM(X35+Y35)</f>
        <v>169</v>
      </c>
      <c r="AA35" s="26" t="n">
        <f aca="false">SUM(Z35-144)</f>
        <v>25</v>
      </c>
    </row>
    <row r="36" customFormat="false" ht="18" hidden="false" customHeight="true" outlineLevel="0" collapsed="false">
      <c r="A36" s="20" t="n">
        <v>27</v>
      </c>
      <c r="B36" s="21" t="s">
        <v>52</v>
      </c>
      <c r="C36" s="22" t="s">
        <v>53</v>
      </c>
      <c r="D36" s="23" t="n">
        <v>5</v>
      </c>
      <c r="E36" s="23" t="n">
        <v>4</v>
      </c>
      <c r="F36" s="23" t="n">
        <v>5</v>
      </c>
      <c r="G36" s="23" t="n">
        <v>6</v>
      </c>
      <c r="H36" s="23" t="n">
        <v>4</v>
      </c>
      <c r="I36" s="23" t="n">
        <v>5</v>
      </c>
      <c r="J36" s="23" t="n">
        <v>4</v>
      </c>
      <c r="K36" s="23" t="n">
        <v>3</v>
      </c>
      <c r="L36" s="23" t="n">
        <v>5</v>
      </c>
      <c r="M36" s="17" t="n">
        <f aca="false">SUM(D36:L36)</f>
        <v>41</v>
      </c>
      <c r="N36" s="23" t="n">
        <v>6</v>
      </c>
      <c r="O36" s="23" t="n">
        <v>4</v>
      </c>
      <c r="P36" s="23" t="n">
        <v>2</v>
      </c>
      <c r="Q36" s="23" t="n">
        <v>4</v>
      </c>
      <c r="R36" s="23" t="n">
        <v>5</v>
      </c>
      <c r="S36" s="23" t="n">
        <v>5</v>
      </c>
      <c r="T36" s="23" t="n">
        <v>6</v>
      </c>
      <c r="U36" s="23" t="n">
        <v>3</v>
      </c>
      <c r="V36" s="23" t="n">
        <v>5</v>
      </c>
      <c r="W36" s="17" t="n">
        <f aca="false">SUM(N36:V36)</f>
        <v>40</v>
      </c>
      <c r="X36" s="17" t="n">
        <f aca="false">M36+W36</f>
        <v>81</v>
      </c>
      <c r="Y36" s="24" t="n">
        <v>88</v>
      </c>
      <c r="Z36" s="25" t="n">
        <f aca="false">SUM(X36+Y36)</f>
        <v>169</v>
      </c>
      <c r="AA36" s="26" t="n">
        <f aca="false">SUM(Z36-144)</f>
        <v>25</v>
      </c>
    </row>
    <row r="37" customFormat="false" ht="18" hidden="false" customHeight="true" outlineLevel="0" collapsed="false">
      <c r="A37" s="20" t="n">
        <v>28</v>
      </c>
      <c r="B37" s="21" t="s">
        <v>54</v>
      </c>
      <c r="C37" s="22" t="s">
        <v>30</v>
      </c>
      <c r="D37" s="23" t="n">
        <v>4</v>
      </c>
      <c r="E37" s="23" t="n">
        <v>5</v>
      </c>
      <c r="F37" s="23" t="n">
        <v>4</v>
      </c>
      <c r="G37" s="23" t="n">
        <v>5</v>
      </c>
      <c r="H37" s="23" t="n">
        <v>4</v>
      </c>
      <c r="I37" s="23" t="n">
        <v>8</v>
      </c>
      <c r="J37" s="23" t="n">
        <v>7</v>
      </c>
      <c r="K37" s="23" t="n">
        <v>3</v>
      </c>
      <c r="L37" s="23" t="n">
        <v>3</v>
      </c>
      <c r="M37" s="17" t="n">
        <f aca="false">SUM(D37:L37)</f>
        <v>43</v>
      </c>
      <c r="N37" s="23" t="n">
        <v>6</v>
      </c>
      <c r="O37" s="23" t="n">
        <v>4</v>
      </c>
      <c r="P37" s="23" t="n">
        <v>4</v>
      </c>
      <c r="Q37" s="23" t="n">
        <v>4</v>
      </c>
      <c r="R37" s="23" t="n">
        <v>5</v>
      </c>
      <c r="S37" s="23" t="n">
        <v>4</v>
      </c>
      <c r="T37" s="23" t="n">
        <v>6</v>
      </c>
      <c r="U37" s="23" t="n">
        <v>3</v>
      </c>
      <c r="V37" s="23" t="n">
        <v>4</v>
      </c>
      <c r="W37" s="17" t="n">
        <f aca="false">SUM(N37:V37)</f>
        <v>40</v>
      </c>
      <c r="X37" s="17" t="n">
        <f aca="false">M37+W37</f>
        <v>83</v>
      </c>
      <c r="Y37" s="24" t="n">
        <v>87</v>
      </c>
      <c r="Z37" s="25" t="n">
        <f aca="false">SUM(X37+Y37)</f>
        <v>170</v>
      </c>
      <c r="AA37" s="26" t="n">
        <f aca="false">SUM(Z37-144)</f>
        <v>26</v>
      </c>
    </row>
    <row r="38" customFormat="false" ht="18" hidden="false" customHeight="true" outlineLevel="0" collapsed="false">
      <c r="A38" s="20" t="n">
        <v>29</v>
      </c>
      <c r="B38" s="21" t="s">
        <v>55</v>
      </c>
      <c r="C38" s="22" t="s">
        <v>53</v>
      </c>
      <c r="D38" s="23" t="n">
        <v>4</v>
      </c>
      <c r="E38" s="23" t="n">
        <v>5</v>
      </c>
      <c r="F38" s="23" t="n">
        <v>4</v>
      </c>
      <c r="G38" s="23" t="n">
        <v>5</v>
      </c>
      <c r="H38" s="23" t="n">
        <v>4</v>
      </c>
      <c r="I38" s="23" t="n">
        <v>4</v>
      </c>
      <c r="J38" s="23" t="n">
        <v>4</v>
      </c>
      <c r="K38" s="23" t="n">
        <v>4</v>
      </c>
      <c r="L38" s="23" t="n">
        <v>6</v>
      </c>
      <c r="M38" s="17" t="n">
        <f aca="false">SUM(D38:L38)</f>
        <v>40</v>
      </c>
      <c r="N38" s="23" t="n">
        <v>7</v>
      </c>
      <c r="O38" s="23" t="n">
        <v>4</v>
      </c>
      <c r="P38" s="23" t="n">
        <v>3</v>
      </c>
      <c r="Q38" s="23" t="n">
        <v>5</v>
      </c>
      <c r="R38" s="23" t="n">
        <v>4</v>
      </c>
      <c r="S38" s="23" t="n">
        <v>4</v>
      </c>
      <c r="T38" s="23" t="n">
        <v>7</v>
      </c>
      <c r="U38" s="23" t="n">
        <v>3</v>
      </c>
      <c r="V38" s="23" t="n">
        <v>3</v>
      </c>
      <c r="W38" s="17" t="n">
        <f aca="false">SUM(N38:V38)</f>
        <v>40</v>
      </c>
      <c r="X38" s="17" t="n">
        <f aca="false">M38+W38</f>
        <v>80</v>
      </c>
      <c r="Y38" s="24" t="n">
        <v>90</v>
      </c>
      <c r="Z38" s="25" t="n">
        <f aca="false">SUM(X38+Y38)</f>
        <v>170</v>
      </c>
      <c r="AA38" s="26" t="n">
        <f aca="false">SUM(Z38-144)</f>
        <v>26</v>
      </c>
    </row>
    <row r="39" customFormat="false" ht="18" hidden="false" customHeight="true" outlineLevel="0" collapsed="false">
      <c r="A39" s="20" t="n">
        <v>30</v>
      </c>
      <c r="B39" s="21" t="s">
        <v>56</v>
      </c>
      <c r="C39" s="22" t="s">
        <v>30</v>
      </c>
      <c r="D39" s="23" t="n">
        <v>4</v>
      </c>
      <c r="E39" s="23" t="n">
        <v>4</v>
      </c>
      <c r="F39" s="23" t="n">
        <v>4</v>
      </c>
      <c r="G39" s="23" t="n">
        <v>7</v>
      </c>
      <c r="H39" s="23" t="n">
        <v>6</v>
      </c>
      <c r="I39" s="23" t="n">
        <v>5</v>
      </c>
      <c r="J39" s="23" t="n">
        <v>4</v>
      </c>
      <c r="K39" s="23" t="n">
        <v>3</v>
      </c>
      <c r="L39" s="23" t="n">
        <v>7</v>
      </c>
      <c r="M39" s="17" t="n">
        <f aca="false">SUM(D39:L39)</f>
        <v>44</v>
      </c>
      <c r="N39" s="23" t="n">
        <v>7</v>
      </c>
      <c r="O39" s="23" t="n">
        <v>5</v>
      </c>
      <c r="P39" s="23" t="n">
        <v>5</v>
      </c>
      <c r="Q39" s="23" t="n">
        <v>6</v>
      </c>
      <c r="R39" s="23" t="n">
        <v>5</v>
      </c>
      <c r="S39" s="23" t="n">
        <v>7</v>
      </c>
      <c r="T39" s="23" t="n">
        <v>6</v>
      </c>
      <c r="U39" s="23" t="n">
        <v>3</v>
      </c>
      <c r="V39" s="23" t="n">
        <v>4</v>
      </c>
      <c r="W39" s="17" t="n">
        <f aca="false">SUM(N39:V39)</f>
        <v>48</v>
      </c>
      <c r="X39" s="17" t="n">
        <f aca="false">M39+W39</f>
        <v>92</v>
      </c>
      <c r="Y39" s="24" t="n">
        <v>79</v>
      </c>
      <c r="Z39" s="25" t="n">
        <f aca="false">SUM(X39+Y39)</f>
        <v>171</v>
      </c>
      <c r="AA39" s="26" t="n">
        <f aca="false">SUM(Z39-144)</f>
        <v>27</v>
      </c>
    </row>
    <row r="40" customFormat="false" ht="18" hidden="false" customHeight="true" outlineLevel="0" collapsed="false">
      <c r="A40" s="20" t="n">
        <v>31</v>
      </c>
      <c r="B40" s="21" t="s">
        <v>57</v>
      </c>
      <c r="C40" s="22" t="s">
        <v>42</v>
      </c>
      <c r="D40" s="23" t="n">
        <v>3</v>
      </c>
      <c r="E40" s="23" t="n">
        <v>5</v>
      </c>
      <c r="F40" s="23" t="n">
        <v>5</v>
      </c>
      <c r="G40" s="23" t="n">
        <v>6</v>
      </c>
      <c r="H40" s="23" t="n">
        <v>4</v>
      </c>
      <c r="I40" s="23" t="n">
        <v>6</v>
      </c>
      <c r="J40" s="23" t="n">
        <v>6</v>
      </c>
      <c r="K40" s="23" t="n">
        <v>4</v>
      </c>
      <c r="L40" s="23" t="n">
        <v>5</v>
      </c>
      <c r="M40" s="17" t="n">
        <f aca="false">SUM(D40:L40)</f>
        <v>44</v>
      </c>
      <c r="N40" s="23" t="n">
        <v>6</v>
      </c>
      <c r="O40" s="23" t="n">
        <v>5</v>
      </c>
      <c r="P40" s="23" t="n">
        <v>4</v>
      </c>
      <c r="Q40" s="23" t="n">
        <v>6</v>
      </c>
      <c r="R40" s="23" t="n">
        <v>4</v>
      </c>
      <c r="S40" s="23" t="n">
        <v>4</v>
      </c>
      <c r="T40" s="23" t="n">
        <v>6</v>
      </c>
      <c r="U40" s="23" t="n">
        <v>3</v>
      </c>
      <c r="V40" s="23" t="n">
        <v>5</v>
      </c>
      <c r="W40" s="17" t="n">
        <f aca="false">SUM(N40:V40)</f>
        <v>43</v>
      </c>
      <c r="X40" s="17" t="n">
        <f aca="false">M40+W40</f>
        <v>87</v>
      </c>
      <c r="Y40" s="24" t="n">
        <v>84</v>
      </c>
      <c r="Z40" s="25" t="n">
        <f aca="false">SUM(X40+Y40)</f>
        <v>171</v>
      </c>
      <c r="AA40" s="26" t="n">
        <f aca="false">SUM(Z40-144)</f>
        <v>27</v>
      </c>
    </row>
    <row r="41" customFormat="false" ht="18" hidden="false" customHeight="true" outlineLevel="0" collapsed="false">
      <c r="A41" s="20" t="n">
        <v>32</v>
      </c>
      <c r="B41" s="21" t="s">
        <v>58</v>
      </c>
      <c r="C41" s="22" t="s">
        <v>28</v>
      </c>
      <c r="D41" s="23" t="n">
        <v>4</v>
      </c>
      <c r="E41" s="23" t="n">
        <v>2</v>
      </c>
      <c r="F41" s="23" t="n">
        <v>6</v>
      </c>
      <c r="G41" s="23" t="n">
        <v>6</v>
      </c>
      <c r="H41" s="23" t="n">
        <v>5</v>
      </c>
      <c r="I41" s="23" t="n">
        <v>6</v>
      </c>
      <c r="J41" s="23" t="n">
        <v>4</v>
      </c>
      <c r="K41" s="23" t="n">
        <v>6</v>
      </c>
      <c r="L41" s="23" t="n">
        <v>4</v>
      </c>
      <c r="M41" s="17" t="n">
        <f aca="false">SUM(D41:L41)</f>
        <v>43</v>
      </c>
      <c r="N41" s="23" t="n">
        <v>5</v>
      </c>
      <c r="O41" s="23" t="n">
        <v>5</v>
      </c>
      <c r="P41" s="23" t="n">
        <v>3</v>
      </c>
      <c r="Q41" s="23" t="n">
        <v>5</v>
      </c>
      <c r="R41" s="23" t="n">
        <v>4</v>
      </c>
      <c r="S41" s="23" t="n">
        <v>5</v>
      </c>
      <c r="T41" s="23" t="n">
        <v>7</v>
      </c>
      <c r="U41" s="23" t="n">
        <v>5</v>
      </c>
      <c r="V41" s="23" t="n">
        <v>5</v>
      </c>
      <c r="W41" s="17" t="n">
        <f aca="false">SUM(N41:V41)</f>
        <v>44</v>
      </c>
      <c r="X41" s="17" t="n">
        <f aca="false">M41+W41</f>
        <v>87</v>
      </c>
      <c r="Y41" s="24" t="n">
        <v>86</v>
      </c>
      <c r="Z41" s="25" t="n">
        <f aca="false">SUM(X41+Y41)</f>
        <v>173</v>
      </c>
      <c r="AA41" s="26" t="n">
        <f aca="false">SUM(Z41-144)</f>
        <v>29</v>
      </c>
    </row>
    <row r="42" customFormat="false" ht="18" hidden="false" customHeight="true" outlineLevel="0" collapsed="false">
      <c r="A42" s="20" t="n">
        <v>33</v>
      </c>
      <c r="B42" s="21" t="s">
        <v>59</v>
      </c>
      <c r="C42" s="22" t="s">
        <v>42</v>
      </c>
      <c r="D42" s="23" t="n">
        <v>4</v>
      </c>
      <c r="E42" s="23" t="n">
        <v>2</v>
      </c>
      <c r="F42" s="23" t="n">
        <v>4</v>
      </c>
      <c r="G42" s="23" t="n">
        <v>6</v>
      </c>
      <c r="H42" s="23" t="n">
        <v>5</v>
      </c>
      <c r="I42" s="23" t="n">
        <v>5</v>
      </c>
      <c r="J42" s="23" t="n">
        <v>5</v>
      </c>
      <c r="K42" s="23" t="n">
        <v>4</v>
      </c>
      <c r="L42" s="23" t="n">
        <v>3</v>
      </c>
      <c r="M42" s="17" t="n">
        <f aca="false">SUM(D42:L42)</f>
        <v>38</v>
      </c>
      <c r="N42" s="23" t="n">
        <v>5</v>
      </c>
      <c r="O42" s="23" t="n">
        <v>4</v>
      </c>
      <c r="P42" s="23" t="n">
        <v>3</v>
      </c>
      <c r="Q42" s="23" t="n">
        <v>5</v>
      </c>
      <c r="R42" s="23" t="n">
        <v>5</v>
      </c>
      <c r="S42" s="23" t="n">
        <v>5</v>
      </c>
      <c r="T42" s="23" t="n">
        <v>7</v>
      </c>
      <c r="U42" s="23" t="n">
        <v>4</v>
      </c>
      <c r="V42" s="23" t="n">
        <v>4</v>
      </c>
      <c r="W42" s="17" t="n">
        <f aca="false">SUM(N42:V42)</f>
        <v>42</v>
      </c>
      <c r="X42" s="17" t="n">
        <f aca="false">M42+W42</f>
        <v>80</v>
      </c>
      <c r="Y42" s="24" t="n">
        <v>93</v>
      </c>
      <c r="Z42" s="25" t="n">
        <f aca="false">SUM(X42+Y42)</f>
        <v>173</v>
      </c>
      <c r="AA42" s="26" t="n">
        <f aca="false">SUM(Z42-144)</f>
        <v>29</v>
      </c>
    </row>
    <row r="43" customFormat="false" ht="18" hidden="false" customHeight="true" outlineLevel="0" collapsed="false">
      <c r="A43" s="20" t="n">
        <v>34</v>
      </c>
      <c r="B43" s="21" t="s">
        <v>60</v>
      </c>
      <c r="C43" s="22" t="s">
        <v>48</v>
      </c>
      <c r="D43" s="23" t="n">
        <v>5</v>
      </c>
      <c r="E43" s="23" t="n">
        <v>4</v>
      </c>
      <c r="F43" s="23" t="n">
        <v>3</v>
      </c>
      <c r="G43" s="23" t="n">
        <v>7</v>
      </c>
      <c r="H43" s="23" t="n">
        <v>5</v>
      </c>
      <c r="I43" s="23" t="n">
        <v>5</v>
      </c>
      <c r="J43" s="23" t="n">
        <v>6</v>
      </c>
      <c r="K43" s="23" t="n">
        <v>3</v>
      </c>
      <c r="L43" s="23" t="n">
        <v>4</v>
      </c>
      <c r="M43" s="17" t="n">
        <f aca="false">SUM(D43:L43)</f>
        <v>42</v>
      </c>
      <c r="N43" s="23" t="n">
        <v>7</v>
      </c>
      <c r="O43" s="23" t="n">
        <v>5</v>
      </c>
      <c r="P43" s="23" t="n">
        <v>4</v>
      </c>
      <c r="Q43" s="23" t="n">
        <v>5</v>
      </c>
      <c r="R43" s="23" t="n">
        <v>6</v>
      </c>
      <c r="S43" s="23" t="n">
        <v>4</v>
      </c>
      <c r="T43" s="23" t="n">
        <v>7</v>
      </c>
      <c r="U43" s="23" t="n">
        <v>4</v>
      </c>
      <c r="V43" s="23" t="n">
        <v>4</v>
      </c>
      <c r="W43" s="17" t="n">
        <f aca="false">SUM(N43:V43)</f>
        <v>46</v>
      </c>
      <c r="X43" s="17" t="n">
        <f aca="false">M43+W43</f>
        <v>88</v>
      </c>
      <c r="Y43" s="24" t="n">
        <v>86</v>
      </c>
      <c r="Z43" s="25" t="n">
        <f aca="false">SUM(X43+Y43)</f>
        <v>174</v>
      </c>
      <c r="AA43" s="26" t="n">
        <f aca="false">SUM(Z43-144)</f>
        <v>30</v>
      </c>
    </row>
    <row r="44" customFormat="false" ht="18" hidden="false" customHeight="true" outlineLevel="0" collapsed="false">
      <c r="A44" s="20" t="n">
        <v>35</v>
      </c>
      <c r="B44" s="21" t="s">
        <v>61</v>
      </c>
      <c r="C44" s="22" t="s">
        <v>35</v>
      </c>
      <c r="D44" s="23" t="n">
        <v>5</v>
      </c>
      <c r="E44" s="23" t="n">
        <v>4</v>
      </c>
      <c r="F44" s="23" t="n">
        <v>4</v>
      </c>
      <c r="G44" s="23" t="n">
        <v>5</v>
      </c>
      <c r="H44" s="23" t="n">
        <v>5</v>
      </c>
      <c r="I44" s="23" t="n">
        <v>9</v>
      </c>
      <c r="J44" s="23" t="n">
        <v>5</v>
      </c>
      <c r="K44" s="23" t="n">
        <v>4</v>
      </c>
      <c r="L44" s="23" t="n">
        <v>4</v>
      </c>
      <c r="M44" s="17" t="n">
        <f aca="false">SUM(D44:L44)</f>
        <v>45</v>
      </c>
      <c r="N44" s="23" t="n">
        <v>6</v>
      </c>
      <c r="O44" s="23" t="n">
        <v>5</v>
      </c>
      <c r="P44" s="23" t="n">
        <v>3</v>
      </c>
      <c r="Q44" s="23" t="n">
        <v>4</v>
      </c>
      <c r="R44" s="23" t="n">
        <v>3</v>
      </c>
      <c r="S44" s="23" t="n">
        <v>6</v>
      </c>
      <c r="T44" s="23" t="n">
        <v>6</v>
      </c>
      <c r="U44" s="23" t="n">
        <v>3</v>
      </c>
      <c r="V44" s="23" t="n">
        <v>4</v>
      </c>
      <c r="W44" s="17" t="n">
        <f aca="false">SUM(N44:V44)</f>
        <v>40</v>
      </c>
      <c r="X44" s="17" t="n">
        <f aca="false">M44+W44</f>
        <v>85</v>
      </c>
      <c r="Y44" s="24" t="n">
        <v>89</v>
      </c>
      <c r="Z44" s="25" t="n">
        <f aca="false">SUM(X44+Y44)</f>
        <v>174</v>
      </c>
      <c r="AA44" s="26" t="n">
        <f aca="false">SUM(Z44-144)</f>
        <v>30</v>
      </c>
    </row>
    <row r="45" customFormat="false" ht="18" hidden="false" customHeight="true" outlineLevel="0" collapsed="false">
      <c r="A45" s="20" t="n">
        <v>36</v>
      </c>
      <c r="B45" s="21" t="s">
        <v>62</v>
      </c>
      <c r="C45" s="22" t="s">
        <v>46</v>
      </c>
      <c r="D45" s="23" t="n">
        <v>5</v>
      </c>
      <c r="E45" s="23" t="n">
        <v>4</v>
      </c>
      <c r="F45" s="23" t="n">
        <v>3</v>
      </c>
      <c r="G45" s="23" t="n">
        <v>8</v>
      </c>
      <c r="H45" s="23" t="n">
        <v>4</v>
      </c>
      <c r="I45" s="23" t="n">
        <v>5</v>
      </c>
      <c r="J45" s="23" t="n">
        <v>6</v>
      </c>
      <c r="K45" s="23" t="n">
        <v>3</v>
      </c>
      <c r="L45" s="23" t="n">
        <v>4</v>
      </c>
      <c r="M45" s="17" t="n">
        <f aca="false">SUM(D45:L45)</f>
        <v>42</v>
      </c>
      <c r="N45" s="23" t="n">
        <v>6</v>
      </c>
      <c r="O45" s="23" t="n">
        <v>4</v>
      </c>
      <c r="P45" s="23" t="n">
        <v>3</v>
      </c>
      <c r="Q45" s="23" t="n">
        <v>5</v>
      </c>
      <c r="R45" s="23" t="n">
        <v>3</v>
      </c>
      <c r="S45" s="23" t="n">
        <v>6</v>
      </c>
      <c r="T45" s="23" t="n">
        <v>5</v>
      </c>
      <c r="U45" s="23" t="n">
        <v>4</v>
      </c>
      <c r="V45" s="23" t="n">
        <v>4</v>
      </c>
      <c r="W45" s="17" t="n">
        <f aca="false">SUM(N45:V45)</f>
        <v>40</v>
      </c>
      <c r="X45" s="17" t="n">
        <f aca="false">M45+W45</f>
        <v>82</v>
      </c>
      <c r="Y45" s="27" t="n">
        <v>92</v>
      </c>
      <c r="Z45" s="25" t="n">
        <f aca="false">SUM(X45+Y45)</f>
        <v>174</v>
      </c>
      <c r="AA45" s="26" t="n">
        <f aca="false">SUM(Z45-144)</f>
        <v>30</v>
      </c>
    </row>
    <row r="46" customFormat="false" ht="18.75" hidden="false" customHeight="false" outlineLevel="0" collapsed="false">
      <c r="A46" s="20" t="n">
        <v>37</v>
      </c>
      <c r="B46" s="28" t="s">
        <v>63</v>
      </c>
      <c r="C46" s="22" t="s">
        <v>64</v>
      </c>
      <c r="D46" s="23" t="n">
        <v>6</v>
      </c>
      <c r="E46" s="23" t="n">
        <v>4</v>
      </c>
      <c r="F46" s="23" t="n">
        <v>4</v>
      </c>
      <c r="G46" s="23" t="n">
        <v>5</v>
      </c>
      <c r="H46" s="23" t="n">
        <v>4</v>
      </c>
      <c r="I46" s="23" t="n">
        <v>6</v>
      </c>
      <c r="J46" s="23" t="n">
        <v>4</v>
      </c>
      <c r="K46" s="23" t="n">
        <v>3</v>
      </c>
      <c r="L46" s="23" t="n">
        <v>4</v>
      </c>
      <c r="M46" s="17" t="n">
        <f aca="false">SUM(D46:L46)</f>
        <v>40</v>
      </c>
      <c r="N46" s="23" t="n">
        <v>6</v>
      </c>
      <c r="O46" s="23" t="n">
        <v>5</v>
      </c>
      <c r="P46" s="23" t="n">
        <v>5</v>
      </c>
      <c r="Q46" s="23" t="n">
        <v>4</v>
      </c>
      <c r="R46" s="23" t="n">
        <v>5</v>
      </c>
      <c r="S46" s="23" t="n">
        <v>5</v>
      </c>
      <c r="T46" s="23" t="n">
        <v>5</v>
      </c>
      <c r="U46" s="23" t="n">
        <v>3</v>
      </c>
      <c r="V46" s="23" t="n">
        <v>3</v>
      </c>
      <c r="W46" s="17" t="n">
        <f aca="false">SUM(N46:V46)</f>
        <v>41</v>
      </c>
      <c r="X46" s="17" t="n">
        <f aca="false">M46+W46</f>
        <v>81</v>
      </c>
      <c r="Y46" s="24" t="n">
        <v>94</v>
      </c>
      <c r="Z46" s="25" t="n">
        <f aca="false">SUM(X46+Y46)</f>
        <v>175</v>
      </c>
      <c r="AA46" s="26" t="n">
        <f aca="false">SUM(Z46-144)</f>
        <v>31</v>
      </c>
    </row>
    <row r="47" customFormat="false" ht="18.75" hidden="false" customHeight="false" outlineLevel="0" collapsed="false">
      <c r="A47" s="20" t="n">
        <v>38</v>
      </c>
      <c r="B47" s="21" t="s">
        <v>65</v>
      </c>
      <c r="C47" s="22" t="s">
        <v>64</v>
      </c>
      <c r="D47" s="23" t="n">
        <v>6</v>
      </c>
      <c r="E47" s="23" t="n">
        <v>4</v>
      </c>
      <c r="F47" s="23" t="n">
        <v>4</v>
      </c>
      <c r="G47" s="23" t="n">
        <v>5</v>
      </c>
      <c r="H47" s="23" t="n">
        <v>4</v>
      </c>
      <c r="I47" s="23" t="n">
        <v>5</v>
      </c>
      <c r="J47" s="23" t="n">
        <v>4</v>
      </c>
      <c r="K47" s="23" t="n">
        <v>4</v>
      </c>
      <c r="L47" s="23" t="n">
        <v>6</v>
      </c>
      <c r="M47" s="17" t="n">
        <f aca="false">SUM(D47:L47)</f>
        <v>42</v>
      </c>
      <c r="N47" s="23" t="n">
        <v>6</v>
      </c>
      <c r="O47" s="23" t="n">
        <v>5</v>
      </c>
      <c r="P47" s="23" t="n">
        <v>4</v>
      </c>
      <c r="Q47" s="23" t="n">
        <v>4</v>
      </c>
      <c r="R47" s="23" t="n">
        <v>4</v>
      </c>
      <c r="S47" s="23" t="n">
        <v>4</v>
      </c>
      <c r="T47" s="23" t="n">
        <v>6</v>
      </c>
      <c r="U47" s="23" t="n">
        <v>4</v>
      </c>
      <c r="V47" s="23" t="n">
        <v>3</v>
      </c>
      <c r="W47" s="17" t="n">
        <f aca="false">SUM(N47:V47)</f>
        <v>40</v>
      </c>
      <c r="X47" s="17" t="n">
        <f aca="false">M47+W47</f>
        <v>82</v>
      </c>
      <c r="Y47" s="24" t="n">
        <v>94</v>
      </c>
      <c r="Z47" s="25" t="n">
        <f aca="false">SUM(X47+Y47)</f>
        <v>176</v>
      </c>
      <c r="AA47" s="26" t="n">
        <f aca="false">SUM(Z47-144)</f>
        <v>32</v>
      </c>
    </row>
    <row r="48" customFormat="false" ht="18.75" hidden="false" customHeight="false" outlineLevel="0" collapsed="false">
      <c r="A48" s="20" t="n">
        <v>39</v>
      </c>
      <c r="B48" s="21" t="s">
        <v>66</v>
      </c>
      <c r="C48" s="22" t="s">
        <v>26</v>
      </c>
      <c r="D48" s="23" t="n">
        <v>6</v>
      </c>
      <c r="E48" s="23" t="n">
        <v>3</v>
      </c>
      <c r="F48" s="23" t="n">
        <v>4</v>
      </c>
      <c r="G48" s="23" t="n">
        <v>6</v>
      </c>
      <c r="H48" s="23" t="n">
        <v>5</v>
      </c>
      <c r="I48" s="23" t="n">
        <v>6</v>
      </c>
      <c r="J48" s="23" t="n">
        <v>5</v>
      </c>
      <c r="K48" s="23" t="n">
        <v>3</v>
      </c>
      <c r="L48" s="23" t="n">
        <v>4</v>
      </c>
      <c r="M48" s="17" t="n">
        <f aca="false">SUM(D48:L48)</f>
        <v>42</v>
      </c>
      <c r="N48" s="23" t="n">
        <v>6</v>
      </c>
      <c r="O48" s="23" t="n">
        <v>4</v>
      </c>
      <c r="P48" s="23" t="n">
        <v>4</v>
      </c>
      <c r="Q48" s="23" t="n">
        <v>6</v>
      </c>
      <c r="R48" s="23" t="n">
        <v>4</v>
      </c>
      <c r="S48" s="23" t="n">
        <v>5</v>
      </c>
      <c r="T48" s="23" t="n">
        <v>5</v>
      </c>
      <c r="U48" s="23" t="n">
        <v>4</v>
      </c>
      <c r="V48" s="23" t="n">
        <v>5</v>
      </c>
      <c r="W48" s="17" t="n">
        <f aca="false">SUM(N48:V48)</f>
        <v>43</v>
      </c>
      <c r="X48" s="17" t="n">
        <f aca="false">M48+W48</f>
        <v>85</v>
      </c>
      <c r="Y48" s="24" t="n">
        <v>92</v>
      </c>
      <c r="Z48" s="25" t="n">
        <f aca="false">SUM(X48+Y48)</f>
        <v>177</v>
      </c>
      <c r="AA48" s="26" t="n">
        <f aca="false">SUM(Z48-144)</f>
        <v>33</v>
      </c>
    </row>
    <row r="49" customFormat="false" ht="18.75" hidden="false" customHeight="false" outlineLevel="0" collapsed="false">
      <c r="A49" s="20" t="n">
        <v>40</v>
      </c>
      <c r="B49" s="21" t="s">
        <v>67</v>
      </c>
      <c r="C49" s="22" t="s">
        <v>28</v>
      </c>
      <c r="D49" s="23" t="n">
        <v>4</v>
      </c>
      <c r="E49" s="23" t="n">
        <v>3</v>
      </c>
      <c r="F49" s="23" t="n">
        <v>7</v>
      </c>
      <c r="G49" s="23" t="n">
        <v>6</v>
      </c>
      <c r="H49" s="23" t="n">
        <v>5</v>
      </c>
      <c r="I49" s="23" t="n">
        <v>7</v>
      </c>
      <c r="J49" s="23" t="n">
        <v>5</v>
      </c>
      <c r="K49" s="23" t="n">
        <v>5</v>
      </c>
      <c r="L49" s="23" t="n">
        <v>4</v>
      </c>
      <c r="M49" s="17" t="n">
        <f aca="false">SUM(D49:L49)</f>
        <v>46</v>
      </c>
      <c r="N49" s="23" t="n">
        <v>6</v>
      </c>
      <c r="O49" s="23" t="n">
        <v>5</v>
      </c>
      <c r="P49" s="23" t="n">
        <v>4</v>
      </c>
      <c r="Q49" s="23" t="n">
        <v>4</v>
      </c>
      <c r="R49" s="23" t="n">
        <v>4</v>
      </c>
      <c r="S49" s="23" t="n">
        <v>4</v>
      </c>
      <c r="T49" s="23" t="n">
        <v>6</v>
      </c>
      <c r="U49" s="23" t="n">
        <v>5</v>
      </c>
      <c r="V49" s="23" t="n">
        <v>5</v>
      </c>
      <c r="W49" s="17" t="n">
        <f aca="false">SUM(N49:V49)</f>
        <v>43</v>
      </c>
      <c r="X49" s="17" t="n">
        <f aca="false">M49+W49</f>
        <v>89</v>
      </c>
      <c r="Y49" s="24" t="n">
        <v>89</v>
      </c>
      <c r="Z49" s="25" t="n">
        <f aca="false">SUM(X49+Y49)</f>
        <v>178</v>
      </c>
      <c r="AA49" s="26" t="n">
        <f aca="false">SUM(Z49-144)</f>
        <v>34</v>
      </c>
    </row>
    <row r="50" customFormat="false" ht="18.75" hidden="false" customHeight="false" outlineLevel="0" collapsed="false">
      <c r="A50" s="20" t="n">
        <v>41</v>
      </c>
      <c r="B50" s="28" t="s">
        <v>68</v>
      </c>
      <c r="C50" s="22" t="s">
        <v>26</v>
      </c>
      <c r="D50" s="23" t="n">
        <v>5</v>
      </c>
      <c r="E50" s="23" t="n">
        <v>4</v>
      </c>
      <c r="F50" s="23" t="n">
        <v>5</v>
      </c>
      <c r="G50" s="23" t="n">
        <v>5</v>
      </c>
      <c r="H50" s="23" t="n">
        <v>5</v>
      </c>
      <c r="I50" s="23" t="n">
        <v>6</v>
      </c>
      <c r="J50" s="23" t="n">
        <v>5</v>
      </c>
      <c r="K50" s="23" t="n">
        <v>4</v>
      </c>
      <c r="L50" s="23" t="n">
        <v>5</v>
      </c>
      <c r="M50" s="17" t="n">
        <f aca="false">SUM(D50:L50)</f>
        <v>44</v>
      </c>
      <c r="N50" s="23" t="n">
        <v>6</v>
      </c>
      <c r="O50" s="23" t="n">
        <v>5</v>
      </c>
      <c r="P50" s="23" t="n">
        <v>3</v>
      </c>
      <c r="Q50" s="23" t="n">
        <v>5</v>
      </c>
      <c r="R50" s="23" t="n">
        <v>4</v>
      </c>
      <c r="S50" s="23" t="n">
        <v>6</v>
      </c>
      <c r="T50" s="23" t="n">
        <v>6</v>
      </c>
      <c r="U50" s="23" t="n">
        <v>4</v>
      </c>
      <c r="V50" s="23" t="n">
        <v>4</v>
      </c>
      <c r="W50" s="17" t="n">
        <f aca="false">SUM(N50:V50)</f>
        <v>43</v>
      </c>
      <c r="X50" s="17" t="n">
        <f aca="false">M50+W50</f>
        <v>87</v>
      </c>
      <c r="Y50" s="24" t="n">
        <v>93</v>
      </c>
      <c r="Z50" s="25" t="n">
        <f aca="false">SUM(X50+Y50)</f>
        <v>180</v>
      </c>
      <c r="AA50" s="26" t="n">
        <f aca="false">SUM(Z50-144)</f>
        <v>36</v>
      </c>
    </row>
    <row r="51" customFormat="false" ht="18.75" hidden="false" customHeight="false" outlineLevel="0" collapsed="false">
      <c r="A51" s="20" t="n">
        <v>42</v>
      </c>
      <c r="B51" s="21" t="s">
        <v>69</v>
      </c>
      <c r="C51" s="22" t="s">
        <v>46</v>
      </c>
      <c r="D51" s="23" t="n">
        <v>5</v>
      </c>
      <c r="E51" s="23" t="n">
        <v>5</v>
      </c>
      <c r="F51" s="23" t="n">
        <v>5</v>
      </c>
      <c r="G51" s="23" t="n">
        <v>7</v>
      </c>
      <c r="H51" s="23" t="n">
        <v>4</v>
      </c>
      <c r="I51" s="23" t="n">
        <v>6</v>
      </c>
      <c r="J51" s="23" t="n">
        <v>5</v>
      </c>
      <c r="K51" s="23" t="n">
        <v>4</v>
      </c>
      <c r="L51" s="23" t="n">
        <v>6</v>
      </c>
      <c r="M51" s="17" t="n">
        <f aca="false">SUM(D51:L51)</f>
        <v>47</v>
      </c>
      <c r="N51" s="23" t="n">
        <v>5</v>
      </c>
      <c r="O51" s="23" t="n">
        <v>4</v>
      </c>
      <c r="P51" s="23" t="n">
        <v>4</v>
      </c>
      <c r="Q51" s="23" t="n">
        <v>5</v>
      </c>
      <c r="R51" s="23" t="n">
        <v>5</v>
      </c>
      <c r="S51" s="23" t="n">
        <v>5</v>
      </c>
      <c r="T51" s="23" t="n">
        <v>9</v>
      </c>
      <c r="U51" s="23" t="n">
        <v>3</v>
      </c>
      <c r="V51" s="23" t="n">
        <v>4</v>
      </c>
      <c r="W51" s="17" t="n">
        <f aca="false">SUM(N51:V51)</f>
        <v>44</v>
      </c>
      <c r="X51" s="17" t="n">
        <f aca="false">M51+W51</f>
        <v>91</v>
      </c>
      <c r="Y51" s="24" t="n">
        <v>91</v>
      </c>
      <c r="Z51" s="25" t="n">
        <f aca="false">SUM(X51+Y51)</f>
        <v>182</v>
      </c>
      <c r="AA51" s="26" t="n">
        <f aca="false">SUM(Z51-144)</f>
        <v>38</v>
      </c>
    </row>
    <row r="52" customFormat="false" ht="18.75" hidden="false" customHeight="false" outlineLevel="0" collapsed="false">
      <c r="A52" s="20" t="n">
        <v>43</v>
      </c>
      <c r="B52" s="28" t="s">
        <v>70</v>
      </c>
      <c r="C52" s="22" t="s">
        <v>53</v>
      </c>
      <c r="D52" s="23" t="n">
        <v>5</v>
      </c>
      <c r="E52" s="23" t="n">
        <v>4</v>
      </c>
      <c r="F52" s="23" t="n">
        <v>5</v>
      </c>
      <c r="G52" s="23" t="n">
        <v>5</v>
      </c>
      <c r="H52" s="23" t="n">
        <v>4</v>
      </c>
      <c r="I52" s="23" t="n">
        <v>6</v>
      </c>
      <c r="J52" s="23" t="n">
        <v>5</v>
      </c>
      <c r="K52" s="23" t="n">
        <v>8</v>
      </c>
      <c r="L52" s="23" t="n">
        <v>6</v>
      </c>
      <c r="M52" s="17" t="n">
        <f aca="false">SUM(D52:L52)</f>
        <v>48</v>
      </c>
      <c r="N52" s="23" t="n">
        <v>6</v>
      </c>
      <c r="O52" s="23" t="n">
        <v>6</v>
      </c>
      <c r="P52" s="23" t="n">
        <v>3</v>
      </c>
      <c r="Q52" s="23" t="n">
        <v>6</v>
      </c>
      <c r="R52" s="23" t="n">
        <v>6</v>
      </c>
      <c r="S52" s="23" t="n">
        <v>4</v>
      </c>
      <c r="T52" s="23" t="n">
        <v>7</v>
      </c>
      <c r="U52" s="23" t="n">
        <v>3</v>
      </c>
      <c r="V52" s="23" t="n">
        <v>5</v>
      </c>
      <c r="W52" s="17" t="n">
        <f aca="false">SUM(N52:V52)</f>
        <v>46</v>
      </c>
      <c r="X52" s="17" t="n">
        <f aca="false">M52+W52</f>
        <v>94</v>
      </c>
      <c r="Y52" s="24" t="n">
        <v>88</v>
      </c>
      <c r="Z52" s="25" t="n">
        <f aca="false">SUM(X52+Y52)</f>
        <v>182</v>
      </c>
      <c r="AA52" s="26" t="n">
        <f aca="false">SUM(Z52-144)</f>
        <v>38</v>
      </c>
    </row>
    <row r="53" customFormat="false" ht="18.75" hidden="false" customHeight="false" outlineLevel="0" collapsed="false">
      <c r="A53" s="20" t="n">
        <v>44</v>
      </c>
      <c r="B53" s="21" t="s">
        <v>71</v>
      </c>
      <c r="C53" s="22" t="s">
        <v>42</v>
      </c>
      <c r="D53" s="23" t="n">
        <v>4</v>
      </c>
      <c r="E53" s="23" t="n">
        <v>4</v>
      </c>
      <c r="F53" s="23" t="n">
        <v>6</v>
      </c>
      <c r="G53" s="23" t="n">
        <v>8</v>
      </c>
      <c r="H53" s="23" t="n">
        <v>5</v>
      </c>
      <c r="I53" s="23" t="n">
        <v>6</v>
      </c>
      <c r="J53" s="23" t="n">
        <v>4</v>
      </c>
      <c r="K53" s="23" t="n">
        <v>3</v>
      </c>
      <c r="L53" s="23" t="n">
        <v>5</v>
      </c>
      <c r="M53" s="17" t="n">
        <f aca="false">SUM(D53:L53)</f>
        <v>45</v>
      </c>
      <c r="N53" s="23" t="n">
        <v>5</v>
      </c>
      <c r="O53" s="23" t="n">
        <v>5</v>
      </c>
      <c r="P53" s="23" t="n">
        <v>3</v>
      </c>
      <c r="Q53" s="23" t="n">
        <v>6</v>
      </c>
      <c r="R53" s="23" t="n">
        <v>5</v>
      </c>
      <c r="S53" s="23" t="n">
        <v>6</v>
      </c>
      <c r="T53" s="23" t="n">
        <v>8</v>
      </c>
      <c r="U53" s="23" t="n">
        <v>3</v>
      </c>
      <c r="V53" s="23" t="n">
        <v>4</v>
      </c>
      <c r="W53" s="17" t="n">
        <f aca="false">SUM(N53:V53)</f>
        <v>45</v>
      </c>
      <c r="X53" s="17" t="n">
        <f aca="false">M53+W53</f>
        <v>90</v>
      </c>
      <c r="Y53" s="24" t="n">
        <v>93</v>
      </c>
      <c r="Z53" s="25" t="n">
        <f aca="false">SUM(X53+Y53)</f>
        <v>183</v>
      </c>
      <c r="AA53" s="26" t="n">
        <f aca="false">SUM(Z53-144)</f>
        <v>39</v>
      </c>
    </row>
    <row r="54" customFormat="false" ht="18.75" hidden="false" customHeight="false" outlineLevel="0" collapsed="false">
      <c r="A54" s="20" t="n">
        <v>45</v>
      </c>
      <c r="B54" s="21" t="s">
        <v>72</v>
      </c>
      <c r="C54" s="22" t="s">
        <v>46</v>
      </c>
      <c r="D54" s="23" t="n">
        <v>5</v>
      </c>
      <c r="E54" s="23" t="n">
        <v>4</v>
      </c>
      <c r="F54" s="23" t="n">
        <v>4</v>
      </c>
      <c r="G54" s="23" t="n">
        <v>6</v>
      </c>
      <c r="H54" s="23" t="n">
        <v>5</v>
      </c>
      <c r="I54" s="23" t="n">
        <v>6</v>
      </c>
      <c r="J54" s="23" t="n">
        <v>4</v>
      </c>
      <c r="K54" s="23" t="n">
        <v>3</v>
      </c>
      <c r="L54" s="23" t="n">
        <v>6</v>
      </c>
      <c r="M54" s="17" t="n">
        <f aca="false">SUM(D54:L54)</f>
        <v>43</v>
      </c>
      <c r="N54" s="23" t="n">
        <v>6</v>
      </c>
      <c r="O54" s="23" t="n">
        <v>6</v>
      </c>
      <c r="P54" s="23" t="n">
        <v>5</v>
      </c>
      <c r="Q54" s="23" t="n">
        <v>5</v>
      </c>
      <c r="R54" s="23" t="n">
        <v>4</v>
      </c>
      <c r="S54" s="23" t="n">
        <v>6</v>
      </c>
      <c r="T54" s="23" t="n">
        <v>5</v>
      </c>
      <c r="U54" s="23" t="n">
        <v>5</v>
      </c>
      <c r="V54" s="23" t="n">
        <v>3</v>
      </c>
      <c r="W54" s="17" t="n">
        <f aca="false">SUM(N54:V54)</f>
        <v>45</v>
      </c>
      <c r="X54" s="17" t="n">
        <f aca="false">M54+W54</f>
        <v>88</v>
      </c>
      <c r="Y54" s="24" t="n">
        <v>95</v>
      </c>
      <c r="Z54" s="25" t="n">
        <f aca="false">SUM(X54+Y54)</f>
        <v>183</v>
      </c>
      <c r="AA54" s="26" t="n">
        <f aca="false">SUM(Z54-144)</f>
        <v>39</v>
      </c>
    </row>
    <row r="55" customFormat="false" ht="18.75" hidden="false" customHeight="false" outlineLevel="0" collapsed="false">
      <c r="A55" s="20" t="n">
        <v>46</v>
      </c>
      <c r="B55" s="21" t="s">
        <v>73</v>
      </c>
      <c r="C55" s="29" t="s">
        <v>30</v>
      </c>
      <c r="D55" s="23" t="n">
        <v>4</v>
      </c>
      <c r="E55" s="23" t="n">
        <v>3</v>
      </c>
      <c r="F55" s="23" t="n">
        <v>6</v>
      </c>
      <c r="G55" s="23" t="n">
        <v>5</v>
      </c>
      <c r="H55" s="23" t="n">
        <v>4</v>
      </c>
      <c r="I55" s="23" t="n">
        <v>7</v>
      </c>
      <c r="J55" s="23" t="n">
        <v>5</v>
      </c>
      <c r="K55" s="23" t="n">
        <v>5</v>
      </c>
      <c r="L55" s="23" t="n">
        <v>5</v>
      </c>
      <c r="M55" s="17" t="n">
        <f aca="false">SUM(D55:L55)</f>
        <v>44</v>
      </c>
      <c r="N55" s="23" t="n">
        <v>6</v>
      </c>
      <c r="O55" s="23" t="n">
        <v>5</v>
      </c>
      <c r="P55" s="23" t="n">
        <v>3</v>
      </c>
      <c r="Q55" s="23" t="n">
        <v>5</v>
      </c>
      <c r="R55" s="23" t="n">
        <v>5</v>
      </c>
      <c r="S55" s="23" t="n">
        <v>9</v>
      </c>
      <c r="T55" s="23" t="n">
        <v>6</v>
      </c>
      <c r="U55" s="23" t="n">
        <v>4</v>
      </c>
      <c r="V55" s="23" t="n">
        <v>5</v>
      </c>
      <c r="W55" s="17" t="n">
        <f aca="false">SUM(N55:V55)</f>
        <v>48</v>
      </c>
      <c r="X55" s="17" t="n">
        <f aca="false">M55+W55</f>
        <v>92</v>
      </c>
      <c r="Y55" s="24" t="n">
        <v>92</v>
      </c>
      <c r="Z55" s="25" t="n">
        <f aca="false">SUM(X55+Y55)</f>
        <v>184</v>
      </c>
      <c r="AA55" s="26" t="n">
        <f aca="false">SUM(Z55-144)</f>
        <v>40</v>
      </c>
    </row>
    <row r="56" customFormat="false" ht="18.75" hidden="false" customHeight="false" outlineLevel="0" collapsed="false">
      <c r="A56" s="20" t="n">
        <v>47</v>
      </c>
      <c r="B56" s="21" t="s">
        <v>74</v>
      </c>
      <c r="C56" s="22" t="s">
        <v>48</v>
      </c>
      <c r="D56" s="23" t="n">
        <v>4</v>
      </c>
      <c r="E56" s="23" t="n">
        <v>5</v>
      </c>
      <c r="F56" s="23" t="n">
        <v>4</v>
      </c>
      <c r="G56" s="23" t="n">
        <v>8</v>
      </c>
      <c r="H56" s="23" t="n">
        <v>6</v>
      </c>
      <c r="I56" s="23" t="n">
        <v>6</v>
      </c>
      <c r="J56" s="23" t="n">
        <v>5</v>
      </c>
      <c r="K56" s="23" t="n">
        <v>8</v>
      </c>
      <c r="L56" s="23" t="n">
        <v>8</v>
      </c>
      <c r="M56" s="17" t="n">
        <f aca="false">SUM(D56:L56)</f>
        <v>54</v>
      </c>
      <c r="N56" s="23" t="n">
        <v>5</v>
      </c>
      <c r="O56" s="23" t="n">
        <v>5</v>
      </c>
      <c r="P56" s="23" t="n">
        <v>3</v>
      </c>
      <c r="Q56" s="23" t="n">
        <v>5</v>
      </c>
      <c r="R56" s="23" t="n">
        <v>3</v>
      </c>
      <c r="S56" s="23" t="n">
        <v>5</v>
      </c>
      <c r="T56" s="23" t="n">
        <v>5</v>
      </c>
      <c r="U56" s="23" t="n">
        <v>4</v>
      </c>
      <c r="V56" s="23" t="n">
        <v>6</v>
      </c>
      <c r="W56" s="17" t="n">
        <f aca="false">SUM(N56:V56)</f>
        <v>41</v>
      </c>
      <c r="X56" s="17" t="n">
        <f aca="false">M56+W56</f>
        <v>95</v>
      </c>
      <c r="Y56" s="24" t="n">
        <v>89</v>
      </c>
      <c r="Z56" s="25" t="n">
        <f aca="false">SUM(X56+Y56)</f>
        <v>184</v>
      </c>
      <c r="AA56" s="26" t="n">
        <f aca="false">SUM(Z56-144)</f>
        <v>40</v>
      </c>
    </row>
    <row r="57" customFormat="false" ht="18.75" hidden="false" customHeight="false" outlineLevel="0" collapsed="false">
      <c r="A57" s="20" t="n">
        <v>48</v>
      </c>
      <c r="B57" s="21" t="s">
        <v>75</v>
      </c>
      <c r="C57" s="22" t="s">
        <v>48</v>
      </c>
      <c r="D57" s="23" t="n">
        <v>4</v>
      </c>
      <c r="E57" s="23" t="n">
        <v>2</v>
      </c>
      <c r="F57" s="23" t="n">
        <v>5</v>
      </c>
      <c r="G57" s="23" t="n">
        <v>9</v>
      </c>
      <c r="H57" s="23" t="n">
        <v>5</v>
      </c>
      <c r="I57" s="23" t="n">
        <v>8</v>
      </c>
      <c r="J57" s="23" t="n">
        <v>5</v>
      </c>
      <c r="K57" s="23" t="n">
        <v>4</v>
      </c>
      <c r="L57" s="23" t="n">
        <v>5</v>
      </c>
      <c r="M57" s="17" t="n">
        <f aca="false">SUM(D57:L57)</f>
        <v>47</v>
      </c>
      <c r="N57" s="23" t="n">
        <v>7</v>
      </c>
      <c r="O57" s="23" t="n">
        <v>5</v>
      </c>
      <c r="P57" s="23" t="n">
        <v>4</v>
      </c>
      <c r="Q57" s="23" t="n">
        <v>5</v>
      </c>
      <c r="R57" s="23" t="n">
        <v>4</v>
      </c>
      <c r="S57" s="23" t="n">
        <v>4</v>
      </c>
      <c r="T57" s="23" t="n">
        <v>6</v>
      </c>
      <c r="U57" s="23" t="n">
        <v>2</v>
      </c>
      <c r="V57" s="23" t="n">
        <v>4</v>
      </c>
      <c r="W57" s="17" t="n">
        <f aca="false">SUM(N57:V57)</f>
        <v>41</v>
      </c>
      <c r="X57" s="17" t="n">
        <f aca="false">M57+W57</f>
        <v>88</v>
      </c>
      <c r="Y57" s="24" t="n">
        <v>97</v>
      </c>
      <c r="Z57" s="25" t="n">
        <f aca="false">SUM(X57+Y57)</f>
        <v>185</v>
      </c>
      <c r="AA57" s="26" t="n">
        <f aca="false">SUM(Z57-144)</f>
        <v>41</v>
      </c>
    </row>
    <row r="58" customFormat="false" ht="18.75" hidden="false" customHeight="false" outlineLevel="0" collapsed="false">
      <c r="A58" s="20" t="n">
        <v>49</v>
      </c>
      <c r="B58" s="21" t="s">
        <v>76</v>
      </c>
      <c r="C58" s="22" t="s">
        <v>38</v>
      </c>
      <c r="D58" s="23" t="n">
        <v>5</v>
      </c>
      <c r="E58" s="23" t="n">
        <v>4</v>
      </c>
      <c r="F58" s="23" t="n">
        <v>5</v>
      </c>
      <c r="G58" s="23" t="n">
        <v>6</v>
      </c>
      <c r="H58" s="23" t="n">
        <v>5</v>
      </c>
      <c r="I58" s="23" t="n">
        <v>6</v>
      </c>
      <c r="J58" s="23" t="n">
        <v>4</v>
      </c>
      <c r="K58" s="23" t="n">
        <v>4</v>
      </c>
      <c r="L58" s="23" t="n">
        <v>5</v>
      </c>
      <c r="M58" s="17" t="n">
        <f aca="false">SUM(D58:L58)</f>
        <v>44</v>
      </c>
      <c r="N58" s="23" t="n">
        <v>7</v>
      </c>
      <c r="O58" s="23" t="n">
        <v>4</v>
      </c>
      <c r="P58" s="23" t="n">
        <v>4</v>
      </c>
      <c r="Q58" s="23" t="n">
        <v>4</v>
      </c>
      <c r="R58" s="23" t="n">
        <v>7</v>
      </c>
      <c r="S58" s="23" t="n">
        <v>5</v>
      </c>
      <c r="T58" s="23" t="n">
        <v>6</v>
      </c>
      <c r="U58" s="23" t="n">
        <v>3</v>
      </c>
      <c r="V58" s="23" t="n">
        <v>5</v>
      </c>
      <c r="W58" s="17" t="n">
        <f aca="false">SUM(N58:V58)</f>
        <v>45</v>
      </c>
      <c r="X58" s="17" t="n">
        <f aca="false">M58+W58</f>
        <v>89</v>
      </c>
      <c r="Y58" s="24" t="n">
        <v>96</v>
      </c>
      <c r="Z58" s="25" t="n">
        <f aca="false">SUM(X58+Y58)</f>
        <v>185</v>
      </c>
      <c r="AA58" s="26" t="n">
        <f aca="false">SUM(Z58-144)</f>
        <v>41</v>
      </c>
    </row>
    <row r="59" customFormat="false" ht="18.75" hidden="false" customHeight="false" outlineLevel="0" collapsed="false">
      <c r="A59" s="20" t="n">
        <v>50</v>
      </c>
      <c r="B59" s="21" t="s">
        <v>77</v>
      </c>
      <c r="C59" s="22" t="s">
        <v>48</v>
      </c>
      <c r="D59" s="23" t="n">
        <v>6</v>
      </c>
      <c r="E59" s="23" t="n">
        <v>4</v>
      </c>
      <c r="F59" s="23" t="n">
        <v>9</v>
      </c>
      <c r="G59" s="23" t="n">
        <v>7</v>
      </c>
      <c r="H59" s="23" t="n">
        <v>5</v>
      </c>
      <c r="I59" s="23" t="n">
        <v>6</v>
      </c>
      <c r="J59" s="23" t="n">
        <v>6</v>
      </c>
      <c r="K59" s="23" t="n">
        <v>3</v>
      </c>
      <c r="L59" s="23" t="n">
        <v>6</v>
      </c>
      <c r="M59" s="17" t="n">
        <f aca="false">SUM(D59:L59)</f>
        <v>52</v>
      </c>
      <c r="N59" s="23" t="n">
        <v>5</v>
      </c>
      <c r="O59" s="23" t="n">
        <v>6</v>
      </c>
      <c r="P59" s="23" t="n">
        <v>3</v>
      </c>
      <c r="Q59" s="23" t="n">
        <v>5</v>
      </c>
      <c r="R59" s="23" t="n">
        <v>4</v>
      </c>
      <c r="S59" s="23" t="n">
        <v>6</v>
      </c>
      <c r="T59" s="23" t="n">
        <v>7</v>
      </c>
      <c r="U59" s="23" t="n">
        <v>5</v>
      </c>
      <c r="V59" s="23" t="n">
        <v>4</v>
      </c>
      <c r="W59" s="17" t="n">
        <f aca="false">SUM(N59:V59)</f>
        <v>45</v>
      </c>
      <c r="X59" s="17" t="n">
        <f aca="false">M59+W59</f>
        <v>97</v>
      </c>
      <c r="Y59" s="24" t="n">
        <v>89</v>
      </c>
      <c r="Z59" s="25" t="n">
        <f aca="false">SUM(X59+Y59)</f>
        <v>186</v>
      </c>
      <c r="AA59" s="26" t="n">
        <f aca="false">SUM(Z59-144)</f>
        <v>42</v>
      </c>
    </row>
    <row r="60" customFormat="false" ht="18.75" hidden="false" customHeight="false" outlineLevel="0" collapsed="false">
      <c r="A60" s="20" t="n">
        <v>51</v>
      </c>
      <c r="B60" s="21" t="s">
        <v>78</v>
      </c>
      <c r="C60" s="22" t="s">
        <v>48</v>
      </c>
      <c r="D60" s="23" t="n">
        <v>6</v>
      </c>
      <c r="E60" s="23" t="n">
        <v>3</v>
      </c>
      <c r="F60" s="23" t="n">
        <v>5</v>
      </c>
      <c r="G60" s="23" t="n">
        <v>8</v>
      </c>
      <c r="H60" s="23" t="n">
        <v>4</v>
      </c>
      <c r="I60" s="23" t="n">
        <v>10</v>
      </c>
      <c r="J60" s="23" t="n">
        <v>6</v>
      </c>
      <c r="K60" s="23" t="n">
        <v>6</v>
      </c>
      <c r="L60" s="23" t="n">
        <v>6</v>
      </c>
      <c r="M60" s="17" t="n">
        <f aca="false">SUM(D60:L60)</f>
        <v>54</v>
      </c>
      <c r="N60" s="23" t="n">
        <v>5</v>
      </c>
      <c r="O60" s="23" t="n">
        <v>5</v>
      </c>
      <c r="P60" s="23" t="n">
        <v>3</v>
      </c>
      <c r="Q60" s="23" t="n">
        <v>4</v>
      </c>
      <c r="R60" s="23" t="n">
        <v>4</v>
      </c>
      <c r="S60" s="23" t="n">
        <v>8</v>
      </c>
      <c r="T60" s="23" t="n">
        <v>9</v>
      </c>
      <c r="U60" s="23" t="n">
        <v>2</v>
      </c>
      <c r="V60" s="23" t="n">
        <v>6</v>
      </c>
      <c r="W60" s="17" t="n">
        <f aca="false">SUM(N60:V60)</f>
        <v>46</v>
      </c>
      <c r="X60" s="17" t="n">
        <f aca="false">M60+W60</f>
        <v>100</v>
      </c>
      <c r="Y60" s="24" t="n">
        <v>88</v>
      </c>
      <c r="Z60" s="25" t="n">
        <f aca="false">SUM(X60+Y60)</f>
        <v>188</v>
      </c>
      <c r="AA60" s="26" t="n">
        <f aca="false">SUM(Z60-144)</f>
        <v>44</v>
      </c>
    </row>
    <row r="61" customFormat="false" ht="18.75" hidden="false" customHeight="false" outlineLevel="0" collapsed="false">
      <c r="A61" s="20" t="n">
        <v>52</v>
      </c>
      <c r="B61" s="21" t="s">
        <v>79</v>
      </c>
      <c r="C61" s="22" t="s">
        <v>28</v>
      </c>
      <c r="D61" s="23" t="n">
        <v>8</v>
      </c>
      <c r="E61" s="23" t="n">
        <v>9</v>
      </c>
      <c r="F61" s="23" t="n">
        <v>3</v>
      </c>
      <c r="G61" s="23" t="n">
        <v>7</v>
      </c>
      <c r="H61" s="23" t="n">
        <v>5</v>
      </c>
      <c r="I61" s="23" t="n">
        <v>7</v>
      </c>
      <c r="J61" s="23" t="n">
        <v>5</v>
      </c>
      <c r="K61" s="23" t="n">
        <v>2</v>
      </c>
      <c r="L61" s="23" t="n">
        <v>4</v>
      </c>
      <c r="M61" s="17" t="n">
        <f aca="false">SUM(D61:L61)</f>
        <v>50</v>
      </c>
      <c r="N61" s="23" t="n">
        <v>5</v>
      </c>
      <c r="O61" s="23" t="n">
        <v>6</v>
      </c>
      <c r="P61" s="23" t="n">
        <v>4</v>
      </c>
      <c r="Q61" s="23" t="n">
        <v>4</v>
      </c>
      <c r="R61" s="23" t="n">
        <v>6</v>
      </c>
      <c r="S61" s="23" t="n">
        <v>8</v>
      </c>
      <c r="T61" s="23" t="n">
        <v>6</v>
      </c>
      <c r="U61" s="23" t="n">
        <v>4</v>
      </c>
      <c r="V61" s="23" t="n">
        <v>8</v>
      </c>
      <c r="W61" s="17" t="n">
        <f aca="false">SUM(N61:V61)</f>
        <v>51</v>
      </c>
      <c r="X61" s="17" t="n">
        <f aca="false">M61+W61</f>
        <v>101</v>
      </c>
      <c r="Y61" s="24" t="n">
        <v>87</v>
      </c>
      <c r="Z61" s="25" t="n">
        <f aca="false">SUM(X61+Y61)</f>
        <v>188</v>
      </c>
      <c r="AA61" s="26" t="n">
        <f aca="false">SUM(Z61-144)</f>
        <v>44</v>
      </c>
    </row>
    <row r="62" customFormat="false" ht="18.75" hidden="false" customHeight="false" outlineLevel="0" collapsed="false">
      <c r="A62" s="20" t="n">
        <v>53</v>
      </c>
      <c r="B62" s="21" t="s">
        <v>80</v>
      </c>
      <c r="C62" s="22" t="s">
        <v>38</v>
      </c>
      <c r="D62" s="23" t="n">
        <v>7</v>
      </c>
      <c r="E62" s="23" t="n">
        <v>3</v>
      </c>
      <c r="F62" s="23" t="n">
        <v>5</v>
      </c>
      <c r="G62" s="23" t="n">
        <v>6</v>
      </c>
      <c r="H62" s="23" t="n">
        <v>5</v>
      </c>
      <c r="I62" s="23" t="n">
        <v>6</v>
      </c>
      <c r="J62" s="23" t="n">
        <v>6</v>
      </c>
      <c r="K62" s="23" t="n">
        <v>3</v>
      </c>
      <c r="L62" s="23" t="n">
        <v>5</v>
      </c>
      <c r="M62" s="17" t="n">
        <f aca="false">SUM(D62:L62)</f>
        <v>46</v>
      </c>
      <c r="N62" s="23" t="n">
        <v>5</v>
      </c>
      <c r="O62" s="23" t="n">
        <v>5</v>
      </c>
      <c r="P62" s="23" t="n">
        <v>4</v>
      </c>
      <c r="Q62" s="23" t="n">
        <v>7</v>
      </c>
      <c r="R62" s="23" t="n">
        <v>5</v>
      </c>
      <c r="S62" s="23" t="n">
        <v>5</v>
      </c>
      <c r="T62" s="23" t="n">
        <v>10</v>
      </c>
      <c r="U62" s="23" t="n">
        <v>5</v>
      </c>
      <c r="V62" s="23" t="n">
        <v>4</v>
      </c>
      <c r="W62" s="17" t="n">
        <f aca="false">SUM(N62:V62)</f>
        <v>50</v>
      </c>
      <c r="X62" s="17" t="n">
        <f aca="false">M62+W62</f>
        <v>96</v>
      </c>
      <c r="Y62" s="24" t="n">
        <v>92</v>
      </c>
      <c r="Z62" s="25" t="n">
        <f aca="false">SUM(X62+Y62)</f>
        <v>188</v>
      </c>
      <c r="AA62" s="26" t="n">
        <f aca="false">SUM(Z62-144)</f>
        <v>44</v>
      </c>
    </row>
    <row r="63" customFormat="false" ht="18.75" hidden="false" customHeight="false" outlineLevel="0" collapsed="false">
      <c r="A63" s="20" t="n">
        <v>54</v>
      </c>
      <c r="B63" s="21" t="s">
        <v>81</v>
      </c>
      <c r="C63" s="22" t="s">
        <v>46</v>
      </c>
      <c r="D63" s="23" t="n">
        <v>4</v>
      </c>
      <c r="E63" s="23" t="n">
        <v>4</v>
      </c>
      <c r="F63" s="23" t="n">
        <v>7</v>
      </c>
      <c r="G63" s="23" t="n">
        <v>6</v>
      </c>
      <c r="H63" s="23" t="n">
        <v>4</v>
      </c>
      <c r="I63" s="23" t="n">
        <v>6</v>
      </c>
      <c r="J63" s="23" t="n">
        <v>5</v>
      </c>
      <c r="K63" s="23" t="n">
        <v>7</v>
      </c>
      <c r="L63" s="23" t="n">
        <v>5</v>
      </c>
      <c r="M63" s="17" t="n">
        <f aca="false">SUM(D63:L63)</f>
        <v>48</v>
      </c>
      <c r="N63" s="23" t="n">
        <v>5</v>
      </c>
      <c r="O63" s="23" t="n">
        <v>4</v>
      </c>
      <c r="P63" s="23" t="n">
        <v>4</v>
      </c>
      <c r="Q63" s="23" t="n">
        <v>5</v>
      </c>
      <c r="R63" s="23" t="n">
        <v>5</v>
      </c>
      <c r="S63" s="23" t="n">
        <v>7</v>
      </c>
      <c r="T63" s="23" t="n">
        <v>7</v>
      </c>
      <c r="U63" s="23" t="n">
        <v>4</v>
      </c>
      <c r="V63" s="23" t="n">
        <v>4</v>
      </c>
      <c r="W63" s="17" t="n">
        <f aca="false">SUM(N63:V63)</f>
        <v>45</v>
      </c>
      <c r="X63" s="17" t="n">
        <f aca="false">M63+W63</f>
        <v>93</v>
      </c>
      <c r="Y63" s="24" t="n">
        <v>95</v>
      </c>
      <c r="Z63" s="25" t="n">
        <f aca="false">SUM(X63+Y63)</f>
        <v>188</v>
      </c>
      <c r="AA63" s="26" t="n">
        <f aca="false">SUM(Z63-144)</f>
        <v>44</v>
      </c>
    </row>
    <row r="64" customFormat="false" ht="18.75" hidden="false" customHeight="false" outlineLevel="0" collapsed="false">
      <c r="A64" s="20" t="n">
        <v>55</v>
      </c>
      <c r="B64" s="21" t="s">
        <v>82</v>
      </c>
      <c r="C64" s="22" t="s">
        <v>26</v>
      </c>
      <c r="D64" s="23" t="n">
        <v>5</v>
      </c>
      <c r="E64" s="23" t="n">
        <v>4</v>
      </c>
      <c r="F64" s="23" t="n">
        <v>6</v>
      </c>
      <c r="G64" s="23" t="n">
        <v>6</v>
      </c>
      <c r="H64" s="23" t="n">
        <v>4</v>
      </c>
      <c r="I64" s="23" t="n">
        <v>5</v>
      </c>
      <c r="J64" s="23" t="n">
        <v>5</v>
      </c>
      <c r="K64" s="23" t="n">
        <v>6</v>
      </c>
      <c r="L64" s="23" t="n">
        <v>5</v>
      </c>
      <c r="M64" s="17" t="n">
        <f aca="false">SUM(D64:L64)</f>
        <v>46</v>
      </c>
      <c r="N64" s="23" t="n">
        <v>6</v>
      </c>
      <c r="O64" s="23" t="n">
        <v>6</v>
      </c>
      <c r="P64" s="23" t="n">
        <v>2</v>
      </c>
      <c r="Q64" s="23" t="n">
        <v>8</v>
      </c>
      <c r="R64" s="23" t="n">
        <v>6</v>
      </c>
      <c r="S64" s="23" t="n">
        <v>7</v>
      </c>
      <c r="T64" s="23" t="n">
        <v>6</v>
      </c>
      <c r="U64" s="23" t="n">
        <v>3</v>
      </c>
      <c r="V64" s="23" t="n">
        <v>3</v>
      </c>
      <c r="W64" s="17" t="n">
        <f aca="false">SUM(N64:V64)</f>
        <v>47</v>
      </c>
      <c r="X64" s="17" t="n">
        <f aca="false">M64+W64</f>
        <v>93</v>
      </c>
      <c r="Y64" s="24" t="n">
        <v>95</v>
      </c>
      <c r="Z64" s="25" t="n">
        <f aca="false">SUM(X64+Y64)</f>
        <v>188</v>
      </c>
      <c r="AA64" s="26" t="n">
        <f aca="false">SUM(Z64-144)</f>
        <v>44</v>
      </c>
    </row>
    <row r="65" customFormat="false" ht="18.75" hidden="false" customHeight="false" outlineLevel="0" collapsed="false">
      <c r="A65" s="20" t="n">
        <v>56</v>
      </c>
      <c r="B65" s="21" t="s">
        <v>83</v>
      </c>
      <c r="C65" s="29" t="s">
        <v>28</v>
      </c>
      <c r="D65" s="23" t="n">
        <v>6</v>
      </c>
      <c r="E65" s="23" t="n">
        <v>5</v>
      </c>
      <c r="F65" s="23" t="n">
        <v>5</v>
      </c>
      <c r="G65" s="23" t="n">
        <v>6</v>
      </c>
      <c r="H65" s="23" t="n">
        <v>9</v>
      </c>
      <c r="I65" s="23" t="n">
        <v>6</v>
      </c>
      <c r="J65" s="23" t="n">
        <v>6</v>
      </c>
      <c r="K65" s="23" t="n">
        <v>3</v>
      </c>
      <c r="L65" s="23" t="n">
        <v>6</v>
      </c>
      <c r="M65" s="17" t="n">
        <f aca="false">SUM(D65:L65)</f>
        <v>52</v>
      </c>
      <c r="N65" s="23" t="n">
        <v>6</v>
      </c>
      <c r="O65" s="23" t="n">
        <v>4</v>
      </c>
      <c r="P65" s="23" t="n">
        <v>4</v>
      </c>
      <c r="Q65" s="23" t="n">
        <v>5</v>
      </c>
      <c r="R65" s="23" t="n">
        <v>4</v>
      </c>
      <c r="S65" s="23" t="n">
        <v>5</v>
      </c>
      <c r="T65" s="23" t="n">
        <v>8</v>
      </c>
      <c r="U65" s="23" t="n">
        <v>3</v>
      </c>
      <c r="V65" s="23" t="n">
        <v>5</v>
      </c>
      <c r="W65" s="17" t="n">
        <f aca="false">SUM(N65:V65)</f>
        <v>44</v>
      </c>
      <c r="X65" s="17" t="n">
        <f aca="false">M65+W65</f>
        <v>96</v>
      </c>
      <c r="Y65" s="24" t="n">
        <v>93</v>
      </c>
      <c r="Z65" s="25" t="n">
        <f aca="false">SUM(X65+Y65)</f>
        <v>189</v>
      </c>
      <c r="AA65" s="26" t="n">
        <f aca="false">SUM(Z65-144)</f>
        <v>45</v>
      </c>
    </row>
    <row r="66" customFormat="false" ht="18.75" hidden="false" customHeight="false" outlineLevel="0" collapsed="false">
      <c r="A66" s="20" t="n">
        <v>57</v>
      </c>
      <c r="B66" s="21" t="s">
        <v>84</v>
      </c>
      <c r="C66" s="22" t="s">
        <v>53</v>
      </c>
      <c r="D66" s="23" t="n">
        <v>6</v>
      </c>
      <c r="E66" s="23" t="n">
        <v>4</v>
      </c>
      <c r="F66" s="23" t="n">
        <v>5</v>
      </c>
      <c r="G66" s="23" t="n">
        <v>6</v>
      </c>
      <c r="H66" s="23" t="n">
        <v>4</v>
      </c>
      <c r="I66" s="23" t="n">
        <v>6</v>
      </c>
      <c r="J66" s="23" t="n">
        <v>4</v>
      </c>
      <c r="K66" s="23" t="n">
        <v>4</v>
      </c>
      <c r="L66" s="23" t="n">
        <v>5</v>
      </c>
      <c r="M66" s="17" t="n">
        <f aca="false">SUM(D66:L66)</f>
        <v>44</v>
      </c>
      <c r="N66" s="23" t="n">
        <v>7</v>
      </c>
      <c r="O66" s="23" t="n">
        <v>5</v>
      </c>
      <c r="P66" s="23" t="n">
        <v>3</v>
      </c>
      <c r="Q66" s="23" t="n">
        <v>3</v>
      </c>
      <c r="R66" s="23" t="n">
        <v>6</v>
      </c>
      <c r="S66" s="23" t="n">
        <v>11</v>
      </c>
      <c r="T66" s="23" t="n">
        <v>7</v>
      </c>
      <c r="U66" s="23" t="n">
        <v>4</v>
      </c>
      <c r="V66" s="23" t="n">
        <v>5</v>
      </c>
      <c r="W66" s="17" t="n">
        <f aca="false">SUM(N66:V66)</f>
        <v>51</v>
      </c>
      <c r="X66" s="17" t="n">
        <f aca="false">M66+W66</f>
        <v>95</v>
      </c>
      <c r="Y66" s="24" t="n">
        <v>99</v>
      </c>
      <c r="Z66" s="25" t="n">
        <f aca="false">SUM(X66+Y66)</f>
        <v>194</v>
      </c>
      <c r="AA66" s="26" t="n">
        <f aca="false">SUM(Z66-144)</f>
        <v>50</v>
      </c>
    </row>
    <row r="67" customFormat="false" ht="18.75" hidden="false" customHeight="false" outlineLevel="0" collapsed="false">
      <c r="A67" s="20" t="n">
        <v>58</v>
      </c>
      <c r="B67" s="21" t="s">
        <v>85</v>
      </c>
      <c r="C67" s="22" t="s">
        <v>38</v>
      </c>
      <c r="D67" s="23" t="n">
        <v>5</v>
      </c>
      <c r="E67" s="23" t="n">
        <v>5</v>
      </c>
      <c r="F67" s="23" t="n">
        <v>5</v>
      </c>
      <c r="G67" s="23" t="n">
        <v>8</v>
      </c>
      <c r="H67" s="23" t="n">
        <v>5</v>
      </c>
      <c r="I67" s="23" t="n">
        <v>5</v>
      </c>
      <c r="J67" s="23" t="n">
        <v>4</v>
      </c>
      <c r="K67" s="23" t="n">
        <v>5</v>
      </c>
      <c r="L67" s="23" t="n">
        <v>4</v>
      </c>
      <c r="M67" s="17" t="n">
        <f aca="false">SUM(D67:L67)</f>
        <v>46</v>
      </c>
      <c r="N67" s="23" t="n">
        <v>7</v>
      </c>
      <c r="O67" s="23" t="n">
        <v>6</v>
      </c>
      <c r="P67" s="23" t="n">
        <v>4</v>
      </c>
      <c r="Q67" s="23" t="n">
        <v>6</v>
      </c>
      <c r="R67" s="23" t="n">
        <v>5</v>
      </c>
      <c r="S67" s="23" t="n">
        <v>7</v>
      </c>
      <c r="T67" s="23" t="n">
        <v>8</v>
      </c>
      <c r="U67" s="23" t="n">
        <v>4</v>
      </c>
      <c r="V67" s="23" t="n">
        <v>5</v>
      </c>
      <c r="W67" s="17" t="n">
        <f aca="false">SUM(N67:V67)</f>
        <v>52</v>
      </c>
      <c r="X67" s="17" t="n">
        <f aca="false">M67+W67</f>
        <v>98</v>
      </c>
      <c r="Y67" s="24" t="n">
        <v>98</v>
      </c>
      <c r="Z67" s="25" t="n">
        <f aca="false">SUM(X67+Y67)</f>
        <v>196</v>
      </c>
      <c r="AA67" s="26" t="n">
        <f aca="false">SUM(Z67-144)</f>
        <v>52</v>
      </c>
    </row>
    <row r="68" customFormat="false" ht="18.75" hidden="false" customHeight="false" outlineLevel="0" collapsed="false">
      <c r="A68" s="20" t="n">
        <v>59</v>
      </c>
      <c r="B68" s="28" t="s">
        <v>86</v>
      </c>
      <c r="C68" s="22" t="s">
        <v>28</v>
      </c>
      <c r="D68" s="23" t="n">
        <v>5</v>
      </c>
      <c r="E68" s="23" t="n">
        <v>4</v>
      </c>
      <c r="F68" s="23" t="n">
        <v>4</v>
      </c>
      <c r="G68" s="23" t="n">
        <v>5</v>
      </c>
      <c r="H68" s="23" t="n">
        <v>7</v>
      </c>
      <c r="I68" s="23" t="n">
        <v>7</v>
      </c>
      <c r="J68" s="23" t="n">
        <v>5</v>
      </c>
      <c r="K68" s="23" t="n">
        <v>3</v>
      </c>
      <c r="L68" s="23" t="n">
        <v>5</v>
      </c>
      <c r="M68" s="17" t="n">
        <f aca="false">SUM(D68:L68)</f>
        <v>45</v>
      </c>
      <c r="N68" s="23" t="n">
        <v>7</v>
      </c>
      <c r="O68" s="23" t="n">
        <v>5</v>
      </c>
      <c r="P68" s="23" t="n">
        <v>4</v>
      </c>
      <c r="Q68" s="23" t="n">
        <v>6</v>
      </c>
      <c r="R68" s="23" t="n">
        <v>7</v>
      </c>
      <c r="S68" s="23" t="n">
        <v>6</v>
      </c>
      <c r="T68" s="23" t="n">
        <v>6</v>
      </c>
      <c r="U68" s="23" t="n">
        <v>6</v>
      </c>
      <c r="V68" s="23" t="n">
        <v>6</v>
      </c>
      <c r="W68" s="17" t="n">
        <f aca="false">SUM(N68:V68)</f>
        <v>53</v>
      </c>
      <c r="X68" s="17" t="n">
        <f aca="false">M68+W68</f>
        <v>98</v>
      </c>
      <c r="Y68" s="24" t="n">
        <v>102</v>
      </c>
      <c r="Z68" s="25" t="n">
        <f aca="false">SUM(X68+Y68)</f>
        <v>200</v>
      </c>
      <c r="AA68" s="26" t="n">
        <f aca="false">SUM(Z68-144)</f>
        <v>56</v>
      </c>
    </row>
    <row r="69" customFormat="false" ht="18.75" hidden="false" customHeight="false" outlineLevel="0" collapsed="false">
      <c r="A69" s="20" t="n">
        <v>60</v>
      </c>
      <c r="B69" s="21" t="s">
        <v>87</v>
      </c>
      <c r="C69" s="22" t="s">
        <v>42</v>
      </c>
      <c r="D69" s="23" t="n">
        <v>7</v>
      </c>
      <c r="E69" s="23" t="n">
        <v>5</v>
      </c>
      <c r="F69" s="23" t="n">
        <v>5</v>
      </c>
      <c r="G69" s="23" t="n">
        <v>4</v>
      </c>
      <c r="H69" s="23" t="n">
        <v>6</v>
      </c>
      <c r="I69" s="23" t="n">
        <v>5</v>
      </c>
      <c r="J69" s="23" t="n">
        <v>5</v>
      </c>
      <c r="K69" s="23" t="n">
        <v>7</v>
      </c>
      <c r="L69" s="23" t="n">
        <v>5</v>
      </c>
      <c r="M69" s="17" t="n">
        <f aca="false">SUM(D69:L69)</f>
        <v>49</v>
      </c>
      <c r="N69" s="23" t="n">
        <v>7</v>
      </c>
      <c r="O69" s="23" t="n">
        <v>6</v>
      </c>
      <c r="P69" s="23" t="n">
        <v>3</v>
      </c>
      <c r="Q69" s="23" t="n">
        <v>3</v>
      </c>
      <c r="R69" s="23" t="n">
        <v>5</v>
      </c>
      <c r="S69" s="23" t="n">
        <v>8</v>
      </c>
      <c r="T69" s="23" t="n">
        <v>6</v>
      </c>
      <c r="U69" s="23" t="n">
        <v>6</v>
      </c>
      <c r="V69" s="23" t="n">
        <v>5</v>
      </c>
      <c r="W69" s="17" t="n">
        <f aca="false">SUM(N69:V69)</f>
        <v>49</v>
      </c>
      <c r="X69" s="17" t="n">
        <f aca="false">M69+W69</f>
        <v>98</v>
      </c>
      <c r="Y69" s="24" t="n">
        <v>102</v>
      </c>
      <c r="Z69" s="25" t="n">
        <f aca="false">SUM(X69+Y69)</f>
        <v>200</v>
      </c>
      <c r="AA69" s="26" t="n">
        <f aca="false">SUM(Z69-144)</f>
        <v>56</v>
      </c>
    </row>
    <row r="70" customFormat="false" ht="18.75" hidden="false" customHeight="false" outlineLevel="0" collapsed="false">
      <c r="A70" s="20" t="n">
        <v>61</v>
      </c>
      <c r="B70" s="21" t="s">
        <v>88</v>
      </c>
      <c r="C70" s="22" t="s">
        <v>42</v>
      </c>
      <c r="D70" s="23" t="n">
        <v>7</v>
      </c>
      <c r="E70" s="23" t="n">
        <v>4</v>
      </c>
      <c r="F70" s="23" t="n">
        <v>4</v>
      </c>
      <c r="G70" s="23" t="n">
        <v>12</v>
      </c>
      <c r="H70" s="23" t="n">
        <v>5</v>
      </c>
      <c r="I70" s="23" t="n">
        <v>8</v>
      </c>
      <c r="J70" s="23" t="n">
        <v>5</v>
      </c>
      <c r="K70" s="23" t="n">
        <v>4</v>
      </c>
      <c r="L70" s="23" t="n">
        <v>5</v>
      </c>
      <c r="M70" s="17" t="n">
        <f aca="false">SUM(D70:L70)</f>
        <v>54</v>
      </c>
      <c r="N70" s="23" t="n">
        <v>7</v>
      </c>
      <c r="O70" s="23" t="n">
        <v>6</v>
      </c>
      <c r="P70" s="23" t="n">
        <v>3</v>
      </c>
      <c r="Q70" s="23" t="n">
        <v>6</v>
      </c>
      <c r="R70" s="23" t="n">
        <v>6</v>
      </c>
      <c r="S70" s="23" t="n">
        <v>4</v>
      </c>
      <c r="T70" s="23" t="n">
        <v>6</v>
      </c>
      <c r="U70" s="23" t="n">
        <v>3</v>
      </c>
      <c r="V70" s="23" t="n">
        <v>5</v>
      </c>
      <c r="W70" s="17" t="n">
        <f aca="false">SUM(N70:V70)</f>
        <v>46</v>
      </c>
      <c r="X70" s="17" t="n">
        <f aca="false">M70+W70</f>
        <v>100</v>
      </c>
      <c r="Y70" s="24" t="n">
        <v>101</v>
      </c>
      <c r="Z70" s="25" t="n">
        <f aca="false">SUM(X70+Y70)</f>
        <v>201</v>
      </c>
      <c r="AA70" s="26" t="n">
        <f aca="false">SUM(Z70-144)</f>
        <v>57</v>
      </c>
    </row>
    <row r="71" customFormat="false" ht="18.75" hidden="false" customHeight="false" outlineLevel="0" collapsed="false">
      <c r="A71" s="20" t="n">
        <v>62</v>
      </c>
      <c r="B71" s="21" t="s">
        <v>89</v>
      </c>
      <c r="C71" s="22" t="s">
        <v>26</v>
      </c>
      <c r="D71" s="23" t="n">
        <v>7</v>
      </c>
      <c r="E71" s="23" t="n">
        <v>4</v>
      </c>
      <c r="F71" s="23" t="n">
        <v>5</v>
      </c>
      <c r="G71" s="23" t="n">
        <v>9</v>
      </c>
      <c r="H71" s="23" t="n">
        <v>5</v>
      </c>
      <c r="I71" s="23" t="n">
        <v>8</v>
      </c>
      <c r="J71" s="23" t="n">
        <v>6</v>
      </c>
      <c r="K71" s="23" t="n">
        <v>6</v>
      </c>
      <c r="L71" s="23" t="n">
        <v>5</v>
      </c>
      <c r="M71" s="17" t="n">
        <f aca="false">SUM(D71:L71)</f>
        <v>55</v>
      </c>
      <c r="N71" s="23" t="n">
        <v>5</v>
      </c>
      <c r="O71" s="23" t="n">
        <v>5</v>
      </c>
      <c r="P71" s="23" t="n">
        <v>3</v>
      </c>
      <c r="Q71" s="23" t="n">
        <v>5</v>
      </c>
      <c r="R71" s="23" t="n">
        <v>6</v>
      </c>
      <c r="S71" s="23" t="n">
        <v>5</v>
      </c>
      <c r="T71" s="23" t="n">
        <v>8</v>
      </c>
      <c r="U71" s="23" t="n">
        <v>6</v>
      </c>
      <c r="V71" s="23" t="n">
        <v>5</v>
      </c>
      <c r="W71" s="17" t="n">
        <f aca="false">SUM(N71:V71)</f>
        <v>48</v>
      </c>
      <c r="X71" s="17" t="n">
        <f aca="false">M71+W71</f>
        <v>103</v>
      </c>
      <c r="Y71" s="24" t="n">
        <v>98</v>
      </c>
      <c r="Z71" s="25" t="n">
        <f aca="false">SUM(X71+Y71)</f>
        <v>201</v>
      </c>
      <c r="AA71" s="26" t="n">
        <f aca="false">SUM(Z71-144)</f>
        <v>57</v>
      </c>
    </row>
    <row r="72" customFormat="false" ht="18.75" hidden="false" customHeight="false" outlineLevel="0" collapsed="false">
      <c r="A72" s="20" t="n">
        <v>63</v>
      </c>
      <c r="B72" s="21" t="s">
        <v>90</v>
      </c>
      <c r="C72" s="22" t="s">
        <v>64</v>
      </c>
      <c r="D72" s="23" t="n">
        <v>5</v>
      </c>
      <c r="E72" s="23" t="n">
        <v>6</v>
      </c>
      <c r="F72" s="23" t="n">
        <v>5</v>
      </c>
      <c r="G72" s="23" t="n">
        <v>5</v>
      </c>
      <c r="H72" s="23" t="n">
        <v>5</v>
      </c>
      <c r="I72" s="23" t="n">
        <v>6</v>
      </c>
      <c r="J72" s="23" t="n">
        <v>7</v>
      </c>
      <c r="K72" s="23" t="n">
        <v>4</v>
      </c>
      <c r="L72" s="23" t="n">
        <v>7</v>
      </c>
      <c r="M72" s="17" t="n">
        <f aca="false">SUM(D72:L72)</f>
        <v>50</v>
      </c>
      <c r="N72" s="23" t="n">
        <v>10</v>
      </c>
      <c r="O72" s="23" t="n">
        <v>4</v>
      </c>
      <c r="P72" s="23" t="n">
        <v>10</v>
      </c>
      <c r="Q72" s="23" t="n">
        <v>7</v>
      </c>
      <c r="R72" s="23" t="n">
        <v>6</v>
      </c>
      <c r="S72" s="23" t="n">
        <v>6</v>
      </c>
      <c r="T72" s="23" t="n">
        <v>5</v>
      </c>
      <c r="U72" s="23" t="n">
        <v>5</v>
      </c>
      <c r="V72" s="23" t="n">
        <v>5</v>
      </c>
      <c r="W72" s="17" t="n">
        <f aca="false">SUM(N72:V72)</f>
        <v>58</v>
      </c>
      <c r="X72" s="17" t="n">
        <f aca="false">M72+W72</f>
        <v>108</v>
      </c>
      <c r="Y72" s="24" t="n">
        <v>95</v>
      </c>
      <c r="Z72" s="25" t="n">
        <f aca="false">SUM(X72+Y72)</f>
        <v>203</v>
      </c>
      <c r="AA72" s="26" t="n">
        <f aca="false">SUM(Z72-144)</f>
        <v>59</v>
      </c>
    </row>
    <row r="73" customFormat="false" ht="18.75" hidden="false" customHeight="false" outlineLevel="0" collapsed="false">
      <c r="A73" s="20" t="n">
        <v>64</v>
      </c>
      <c r="B73" s="21" t="s">
        <v>91</v>
      </c>
      <c r="C73" s="22" t="s">
        <v>26</v>
      </c>
      <c r="D73" s="23" t="n">
        <v>4</v>
      </c>
      <c r="E73" s="23" t="n">
        <v>4</v>
      </c>
      <c r="F73" s="23" t="n">
        <v>5</v>
      </c>
      <c r="G73" s="23" t="n">
        <v>9</v>
      </c>
      <c r="H73" s="23" t="n">
        <v>5</v>
      </c>
      <c r="I73" s="23" t="n">
        <v>5</v>
      </c>
      <c r="J73" s="23" t="n">
        <v>6</v>
      </c>
      <c r="K73" s="23" t="n">
        <v>5</v>
      </c>
      <c r="L73" s="23" t="n">
        <v>5</v>
      </c>
      <c r="M73" s="17" t="n">
        <f aca="false">SUM(D73:L73)</f>
        <v>48</v>
      </c>
      <c r="N73" s="23" t="n">
        <v>12</v>
      </c>
      <c r="O73" s="23" t="n">
        <v>5</v>
      </c>
      <c r="P73" s="23" t="n">
        <v>6</v>
      </c>
      <c r="Q73" s="23" t="n">
        <v>7</v>
      </c>
      <c r="R73" s="23" t="n">
        <v>7</v>
      </c>
      <c r="S73" s="23" t="n">
        <v>8</v>
      </c>
      <c r="T73" s="23" t="n">
        <v>7</v>
      </c>
      <c r="U73" s="23" t="n">
        <v>4</v>
      </c>
      <c r="V73" s="23" t="n">
        <v>5</v>
      </c>
      <c r="W73" s="17" t="n">
        <f aca="false">SUM(N73:V73)</f>
        <v>61</v>
      </c>
      <c r="X73" s="17" t="n">
        <f aca="false">M73+W73</f>
        <v>109</v>
      </c>
      <c r="Y73" s="24" t="n">
        <v>97</v>
      </c>
      <c r="Z73" s="25" t="n">
        <f aca="false">SUM(X73+Y73)</f>
        <v>206</v>
      </c>
      <c r="AA73" s="26" t="n">
        <f aca="false">SUM(Z73-144)</f>
        <v>62</v>
      </c>
    </row>
    <row r="74" customFormat="false" ht="18.75" hidden="false" customHeight="false" outlineLevel="0" collapsed="false">
      <c r="A74" s="20" t="n">
        <v>65</v>
      </c>
      <c r="B74" s="21" t="s">
        <v>92</v>
      </c>
      <c r="C74" s="22" t="s">
        <v>38</v>
      </c>
      <c r="D74" s="23" t="n">
        <v>6</v>
      </c>
      <c r="E74" s="23" t="n">
        <v>5</v>
      </c>
      <c r="F74" s="23" t="n">
        <v>5</v>
      </c>
      <c r="G74" s="23" t="n">
        <v>8</v>
      </c>
      <c r="H74" s="23" t="n">
        <v>5</v>
      </c>
      <c r="I74" s="23" t="n">
        <v>6</v>
      </c>
      <c r="J74" s="23" t="n">
        <v>6</v>
      </c>
      <c r="K74" s="23" t="n">
        <v>6</v>
      </c>
      <c r="L74" s="23" t="n">
        <v>4</v>
      </c>
      <c r="M74" s="17" t="n">
        <f aca="false">SUM(D74:L74)</f>
        <v>51</v>
      </c>
      <c r="N74" s="23" t="n">
        <v>7</v>
      </c>
      <c r="O74" s="23" t="n">
        <v>5</v>
      </c>
      <c r="P74" s="23" t="n">
        <v>5</v>
      </c>
      <c r="Q74" s="23" t="n">
        <v>5</v>
      </c>
      <c r="R74" s="23" t="n">
        <v>7</v>
      </c>
      <c r="S74" s="23" t="n">
        <v>8</v>
      </c>
      <c r="T74" s="23" t="n">
        <v>6</v>
      </c>
      <c r="U74" s="23" t="n">
        <v>3</v>
      </c>
      <c r="V74" s="23" t="n">
        <v>5</v>
      </c>
      <c r="W74" s="17" t="n">
        <f aca="false">SUM(N74:V74)</f>
        <v>51</v>
      </c>
      <c r="X74" s="17" t="n">
        <f aca="false">M74+W74</f>
        <v>102</v>
      </c>
      <c r="Y74" s="24" t="n">
        <v>106</v>
      </c>
      <c r="Z74" s="25" t="n">
        <f aca="false">SUM(X74+Y74)</f>
        <v>208</v>
      </c>
      <c r="AA74" s="26" t="n">
        <f aca="false">SUM(Z74-144)</f>
        <v>64</v>
      </c>
    </row>
    <row r="75" customFormat="false" ht="18.75" hidden="false" customHeight="false" outlineLevel="0" collapsed="false">
      <c r="A75" s="20" t="n">
        <v>66</v>
      </c>
      <c r="B75" s="21" t="s">
        <v>93</v>
      </c>
      <c r="C75" s="22" t="s">
        <v>53</v>
      </c>
      <c r="D75" s="23" t="n">
        <v>7</v>
      </c>
      <c r="E75" s="23" t="n">
        <v>5</v>
      </c>
      <c r="F75" s="23" t="n">
        <v>5</v>
      </c>
      <c r="G75" s="23" t="n">
        <v>9</v>
      </c>
      <c r="H75" s="23" t="n">
        <v>5</v>
      </c>
      <c r="I75" s="23" t="n">
        <v>8</v>
      </c>
      <c r="J75" s="23" t="n">
        <v>10</v>
      </c>
      <c r="K75" s="23" t="n">
        <v>6</v>
      </c>
      <c r="L75" s="23" t="n">
        <v>6</v>
      </c>
      <c r="M75" s="17" t="n">
        <f aca="false">SUM(D75:L75)</f>
        <v>61</v>
      </c>
      <c r="N75" s="23" t="n">
        <v>7</v>
      </c>
      <c r="O75" s="23" t="n">
        <v>5</v>
      </c>
      <c r="P75" s="23" t="n">
        <v>4</v>
      </c>
      <c r="Q75" s="23" t="n">
        <v>8</v>
      </c>
      <c r="R75" s="23" t="n">
        <v>7</v>
      </c>
      <c r="S75" s="23" t="n">
        <v>8</v>
      </c>
      <c r="T75" s="23" t="n">
        <v>6</v>
      </c>
      <c r="U75" s="23" t="n">
        <v>3</v>
      </c>
      <c r="V75" s="23" t="n">
        <v>5</v>
      </c>
      <c r="W75" s="17" t="n">
        <f aca="false">SUM(N75:V75)</f>
        <v>53</v>
      </c>
      <c r="X75" s="17" t="n">
        <f aca="false">M75+W75</f>
        <v>114</v>
      </c>
      <c r="Y75" s="24" t="n">
        <v>98</v>
      </c>
      <c r="Z75" s="25" t="n">
        <f aca="false">SUM(X75+Y75)</f>
        <v>212</v>
      </c>
      <c r="AA75" s="26" t="n">
        <f aca="false">SUM(Z75-144)</f>
        <v>68</v>
      </c>
    </row>
    <row r="76" customFormat="false" ht="18.75" hidden="false" customHeight="false" outlineLevel="0" collapsed="false">
      <c r="A76" s="20" t="n">
        <v>67</v>
      </c>
      <c r="B76" s="21" t="s">
        <v>94</v>
      </c>
      <c r="C76" s="22" t="s">
        <v>46</v>
      </c>
      <c r="D76" s="23" t="n">
        <v>6</v>
      </c>
      <c r="E76" s="23" t="n">
        <v>3</v>
      </c>
      <c r="F76" s="23" t="n">
        <v>5</v>
      </c>
      <c r="G76" s="23" t="n">
        <v>8</v>
      </c>
      <c r="H76" s="23" t="n">
        <v>7</v>
      </c>
      <c r="I76" s="23" t="n">
        <v>8</v>
      </c>
      <c r="J76" s="23" t="n">
        <v>6</v>
      </c>
      <c r="K76" s="23" t="n">
        <v>3</v>
      </c>
      <c r="L76" s="23" t="n">
        <v>6</v>
      </c>
      <c r="M76" s="17" t="n">
        <f aca="false">SUM(D76:L76)</f>
        <v>52</v>
      </c>
      <c r="N76" s="23" t="n">
        <v>6</v>
      </c>
      <c r="O76" s="23" t="n">
        <v>6</v>
      </c>
      <c r="P76" s="23" t="n">
        <v>5</v>
      </c>
      <c r="Q76" s="23" t="n">
        <v>5</v>
      </c>
      <c r="R76" s="23" t="n">
        <v>6</v>
      </c>
      <c r="S76" s="23" t="n">
        <v>8</v>
      </c>
      <c r="T76" s="23" t="n">
        <v>7</v>
      </c>
      <c r="U76" s="23" t="n">
        <v>3</v>
      </c>
      <c r="V76" s="23" t="n">
        <v>6</v>
      </c>
      <c r="W76" s="17" t="n">
        <f aca="false">SUM(N76:V76)</f>
        <v>52</v>
      </c>
      <c r="X76" s="17" t="n">
        <f aca="false">M76+W76</f>
        <v>104</v>
      </c>
      <c r="Y76" s="24" t="n">
        <v>109</v>
      </c>
      <c r="Z76" s="25" t="n">
        <f aca="false">SUM(X76+Y76)</f>
        <v>213</v>
      </c>
      <c r="AA76" s="26" t="n">
        <f aca="false">SUM(Z76-144)</f>
        <v>69</v>
      </c>
    </row>
    <row r="77" customFormat="false" ht="18.75" hidden="false" customHeight="false" outlineLevel="0" collapsed="false">
      <c r="A77" s="20" t="n">
        <v>68</v>
      </c>
      <c r="B77" s="21" t="s">
        <v>95</v>
      </c>
      <c r="C77" s="22" t="s">
        <v>64</v>
      </c>
      <c r="D77" s="23" t="n">
        <v>5</v>
      </c>
      <c r="E77" s="23" t="n">
        <v>6</v>
      </c>
      <c r="F77" s="23" t="n">
        <v>7</v>
      </c>
      <c r="G77" s="23" t="n">
        <v>8</v>
      </c>
      <c r="H77" s="23" t="n">
        <v>5</v>
      </c>
      <c r="I77" s="23" t="n">
        <v>9</v>
      </c>
      <c r="J77" s="23" t="n">
        <v>8</v>
      </c>
      <c r="K77" s="23" t="n">
        <v>5</v>
      </c>
      <c r="L77" s="23" t="n">
        <v>6</v>
      </c>
      <c r="M77" s="17" t="n">
        <f aca="false">SUM(D77:L77)</f>
        <v>59</v>
      </c>
      <c r="N77" s="23" t="n">
        <v>7</v>
      </c>
      <c r="O77" s="23" t="n">
        <v>4</v>
      </c>
      <c r="P77" s="23" t="n">
        <v>3</v>
      </c>
      <c r="Q77" s="23" t="n">
        <v>6</v>
      </c>
      <c r="R77" s="23" t="n">
        <v>6</v>
      </c>
      <c r="S77" s="23" t="n">
        <v>5</v>
      </c>
      <c r="T77" s="23" t="n">
        <v>8</v>
      </c>
      <c r="U77" s="23" t="n">
        <v>6</v>
      </c>
      <c r="V77" s="23" t="n">
        <v>5</v>
      </c>
      <c r="W77" s="17" t="n">
        <f aca="false">SUM(N77:V77)</f>
        <v>50</v>
      </c>
      <c r="X77" s="17" t="n">
        <f aca="false">M77+W77</f>
        <v>109</v>
      </c>
      <c r="Y77" s="24" t="n">
        <v>105</v>
      </c>
      <c r="Z77" s="25" t="n">
        <f aca="false">SUM(X77+Y77)</f>
        <v>214</v>
      </c>
      <c r="AA77" s="26" t="n">
        <f aca="false">SUM(Z77-144)</f>
        <v>70</v>
      </c>
    </row>
    <row r="78" customFormat="false" ht="18.75" hidden="false" customHeight="false" outlineLevel="0" collapsed="false">
      <c r="A78" s="20" t="n">
        <v>69</v>
      </c>
      <c r="B78" s="21" t="s">
        <v>96</v>
      </c>
      <c r="C78" s="22" t="s">
        <v>53</v>
      </c>
      <c r="D78" s="23" t="n">
        <v>6</v>
      </c>
      <c r="E78" s="23" t="n">
        <v>5</v>
      </c>
      <c r="F78" s="23" t="n">
        <v>5</v>
      </c>
      <c r="G78" s="23" t="n">
        <v>7</v>
      </c>
      <c r="H78" s="23" t="n">
        <v>7</v>
      </c>
      <c r="I78" s="23" t="n">
        <v>7</v>
      </c>
      <c r="J78" s="23" t="n">
        <v>5</v>
      </c>
      <c r="K78" s="23" t="n">
        <v>4</v>
      </c>
      <c r="L78" s="23" t="n">
        <v>6</v>
      </c>
      <c r="M78" s="17" t="n">
        <f aca="false">SUM(D78:L78)</f>
        <v>52</v>
      </c>
      <c r="N78" s="23" t="n">
        <v>8</v>
      </c>
      <c r="O78" s="23" t="n">
        <v>6</v>
      </c>
      <c r="P78" s="23" t="n">
        <v>5</v>
      </c>
      <c r="Q78" s="23" t="n">
        <v>6</v>
      </c>
      <c r="R78" s="23" t="n">
        <v>6</v>
      </c>
      <c r="S78" s="23" t="n">
        <v>4</v>
      </c>
      <c r="T78" s="23" t="n">
        <v>7</v>
      </c>
      <c r="U78" s="23" t="n">
        <v>4</v>
      </c>
      <c r="V78" s="23" t="n">
        <v>5</v>
      </c>
      <c r="W78" s="17" t="n">
        <f aca="false">SUM(N78:V78)</f>
        <v>51</v>
      </c>
      <c r="X78" s="17" t="n">
        <f aca="false">M78+W78</f>
        <v>103</v>
      </c>
      <c r="Y78" s="24" t="n">
        <v>124</v>
      </c>
      <c r="Z78" s="25" t="n">
        <f aca="false">SUM(X78+Y78)</f>
        <v>227</v>
      </c>
      <c r="AA78" s="26" t="n">
        <f aca="false">SUM(Z78-144)</f>
        <v>83</v>
      </c>
    </row>
    <row r="79" customFormat="false" ht="18.75" hidden="false" customHeight="false" outlineLevel="0" collapsed="false">
      <c r="A79" s="20" t="n">
        <v>70</v>
      </c>
      <c r="B79" s="21" t="s">
        <v>97</v>
      </c>
      <c r="C79" s="22" t="s">
        <v>64</v>
      </c>
      <c r="D79" s="23" t="n">
        <v>6</v>
      </c>
      <c r="E79" s="23" t="n">
        <v>4</v>
      </c>
      <c r="F79" s="23" t="n">
        <v>8</v>
      </c>
      <c r="G79" s="23" t="n">
        <v>6</v>
      </c>
      <c r="H79" s="23" t="n">
        <v>5</v>
      </c>
      <c r="I79" s="23" t="n">
        <v>8</v>
      </c>
      <c r="J79" s="23" t="n">
        <v>7</v>
      </c>
      <c r="K79" s="23" t="n">
        <v>6</v>
      </c>
      <c r="L79" s="23" t="n">
        <v>6</v>
      </c>
      <c r="M79" s="17" t="n">
        <f aca="false">SUM(D79:L79)</f>
        <v>56</v>
      </c>
      <c r="N79" s="23" t="n">
        <v>6</v>
      </c>
      <c r="O79" s="23" t="n">
        <v>6</v>
      </c>
      <c r="P79" s="23" t="n">
        <v>5</v>
      </c>
      <c r="Q79" s="23" t="n">
        <v>6</v>
      </c>
      <c r="R79" s="23" t="n">
        <v>7</v>
      </c>
      <c r="S79" s="23" t="n">
        <v>5</v>
      </c>
      <c r="T79" s="23" t="n">
        <v>10</v>
      </c>
      <c r="U79" s="23" t="n">
        <v>5</v>
      </c>
      <c r="V79" s="23" t="n">
        <v>6</v>
      </c>
      <c r="W79" s="17" t="n">
        <f aca="false">SUM(N79:V79)</f>
        <v>56</v>
      </c>
      <c r="X79" s="17" t="n">
        <f aca="false">M79+W79</f>
        <v>112</v>
      </c>
      <c r="Y79" s="24" t="n">
        <v>120</v>
      </c>
      <c r="Z79" s="25" t="n">
        <f aca="false">SUM(X79+Y79)</f>
        <v>232</v>
      </c>
      <c r="AA79" s="26" t="n">
        <f aca="false">SUM(Z79-144)</f>
        <v>88</v>
      </c>
    </row>
    <row r="80" customFormat="false" ht="18.75" hidden="false" customHeight="false" outlineLevel="0" collapsed="false">
      <c r="A80" s="20" t="n">
        <v>71</v>
      </c>
      <c r="B80" s="21" t="s">
        <v>98</v>
      </c>
      <c r="C80" s="22" t="s">
        <v>64</v>
      </c>
      <c r="D80" s="23" t="n">
        <v>5</v>
      </c>
      <c r="E80" s="23" t="n">
        <v>4</v>
      </c>
      <c r="F80" s="23" t="n">
        <v>4</v>
      </c>
      <c r="G80" s="23" t="n">
        <v>6</v>
      </c>
      <c r="H80" s="23" t="n">
        <v>6</v>
      </c>
      <c r="I80" s="23" t="n">
        <v>7</v>
      </c>
      <c r="J80" s="23" t="n">
        <v>6</v>
      </c>
      <c r="K80" s="23" t="n">
        <v>14</v>
      </c>
      <c r="L80" s="23" t="n">
        <v>6</v>
      </c>
      <c r="M80" s="17" t="n">
        <f aca="false">SUM(D80:L80)</f>
        <v>58</v>
      </c>
      <c r="N80" s="23" t="n">
        <v>7</v>
      </c>
      <c r="O80" s="23" t="n">
        <v>5</v>
      </c>
      <c r="P80" s="23" t="n">
        <v>5</v>
      </c>
      <c r="Q80" s="23" t="n">
        <v>8</v>
      </c>
      <c r="R80" s="23" t="n">
        <v>8</v>
      </c>
      <c r="S80" s="23" t="n">
        <v>7</v>
      </c>
      <c r="T80" s="23" t="n">
        <v>8</v>
      </c>
      <c r="U80" s="23" t="n">
        <v>4</v>
      </c>
      <c r="V80" s="23" t="n">
        <v>8</v>
      </c>
      <c r="W80" s="17" t="n">
        <f aca="false">SUM(N80:V80)</f>
        <v>60</v>
      </c>
      <c r="X80" s="17" t="n">
        <f aca="false">M80+W80</f>
        <v>118</v>
      </c>
      <c r="Y80" s="24" t="n">
        <v>126</v>
      </c>
      <c r="Z80" s="25" t="n">
        <f aca="false">SUM(X80+Y80)</f>
        <v>244</v>
      </c>
      <c r="AA80" s="26" t="n">
        <f aca="false">SUM(Z80-144)</f>
        <v>100</v>
      </c>
    </row>
    <row r="81" customFormat="false" ht="18.75" hidden="false" customHeight="false" outlineLevel="0" collapsed="false">
      <c r="A81" s="20" t="n">
        <v>72</v>
      </c>
      <c r="B81" s="21" t="s">
        <v>99</v>
      </c>
      <c r="C81" s="22" t="s">
        <v>35</v>
      </c>
      <c r="D81" s="23"/>
      <c r="E81" s="23"/>
      <c r="F81" s="23"/>
      <c r="G81" s="23"/>
      <c r="H81" s="23"/>
      <c r="I81" s="23"/>
      <c r="J81" s="23"/>
      <c r="K81" s="23"/>
      <c r="L81" s="23"/>
      <c r="M81" s="17" t="n">
        <f aca="false">SUM(D81:L81)</f>
        <v>0</v>
      </c>
      <c r="N81" s="23"/>
      <c r="O81" s="23"/>
      <c r="P81" s="23"/>
      <c r="Q81" s="23"/>
      <c r="R81" s="23"/>
      <c r="S81" s="23"/>
      <c r="T81" s="23"/>
      <c r="U81" s="23"/>
      <c r="V81" s="23"/>
      <c r="W81" s="17" t="n">
        <f aca="false">SUM(N81:V81)</f>
        <v>0</v>
      </c>
      <c r="X81" s="17" t="s">
        <v>100</v>
      </c>
      <c r="Y81" s="24" t="n">
        <v>80</v>
      </c>
      <c r="Z81" s="25"/>
      <c r="AA81" s="26"/>
    </row>
  </sheetData>
  <mergeCells count="7">
    <mergeCell ref="A1:AA1"/>
    <mergeCell ref="A2:AA2"/>
    <mergeCell ref="A3:L3"/>
    <mergeCell ref="M3:AA3"/>
    <mergeCell ref="A4:A9"/>
    <mergeCell ref="C4:C8"/>
    <mergeCell ref="AA4:AA9"/>
  </mergeCells>
  <printOptions headings="false" gridLines="false" gridLinesSet="true" horizontalCentered="true" verticalCentered="true"/>
  <pageMargins left="0" right="0.157638888888889" top="0.157638888888889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7-09-07T05:45:12Z</cp:lastPrinted>
  <dcterms:modified xsi:type="dcterms:W3CDTF">2007-09-07T06:25:44Z</dcterms:modified>
  <cp:revision>0</cp:revision>
  <dc:subject/>
  <dc:title/>
</cp:coreProperties>
</file>