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第一轮" sheetId="1" state="visible" r:id="rId2"/>
    <sheet name="第二轮" sheetId="2" state="visible" r:id="rId3"/>
    <sheet name="第三轮" sheetId="3" state="visible" r:id="rId4"/>
    <sheet name="第四轮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245">
  <si>
    <r>
      <rPr>
        <sz val="16"/>
        <rFont val="幼圆"/>
        <family val="3"/>
        <charset val="134"/>
      </rPr>
      <t xml:space="preserve">2007</t>
    </r>
    <r>
      <rPr>
        <sz val="16"/>
        <rFont val="Noto Sans"/>
        <family val="2"/>
      </rPr>
      <t xml:space="preserve">欧米茄中国巡回赛</t>
    </r>
    <r>
      <rPr>
        <sz val="16"/>
        <rFont val="幼圆"/>
        <family val="3"/>
        <charset val="134"/>
      </rPr>
      <t xml:space="preserve">-</t>
    </r>
    <r>
      <rPr>
        <sz val="16"/>
        <rFont val="Noto Sans"/>
        <family val="2"/>
      </rPr>
      <t xml:space="preserve">广州站</t>
    </r>
  </si>
  <si>
    <t xml:space="preserve">第一轮成绩表</t>
  </si>
  <si>
    <t xml:space="preserve">九龙湖高尔夫球会</t>
  </si>
  <si>
    <t xml:space="preserve">排序</t>
  </si>
  <si>
    <t xml:space="preserve">洞  号</t>
  </si>
  <si>
    <t xml:space="preserve">OUT</t>
  </si>
  <si>
    <t xml:space="preserve">IN</t>
  </si>
  <si>
    <t xml:space="preserve">R1</t>
  </si>
  <si>
    <t xml:space="preserve">TOTAL</t>
  </si>
  <si>
    <r>
      <rPr>
        <b val="true"/>
        <sz val="10"/>
        <color rgb="FF003366"/>
        <rFont val="Arial"/>
        <family val="2"/>
      </rPr>
      <t xml:space="preserve">(</t>
    </r>
    <r>
      <rPr>
        <b val="true"/>
        <sz val="10"/>
        <color rgb="FF003366"/>
        <rFont val="Noto Sans"/>
        <family val="2"/>
      </rPr>
      <t xml:space="preserve">＋</t>
    </r>
    <r>
      <rPr>
        <b val="true"/>
        <sz val="10"/>
        <color rgb="FF003366"/>
        <rFont val="Arial"/>
        <family val="2"/>
      </rPr>
      <t xml:space="preserve">/</t>
    </r>
    <r>
      <rPr>
        <b val="true"/>
        <sz val="10"/>
        <color rgb="FF003366"/>
        <rFont val="Noto Sans"/>
        <family val="2"/>
      </rPr>
      <t xml:space="preserve">－</t>
    </r>
    <r>
      <rPr>
        <b val="true"/>
        <sz val="10"/>
        <color rgb="FF003366"/>
        <rFont val="Arial"/>
        <family val="2"/>
      </rPr>
      <t xml:space="preserve">)</t>
    </r>
  </si>
  <si>
    <t xml:space="preserve">距  离</t>
  </si>
  <si>
    <t xml:space="preserve">标准杆</t>
  </si>
  <si>
    <t xml:space="preserve">袁浩</t>
  </si>
  <si>
    <t xml:space="preserve">YUAN Hao</t>
  </si>
  <si>
    <t xml:space="preserve">郑文根</t>
  </si>
  <si>
    <t xml:space="preserve">ZHENG Wengen</t>
  </si>
  <si>
    <t xml:space="preserve">尚磊</t>
  </si>
  <si>
    <t xml:space="preserve">SHANG Lei</t>
  </si>
  <si>
    <t xml:space="preserve">黄明杰</t>
  </si>
  <si>
    <t xml:space="preserve">HUANG Mingjie</t>
  </si>
  <si>
    <t xml:space="preserve">田野</t>
  </si>
  <si>
    <t xml:space="preserve">TIAN Ye</t>
  </si>
  <si>
    <t xml:space="preserve">张连伟</t>
  </si>
  <si>
    <t xml:space="preserve">ZHANG Lianwei</t>
  </si>
  <si>
    <t xml:space="preserve">何绍才</t>
  </si>
  <si>
    <t xml:space="preserve">HE Shaocai</t>
  </si>
  <si>
    <t xml:space="preserve">樊志鹏</t>
  </si>
  <si>
    <t xml:space="preserve">FAN Zhipeng</t>
  </si>
  <si>
    <t xml:space="preserve">郝春喜</t>
  </si>
  <si>
    <t xml:space="preserve">HAO Chunxi</t>
  </si>
  <si>
    <t xml:space="preserve">张雄武</t>
  </si>
  <si>
    <t xml:space="preserve">ZHANG Xiongwu</t>
  </si>
  <si>
    <t xml:space="preserve">陈英锋</t>
  </si>
  <si>
    <t xml:space="preserve">CHEN Yingfeng</t>
  </si>
  <si>
    <t xml:space="preserve">孔维海</t>
  </si>
  <si>
    <t xml:space="preserve">KONG Weihai</t>
  </si>
  <si>
    <t xml:space="preserve">荆宁</t>
  </si>
  <si>
    <t xml:space="preserve">JING Ning</t>
  </si>
  <si>
    <t xml:space="preserve">陈伟容</t>
  </si>
  <si>
    <t xml:space="preserve">CHEN Weirong [A]</t>
  </si>
  <si>
    <t xml:space="preserve">施宁杰</t>
  </si>
  <si>
    <t xml:space="preserve">SHI Ningjie</t>
  </si>
  <si>
    <t xml:space="preserve">王雷</t>
  </si>
  <si>
    <t xml:space="preserve">WANG Lei</t>
  </si>
  <si>
    <t xml:space="preserve">陈定根</t>
  </si>
  <si>
    <t xml:space="preserve">CHEN Dinggen</t>
  </si>
  <si>
    <t xml:space="preserve">黄永欢</t>
  </si>
  <si>
    <t xml:space="preserve">HUANG Yonghuan</t>
  </si>
  <si>
    <t xml:space="preserve">陈小马</t>
  </si>
  <si>
    <t xml:space="preserve">CHEN Xiaoma</t>
  </si>
  <si>
    <t xml:space="preserve">刘安达</t>
  </si>
  <si>
    <t xml:space="preserve">LIU Anda</t>
  </si>
  <si>
    <t xml:space="preserve">孙鹏</t>
  </si>
  <si>
    <t xml:space="preserve">SUN Peng</t>
  </si>
  <si>
    <t xml:space="preserve">肖志金</t>
  </si>
  <si>
    <t xml:space="preserve">XIAO Zhijin</t>
  </si>
  <si>
    <t xml:space="preserve">刘鑫</t>
  </si>
  <si>
    <t xml:space="preserve">LIU Xin</t>
  </si>
  <si>
    <t xml:space="preserve">张伟</t>
  </si>
  <si>
    <t xml:space="preserve">ZHANG Wei</t>
  </si>
  <si>
    <t xml:space="preserve">张成伟</t>
  </si>
  <si>
    <t xml:space="preserve">ZHANG Chengwei</t>
  </si>
  <si>
    <t xml:space="preserve">刘安林</t>
  </si>
  <si>
    <t xml:space="preserve">LIU Anlin</t>
  </si>
  <si>
    <t xml:space="preserve">拓文涛</t>
  </si>
  <si>
    <t xml:space="preserve">TUO Wentao</t>
  </si>
  <si>
    <t xml:space="preserve">孟庆鹏</t>
  </si>
  <si>
    <t xml:space="preserve">MENG Qingpeng</t>
  </si>
  <si>
    <t xml:space="preserve">刘国杰</t>
  </si>
  <si>
    <t xml:space="preserve">LIU Guojie</t>
  </si>
  <si>
    <t xml:space="preserve">王会强</t>
  </si>
  <si>
    <t xml:space="preserve">WANG Huiqiang</t>
  </si>
  <si>
    <t xml:space="preserve">谭永宗</t>
  </si>
  <si>
    <t xml:space="preserve">TAN Yongzong</t>
  </si>
  <si>
    <t xml:space="preserve">杨文章</t>
  </si>
  <si>
    <t xml:space="preserve">YANG Wenzhang</t>
  </si>
  <si>
    <t xml:space="preserve">张萌</t>
  </si>
  <si>
    <t xml:space="preserve">ZHANG Meng</t>
  </si>
  <si>
    <t xml:space="preserve">吴理贵</t>
  </si>
  <si>
    <t xml:space="preserve">WU Ligui</t>
  </si>
  <si>
    <t xml:space="preserve">叶雄辉</t>
  </si>
  <si>
    <t xml:space="preserve">YE Xionghui</t>
  </si>
  <si>
    <t xml:space="preserve">夏峥嵘</t>
  </si>
  <si>
    <t xml:space="preserve">XIA Zhengrong</t>
  </si>
  <si>
    <t xml:space="preserve">元天</t>
  </si>
  <si>
    <t xml:space="preserve">YUAN Tian</t>
  </si>
  <si>
    <t xml:space="preserve">邓勇红</t>
  </si>
  <si>
    <t xml:space="preserve">DENG Yonghong</t>
  </si>
  <si>
    <t xml:space="preserve">周君</t>
  </si>
  <si>
    <t xml:space="preserve">ZHOU Jun</t>
  </si>
  <si>
    <t xml:space="preserve">关雪峰</t>
  </si>
  <si>
    <t xml:space="preserve">GUAN Xuefeng</t>
  </si>
  <si>
    <t xml:space="preserve">吴立辉</t>
  </si>
  <si>
    <t xml:space="preserve">WU Lihui</t>
  </si>
  <si>
    <t xml:space="preserve">唐伟</t>
  </si>
  <si>
    <t xml:space="preserve">TANG Wei</t>
  </si>
  <si>
    <t xml:space="preserve">刘俊峰</t>
  </si>
  <si>
    <t xml:space="preserve">LIU Junfeng</t>
  </si>
  <si>
    <t xml:space="preserve">刘健</t>
  </si>
  <si>
    <t xml:space="preserve">LIU Jian</t>
  </si>
  <si>
    <t xml:space="preserve">高磊</t>
  </si>
  <si>
    <t xml:space="preserve">GAO Lei</t>
  </si>
  <si>
    <t xml:space="preserve">高辉</t>
  </si>
  <si>
    <t xml:space="preserve">GAO Hui</t>
  </si>
  <si>
    <t xml:space="preserve">吴康春</t>
  </si>
  <si>
    <t xml:space="preserve">WU Kangchun</t>
  </si>
  <si>
    <t xml:space="preserve">周连胜</t>
  </si>
  <si>
    <t xml:space="preserve">ZHOU Liansheng</t>
  </si>
  <si>
    <t xml:space="preserve">吴伟煌</t>
  </si>
  <si>
    <t xml:space="preserve">WU Weihuang</t>
  </si>
  <si>
    <t xml:space="preserve">卿三勇</t>
  </si>
  <si>
    <t xml:space="preserve">QING Sanyong</t>
  </si>
  <si>
    <t xml:space="preserve">杨升勤</t>
  </si>
  <si>
    <t xml:space="preserve">YANG Shengqin</t>
  </si>
  <si>
    <t xml:space="preserve">杨兵</t>
  </si>
  <si>
    <t xml:space="preserve">YANG Bing</t>
  </si>
  <si>
    <t xml:space="preserve">崔强</t>
  </si>
  <si>
    <t xml:space="preserve">CUI Qiang</t>
  </si>
  <si>
    <t xml:space="preserve">陈雨</t>
  </si>
  <si>
    <t xml:space="preserve">CHEN Yu</t>
  </si>
  <si>
    <t xml:space="preserve">冯序</t>
  </si>
  <si>
    <t xml:space="preserve">FENG Xu</t>
  </si>
  <si>
    <t xml:space="preserve">古书涛</t>
  </si>
  <si>
    <t xml:space="preserve">GU Shutao</t>
  </si>
  <si>
    <t xml:space="preserve">周振斌</t>
  </si>
  <si>
    <t xml:space="preserve">ZHOU Zhenbin</t>
  </si>
  <si>
    <t xml:space="preserve">丘志锋</t>
  </si>
  <si>
    <t xml:space="preserve">QIU Zhifeng</t>
  </si>
  <si>
    <t xml:space="preserve">刘笑</t>
  </si>
  <si>
    <t xml:space="preserve">LIU Xiao</t>
  </si>
  <si>
    <t xml:space="preserve">陈建</t>
  </si>
  <si>
    <t xml:space="preserve">CHEN Jian</t>
  </si>
  <si>
    <t xml:space="preserve">周玉锋</t>
  </si>
  <si>
    <t xml:space="preserve">ZHOU Yufeng</t>
  </si>
  <si>
    <t xml:space="preserve">古浩然</t>
  </si>
  <si>
    <t xml:space="preserve">GU Haoran</t>
  </si>
  <si>
    <t xml:space="preserve">陈勇</t>
  </si>
  <si>
    <t xml:space="preserve">CHEN Yong</t>
  </si>
  <si>
    <t xml:space="preserve">吴徐军</t>
  </si>
  <si>
    <t xml:space="preserve">WU Xujun</t>
  </si>
  <si>
    <t xml:space="preserve">钟永光</t>
  </si>
  <si>
    <t xml:space="preserve">ZHONG Yongguang</t>
  </si>
  <si>
    <t xml:space="preserve">叶鹏飞</t>
  </si>
  <si>
    <t xml:space="preserve">YE Pengfei</t>
  </si>
  <si>
    <t xml:space="preserve">袁峥</t>
  </si>
  <si>
    <t xml:space="preserve">YUAN Zheng</t>
  </si>
  <si>
    <t xml:space="preserve">古翠林</t>
  </si>
  <si>
    <t xml:space="preserve">GU Cuilin</t>
  </si>
  <si>
    <t xml:space="preserve">戚增发</t>
  </si>
  <si>
    <t xml:space="preserve">QI Zengfa</t>
  </si>
  <si>
    <t xml:space="preserve">王宏兵</t>
  </si>
  <si>
    <t xml:space="preserve">WANG Hongbing</t>
  </si>
  <si>
    <t xml:space="preserve">陈东升</t>
  </si>
  <si>
    <t xml:space="preserve">CHEN Dongsheng</t>
  </si>
  <si>
    <t xml:space="preserve">谭国华</t>
  </si>
  <si>
    <t xml:space="preserve">TAN Guohua</t>
  </si>
  <si>
    <t xml:space="preserve">程斐</t>
  </si>
  <si>
    <t xml:space="preserve">CHENG Fei</t>
  </si>
  <si>
    <t xml:space="preserve">马建荣</t>
  </si>
  <si>
    <t xml:space="preserve">MA Jianrong</t>
  </si>
  <si>
    <t xml:space="preserve">叶剑威</t>
  </si>
  <si>
    <t xml:space="preserve">YE Jianwei [A]</t>
  </si>
  <si>
    <t xml:space="preserve">杨金标</t>
  </si>
  <si>
    <t xml:space="preserve">YANG Jinbiao</t>
  </si>
  <si>
    <t xml:space="preserve">何勇坚</t>
  </si>
  <si>
    <t xml:space="preserve">HE Yongjian</t>
  </si>
  <si>
    <t xml:space="preserve">符新</t>
  </si>
  <si>
    <t xml:space="preserve">FU Xin</t>
  </si>
  <si>
    <t xml:space="preserve">张君</t>
  </si>
  <si>
    <t xml:space="preserve">ZHANG Jun</t>
  </si>
  <si>
    <t xml:space="preserve">贺小岚</t>
  </si>
  <si>
    <t xml:space="preserve">HE Xiaolan</t>
  </si>
  <si>
    <t xml:space="preserve">付泰</t>
  </si>
  <si>
    <t xml:space="preserve">FU Tai</t>
  </si>
  <si>
    <t xml:space="preserve">辛迪</t>
  </si>
  <si>
    <t xml:space="preserve">XIN Di</t>
  </si>
  <si>
    <t xml:space="preserve">邓裕超</t>
  </si>
  <si>
    <t xml:space="preserve">DENG Yuchao</t>
  </si>
  <si>
    <t xml:space="preserve">周训书</t>
  </si>
  <si>
    <t xml:space="preserve">ZHOU Xunshu</t>
  </si>
  <si>
    <t xml:space="preserve">吴豪川</t>
  </si>
  <si>
    <t xml:space="preserve">WU Haochuan [A]</t>
  </si>
  <si>
    <t xml:space="preserve">邢晓轩</t>
  </si>
  <si>
    <t xml:space="preserve">XING Xiaoxuan</t>
  </si>
  <si>
    <t xml:space="preserve">徐秦</t>
  </si>
  <si>
    <t xml:space="preserve">XU Qin</t>
  </si>
  <si>
    <t xml:space="preserve">梁晋</t>
  </si>
  <si>
    <t xml:space="preserve">LIANG Jin</t>
  </si>
  <si>
    <t xml:space="preserve">廖贵明</t>
  </si>
  <si>
    <t xml:space="preserve">LIAO Guiming</t>
  </si>
  <si>
    <t xml:space="preserve">程军</t>
  </si>
  <si>
    <t xml:space="preserve">CHENG Jun</t>
  </si>
  <si>
    <t xml:space="preserve">任强</t>
  </si>
  <si>
    <t xml:space="preserve">REN Qiang</t>
  </si>
  <si>
    <t xml:space="preserve">朱彤彤</t>
  </si>
  <si>
    <t xml:space="preserve">ZHU Tongtong</t>
  </si>
  <si>
    <t xml:space="preserve">程海宝</t>
  </si>
  <si>
    <t xml:space="preserve">CHENG Haibao</t>
  </si>
  <si>
    <t xml:space="preserve">张新军</t>
  </si>
  <si>
    <t xml:space="preserve">ZHANG Xinjun [A]</t>
  </si>
  <si>
    <t xml:space="preserve">崔小龙</t>
  </si>
  <si>
    <t xml:space="preserve">CUI Xiaolong</t>
  </si>
  <si>
    <t xml:space="preserve">高伟扬</t>
  </si>
  <si>
    <t xml:space="preserve">GAO Weiyang</t>
  </si>
  <si>
    <t xml:space="preserve">李超</t>
  </si>
  <si>
    <t xml:space="preserve">LI Chao</t>
  </si>
  <si>
    <t xml:space="preserve">郑少光</t>
  </si>
  <si>
    <t xml:space="preserve">ZHENG Shaoguang</t>
  </si>
  <si>
    <t xml:space="preserve">唐锦昌</t>
  </si>
  <si>
    <t xml:space="preserve">TANG Jinchang</t>
  </si>
  <si>
    <t xml:space="preserve">赖远浪</t>
  </si>
  <si>
    <t xml:space="preserve">LAI Yuanlang</t>
  </si>
  <si>
    <t xml:space="preserve">陈春峰</t>
  </si>
  <si>
    <t xml:space="preserve">CHEN Chunfeng</t>
  </si>
  <si>
    <t xml:space="preserve">金琦慧</t>
  </si>
  <si>
    <t xml:space="preserve">JIN Qihui</t>
  </si>
  <si>
    <t xml:space="preserve">于春泽</t>
  </si>
  <si>
    <t xml:space="preserve">YU Chunze</t>
  </si>
  <si>
    <t xml:space="preserve">孙月堂</t>
  </si>
  <si>
    <t xml:space="preserve">SUN Yuetang</t>
  </si>
  <si>
    <t xml:space="preserve">郑金旦</t>
  </si>
  <si>
    <t xml:space="preserve">ZHENG Jindan</t>
  </si>
  <si>
    <t xml:space="preserve">沈灏</t>
  </si>
  <si>
    <t xml:space="preserve">SHEN Hao</t>
  </si>
  <si>
    <t xml:space="preserve">俞威</t>
  </si>
  <si>
    <t xml:space="preserve">YU Wei</t>
  </si>
  <si>
    <t xml:space="preserve">张睿丰</t>
  </si>
  <si>
    <t xml:space="preserve">ZHANG Ruifeng</t>
  </si>
  <si>
    <t xml:space="preserve">曹韩锋</t>
  </si>
  <si>
    <t xml:space="preserve">CAO Hanfeng</t>
  </si>
  <si>
    <t xml:space="preserve">杨清权</t>
  </si>
  <si>
    <t xml:space="preserve">YANG Qingquan [A]</t>
  </si>
  <si>
    <t xml:space="preserve">WD</t>
  </si>
  <si>
    <r>
      <rPr>
        <sz val="16"/>
        <color rgb="FF003366"/>
        <rFont val="幼圆"/>
        <family val="3"/>
        <charset val="134"/>
      </rPr>
      <t xml:space="preserve">2007</t>
    </r>
    <r>
      <rPr>
        <sz val="16"/>
        <color rgb="FF003366"/>
        <rFont val="Noto Sans"/>
        <family val="2"/>
      </rPr>
      <t xml:space="preserve">欧米茄中国巡回赛</t>
    </r>
    <r>
      <rPr>
        <sz val="16"/>
        <color rgb="FF003366"/>
        <rFont val="幼圆"/>
        <family val="3"/>
        <charset val="134"/>
      </rPr>
      <t xml:space="preserve">-</t>
    </r>
    <r>
      <rPr>
        <sz val="16"/>
        <color rgb="FF003366"/>
        <rFont val="Noto Sans"/>
        <family val="2"/>
      </rPr>
      <t xml:space="preserve">广州站</t>
    </r>
  </si>
  <si>
    <t xml:space="preserve">第二轮成绩表</t>
  </si>
  <si>
    <t xml:space="preserve">R2</t>
  </si>
  <si>
    <r>
      <rPr>
        <b val="true"/>
        <sz val="9"/>
        <color rgb="FF003366"/>
        <rFont val="Arial"/>
        <family val="2"/>
      </rPr>
      <t xml:space="preserve">(</t>
    </r>
    <r>
      <rPr>
        <b val="true"/>
        <sz val="9"/>
        <color rgb="FF003366"/>
        <rFont val="Noto Sans"/>
        <family val="2"/>
      </rPr>
      <t xml:space="preserve">＋</t>
    </r>
    <r>
      <rPr>
        <b val="true"/>
        <sz val="9"/>
        <color rgb="FF003366"/>
        <rFont val="Arial"/>
        <family val="2"/>
      </rPr>
      <t xml:space="preserve">/</t>
    </r>
    <r>
      <rPr>
        <b val="true"/>
        <sz val="9"/>
        <color rgb="FF003366"/>
        <rFont val="Noto Sans"/>
        <family val="2"/>
      </rPr>
      <t xml:space="preserve">－</t>
    </r>
    <r>
      <rPr>
        <b val="true"/>
        <sz val="9"/>
        <color rgb="FF003366"/>
        <rFont val="Arial"/>
        <family val="2"/>
      </rPr>
      <t xml:space="preserve">)</t>
    </r>
  </si>
  <si>
    <t xml:space="preserve">DQ</t>
  </si>
  <si>
    <t xml:space="preserve">第三轮成绩表</t>
  </si>
  <si>
    <t xml:space="preserve">R3</t>
  </si>
  <si>
    <r>
      <rPr>
        <b val="true"/>
        <sz val="9"/>
        <rFont val="Arial"/>
        <family val="2"/>
      </rPr>
      <t xml:space="preserve">(</t>
    </r>
    <r>
      <rPr>
        <b val="true"/>
        <sz val="9"/>
        <rFont val="Noto Sans"/>
        <family val="2"/>
      </rPr>
      <t xml:space="preserve">＋</t>
    </r>
    <r>
      <rPr>
        <b val="true"/>
        <sz val="9"/>
        <rFont val="Arial"/>
        <family val="2"/>
      </rPr>
      <t xml:space="preserve">/</t>
    </r>
    <r>
      <rPr>
        <b val="true"/>
        <sz val="9"/>
        <rFont val="Noto Sans"/>
        <family val="2"/>
      </rPr>
      <t xml:space="preserve">－</t>
    </r>
    <r>
      <rPr>
        <b val="true"/>
        <sz val="9"/>
        <rFont val="Arial"/>
        <family val="2"/>
      </rPr>
      <t xml:space="preserve">)</t>
    </r>
  </si>
  <si>
    <t xml:space="preserve">RTD</t>
  </si>
  <si>
    <t xml:space="preserve">第四轮成绩表</t>
  </si>
  <si>
    <t xml:space="preserve">R4</t>
  </si>
  <si>
    <r>
      <rPr>
        <sz val="9"/>
        <rFont val="Arial"/>
        <family val="2"/>
      </rPr>
      <t xml:space="preserve">(</t>
    </r>
    <r>
      <rPr>
        <sz val="9"/>
        <rFont val="Noto Sans"/>
        <family val="2"/>
      </rPr>
      <t xml:space="preserve">＋</t>
    </r>
    <r>
      <rPr>
        <sz val="9"/>
        <rFont val="Arial"/>
        <family val="2"/>
      </rPr>
      <t xml:space="preserve">/</t>
    </r>
    <r>
      <rPr>
        <sz val="9"/>
        <rFont val="Noto Sans"/>
        <family val="2"/>
      </rPr>
      <t xml:space="preserve">－</t>
    </r>
    <r>
      <rPr>
        <sz val="9"/>
        <rFont val="Arial"/>
        <family val="2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2"/>
      <name val="幼圆"/>
      <family val="3"/>
      <charset val="134"/>
    </font>
    <font>
      <sz val="16"/>
      <name val="幼圆"/>
      <family val="3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sz val="11"/>
      <name val="Noto Sans"/>
      <family val="2"/>
    </font>
    <font>
      <sz val="11"/>
      <name val="Arial"/>
      <family val="2"/>
    </font>
    <font>
      <sz val="11"/>
      <name val="宋体"/>
      <family val="0"/>
      <charset val="134"/>
    </font>
    <font>
      <sz val="12"/>
      <color rgb="FF003366"/>
      <name val="Arial"/>
      <family val="2"/>
    </font>
    <font>
      <sz val="12"/>
      <color rgb="FF003366"/>
      <name val="宋体"/>
      <family val="0"/>
      <charset val="134"/>
    </font>
    <font>
      <sz val="10"/>
      <color rgb="FF003366"/>
      <name val="Noto Sans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0"/>
      <color rgb="FF003366"/>
      <name val="Arial"/>
      <family val="2"/>
    </font>
    <font>
      <b val="true"/>
      <sz val="10"/>
      <color rgb="FF003366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Arial"/>
      <family val="2"/>
    </font>
    <font>
      <sz val="12"/>
      <name val="Arial Narrow"/>
      <family val="2"/>
    </font>
    <font>
      <b val="true"/>
      <sz val="12"/>
      <name val="Arial"/>
      <family val="2"/>
    </font>
    <font>
      <sz val="16"/>
      <color rgb="FF003366"/>
      <name val="幼圆"/>
      <family val="3"/>
      <charset val="134"/>
    </font>
    <font>
      <sz val="16"/>
      <color rgb="FF003366"/>
      <name val="Noto Sans"/>
      <family val="2"/>
    </font>
    <font>
      <sz val="11"/>
      <color rgb="FF003366"/>
      <name val="Noto Sans"/>
      <family val="2"/>
    </font>
    <font>
      <sz val="11"/>
      <color rgb="FF003366"/>
      <name val="Arial"/>
      <family val="2"/>
    </font>
    <font>
      <sz val="9"/>
      <color rgb="FF003366"/>
      <name val="Noto Sans"/>
      <family val="2"/>
    </font>
    <font>
      <b val="true"/>
      <sz val="9"/>
      <color rgb="FF003366"/>
      <name val="Arial"/>
      <family val="2"/>
    </font>
    <font>
      <b val="true"/>
      <sz val="9"/>
      <color rgb="FF003366"/>
      <name val="Noto Sans"/>
      <family val="2"/>
    </font>
    <font>
      <sz val="9"/>
      <color rgb="FF003366"/>
      <name val="Arial"/>
      <family val="2"/>
    </font>
    <font>
      <b val="true"/>
      <sz val="10"/>
      <color rgb="FF000000"/>
      <name val="SimSun"/>
      <family val="0"/>
    </font>
    <font>
      <sz val="9"/>
      <name val="Arial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sz val="9"/>
      <color rgb="FF000000"/>
      <name val="Noto Sans"/>
      <family val="2"/>
    </font>
    <font>
      <sz val="9"/>
      <color rgb="FF000000"/>
      <name val="SimSun"/>
      <family val="0"/>
    </font>
    <font>
      <b val="true"/>
      <sz val="9"/>
      <color rgb="FF000000"/>
      <name val="SimSun"/>
      <family val="0"/>
    </font>
    <font>
      <sz val="9"/>
      <name val="Noto Sans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66240</xdr:rowOff>
    </xdr:from>
    <xdr:to>
      <xdr:col>2</xdr:col>
      <xdr:colOff>447480</xdr:colOff>
      <xdr:row>1</xdr:row>
      <xdr:rowOff>20016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173520" y="66240"/>
          <a:ext cx="11750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66240</xdr:rowOff>
    </xdr:from>
    <xdr:to>
      <xdr:col>2</xdr:col>
      <xdr:colOff>544320</xdr:colOff>
      <xdr:row>1</xdr:row>
      <xdr:rowOff>200160</xdr:rowOff>
    </xdr:to>
    <xdr:pic>
      <xdr:nvPicPr>
        <xdr:cNvPr id="1" name="Picture 12" descr=""/>
        <xdr:cNvPicPr/>
      </xdr:nvPicPr>
      <xdr:blipFill>
        <a:blip r:embed="rId1"/>
        <a:stretch/>
      </xdr:blipFill>
      <xdr:spPr>
        <a:xfrm>
          <a:off x="173880" y="66240"/>
          <a:ext cx="131544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880</xdr:colOff>
      <xdr:row>0</xdr:row>
      <xdr:rowOff>66960</xdr:rowOff>
    </xdr:from>
    <xdr:to>
      <xdr:col>2</xdr:col>
      <xdr:colOff>479160</xdr:colOff>
      <xdr:row>1</xdr:row>
      <xdr:rowOff>219600</xdr:rowOff>
    </xdr:to>
    <xdr:pic>
      <xdr:nvPicPr>
        <xdr:cNvPr id="2" name="Picture 5" descr=""/>
        <xdr:cNvPicPr/>
      </xdr:nvPicPr>
      <xdr:blipFill>
        <a:blip r:embed="rId1"/>
        <a:stretch/>
      </xdr:blipFill>
      <xdr:spPr>
        <a:xfrm>
          <a:off x="173880" y="66960"/>
          <a:ext cx="1173960" cy="390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520</xdr:colOff>
      <xdr:row>0</xdr:row>
      <xdr:rowOff>66240</xdr:rowOff>
    </xdr:from>
    <xdr:to>
      <xdr:col>2</xdr:col>
      <xdr:colOff>511560</xdr:colOff>
      <xdr:row>1</xdr:row>
      <xdr:rowOff>200160</xdr:rowOff>
    </xdr:to>
    <xdr:pic>
      <xdr:nvPicPr>
        <xdr:cNvPr id="3" name="Picture 16" descr=""/>
        <xdr:cNvPicPr/>
      </xdr:nvPicPr>
      <xdr:blipFill>
        <a:blip r:embed="rId1"/>
        <a:stretch/>
      </xdr:blipFill>
      <xdr:spPr>
        <a:xfrm>
          <a:off x="173520" y="66240"/>
          <a:ext cx="1173600" cy="390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7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C71" activeCellId="0" sqref="C71"/>
    </sheetView>
  </sheetViews>
  <sheetFormatPr defaultColWidth="8.8984375" defaultRowHeight="1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36"/>
    <col collapsed="false" customWidth="true" hidden="false" outlineLevel="0" max="3" min="3" style="2" width="17.5"/>
    <col collapsed="false" customWidth="true" hidden="false" outlineLevel="0" max="12" min="4" style="3" width="3.87"/>
    <col collapsed="false" customWidth="true" hidden="false" outlineLevel="0" max="13" min="13" style="3" width="4.37"/>
    <col collapsed="false" customWidth="true" hidden="false" outlineLevel="0" max="22" min="14" style="3" width="3.87"/>
    <col collapsed="false" customWidth="true" hidden="false" outlineLevel="0" max="24" min="23" style="1" width="4.37"/>
    <col collapsed="false" customWidth="true" hidden="false" outlineLevel="0" max="25" min="25" style="1" width="5.87"/>
    <col collapsed="false" customWidth="true" hidden="false" outlineLevel="0" max="26" min="26" style="3" width="6.75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s="5" customFormat="true" ht="20.2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8" t="n">
        <v>39254</v>
      </c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</row>
    <row r="4" customFormat="false" ht="3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2"/>
      <c r="Z4" s="13"/>
    </row>
    <row r="5" s="19" customFormat="true" ht="17.1" hidden="false" customHeight="true" outlineLevel="0" collapsed="false">
      <c r="A5" s="14" t="s">
        <v>3</v>
      </c>
      <c r="B5" s="14" t="s">
        <v>4</v>
      </c>
      <c r="C5" s="14"/>
      <c r="D5" s="15" t="n">
        <v>1</v>
      </c>
      <c r="E5" s="15" t="n">
        <v>2</v>
      </c>
      <c r="F5" s="15" t="n">
        <v>3</v>
      </c>
      <c r="G5" s="15" t="n">
        <v>4</v>
      </c>
      <c r="H5" s="15" t="n">
        <v>5</v>
      </c>
      <c r="I5" s="15" t="n">
        <v>6</v>
      </c>
      <c r="J5" s="15" t="n">
        <v>7</v>
      </c>
      <c r="K5" s="15" t="n">
        <v>8</v>
      </c>
      <c r="L5" s="15" t="n">
        <v>9</v>
      </c>
      <c r="M5" s="16" t="s">
        <v>5</v>
      </c>
      <c r="N5" s="15" t="n">
        <v>10</v>
      </c>
      <c r="O5" s="15" t="n">
        <v>11</v>
      </c>
      <c r="P5" s="15" t="n">
        <v>12</v>
      </c>
      <c r="Q5" s="15" t="n">
        <v>13</v>
      </c>
      <c r="R5" s="15" t="n">
        <v>14</v>
      </c>
      <c r="S5" s="15" t="n">
        <v>15</v>
      </c>
      <c r="T5" s="15" t="n">
        <v>16</v>
      </c>
      <c r="U5" s="15" t="n">
        <v>17</v>
      </c>
      <c r="V5" s="15" t="n">
        <v>18</v>
      </c>
      <c r="W5" s="17" t="s">
        <v>6</v>
      </c>
      <c r="X5" s="16" t="s">
        <v>7</v>
      </c>
      <c r="Y5" s="16" t="s">
        <v>8</v>
      </c>
      <c r="Z5" s="18" t="s">
        <v>9</v>
      </c>
    </row>
    <row r="6" s="19" customFormat="true" ht="17.1" hidden="false" customHeight="true" outlineLevel="0" collapsed="false">
      <c r="A6" s="14"/>
      <c r="B6" s="14" t="s">
        <v>10</v>
      </c>
      <c r="C6" s="14"/>
      <c r="D6" s="15" t="n">
        <v>547</v>
      </c>
      <c r="E6" s="15" t="n">
        <v>403</v>
      </c>
      <c r="F6" s="15" t="n">
        <v>233</v>
      </c>
      <c r="G6" s="15" t="n">
        <v>434</v>
      </c>
      <c r="H6" s="15" t="n">
        <v>429</v>
      </c>
      <c r="I6" s="15" t="n">
        <v>349</v>
      </c>
      <c r="J6" s="15" t="n">
        <v>175</v>
      </c>
      <c r="K6" s="15" t="n">
        <v>545</v>
      </c>
      <c r="L6" s="15" t="n">
        <v>465</v>
      </c>
      <c r="M6" s="16" t="n">
        <f aca="false">SUM(D6:L6)</f>
        <v>3580</v>
      </c>
      <c r="N6" s="15" t="n">
        <v>392</v>
      </c>
      <c r="O6" s="15" t="n">
        <v>560</v>
      </c>
      <c r="P6" s="15" t="n">
        <v>449</v>
      </c>
      <c r="Q6" s="15" t="n">
        <v>185</v>
      </c>
      <c r="R6" s="15" t="n">
        <v>512</v>
      </c>
      <c r="S6" s="15" t="n">
        <v>405</v>
      </c>
      <c r="T6" s="15" t="n">
        <v>433</v>
      </c>
      <c r="U6" s="15" t="n">
        <v>200</v>
      </c>
      <c r="V6" s="15" t="n">
        <v>418</v>
      </c>
      <c r="W6" s="16" t="n">
        <f aca="false">SUM(N6:V6)</f>
        <v>3554</v>
      </c>
      <c r="X6" s="16" t="n">
        <f aca="false">M6+W6</f>
        <v>7134</v>
      </c>
      <c r="Y6" s="16" t="n">
        <v>7012</v>
      </c>
      <c r="Z6" s="18"/>
    </row>
    <row r="7" s="19" customFormat="true" ht="17.1" hidden="false" customHeight="true" outlineLevel="0" collapsed="false">
      <c r="A7" s="14"/>
      <c r="B7" s="20" t="s">
        <v>11</v>
      </c>
      <c r="C7" s="20"/>
      <c r="D7" s="16" t="n">
        <v>5</v>
      </c>
      <c r="E7" s="16" t="n">
        <v>4</v>
      </c>
      <c r="F7" s="16" t="n">
        <v>3</v>
      </c>
      <c r="G7" s="16" t="n">
        <v>4</v>
      </c>
      <c r="H7" s="16" t="n">
        <v>4</v>
      </c>
      <c r="I7" s="16" t="n">
        <v>4</v>
      </c>
      <c r="J7" s="16" t="n">
        <v>3</v>
      </c>
      <c r="K7" s="16" t="n">
        <v>5</v>
      </c>
      <c r="L7" s="16" t="n">
        <v>4</v>
      </c>
      <c r="M7" s="16" t="n">
        <f aca="false">SUM(D7:L7)</f>
        <v>36</v>
      </c>
      <c r="N7" s="16" t="n">
        <v>4</v>
      </c>
      <c r="O7" s="16" t="n">
        <v>5</v>
      </c>
      <c r="P7" s="16" t="n">
        <v>4</v>
      </c>
      <c r="Q7" s="16" t="n">
        <v>3</v>
      </c>
      <c r="R7" s="16" t="n">
        <v>5</v>
      </c>
      <c r="S7" s="16" t="n">
        <v>4</v>
      </c>
      <c r="T7" s="16" t="n">
        <v>4</v>
      </c>
      <c r="U7" s="16" t="n">
        <v>3</v>
      </c>
      <c r="V7" s="16" t="n">
        <v>4</v>
      </c>
      <c r="W7" s="16" t="n">
        <f aca="false">SUM(N7:V7)</f>
        <v>36</v>
      </c>
      <c r="X7" s="16" t="n">
        <f aca="false">M7+W7</f>
        <v>72</v>
      </c>
      <c r="Y7" s="16" t="n">
        <f aca="false">SUM(X7)</f>
        <v>72</v>
      </c>
      <c r="Z7" s="18"/>
    </row>
    <row r="8" s="26" customFormat="true" ht="17.1" hidden="false" customHeight="true" outlineLevel="0" collapsed="false">
      <c r="A8" s="21" t="n">
        <v>1</v>
      </c>
      <c r="B8" s="22" t="s">
        <v>12</v>
      </c>
      <c r="C8" s="23" t="s">
        <v>13</v>
      </c>
      <c r="D8" s="24" t="n">
        <v>5</v>
      </c>
      <c r="E8" s="21" t="n">
        <v>4</v>
      </c>
      <c r="F8" s="21" t="n">
        <v>3</v>
      </c>
      <c r="G8" s="21" t="n">
        <v>4</v>
      </c>
      <c r="H8" s="21" t="n">
        <v>4</v>
      </c>
      <c r="I8" s="21" t="n">
        <v>3</v>
      </c>
      <c r="J8" s="21" t="n">
        <v>3</v>
      </c>
      <c r="K8" s="21" t="n">
        <v>5</v>
      </c>
      <c r="L8" s="21" t="n">
        <v>4</v>
      </c>
      <c r="M8" s="16" t="n">
        <f aca="false">SUM(D8:L8)</f>
        <v>35</v>
      </c>
      <c r="N8" s="21" t="n">
        <v>3</v>
      </c>
      <c r="O8" s="21" t="n">
        <v>5</v>
      </c>
      <c r="P8" s="21" t="n">
        <v>4</v>
      </c>
      <c r="Q8" s="21" t="n">
        <v>3</v>
      </c>
      <c r="R8" s="21" t="n">
        <v>4</v>
      </c>
      <c r="S8" s="21" t="n">
        <v>3</v>
      </c>
      <c r="T8" s="21" t="n">
        <v>4</v>
      </c>
      <c r="U8" s="21" t="n">
        <v>3</v>
      </c>
      <c r="V8" s="21" t="n">
        <v>4</v>
      </c>
      <c r="W8" s="16" t="n">
        <f aca="false">SUM(N8:V8)</f>
        <v>33</v>
      </c>
      <c r="X8" s="16" t="n">
        <f aca="false">SUM(M8+W8)</f>
        <v>68</v>
      </c>
      <c r="Y8" s="16" t="n">
        <f aca="false">SUM(X8)</f>
        <v>68</v>
      </c>
      <c r="Z8" s="25" t="n">
        <f aca="false">SUM(Y8-72)</f>
        <v>-4</v>
      </c>
    </row>
    <row r="9" s="26" customFormat="true" ht="17.1" hidden="false" customHeight="true" outlineLevel="0" collapsed="false">
      <c r="A9" s="21" t="n">
        <v>2</v>
      </c>
      <c r="B9" s="27" t="s">
        <v>14</v>
      </c>
      <c r="C9" s="28" t="s">
        <v>15</v>
      </c>
      <c r="D9" s="24" t="n">
        <v>5</v>
      </c>
      <c r="E9" s="21" t="n">
        <v>3</v>
      </c>
      <c r="F9" s="21" t="n">
        <v>3</v>
      </c>
      <c r="G9" s="21" t="n">
        <v>4</v>
      </c>
      <c r="H9" s="21" t="n">
        <v>3</v>
      </c>
      <c r="I9" s="21" t="n">
        <v>5</v>
      </c>
      <c r="J9" s="21" t="n">
        <v>2</v>
      </c>
      <c r="K9" s="21" t="n">
        <v>5</v>
      </c>
      <c r="L9" s="21" t="n">
        <v>4</v>
      </c>
      <c r="M9" s="16" t="n">
        <f aca="false">SUM(D9:L9)</f>
        <v>34</v>
      </c>
      <c r="N9" s="21" t="n">
        <v>4</v>
      </c>
      <c r="O9" s="21" t="n">
        <v>5</v>
      </c>
      <c r="P9" s="21" t="n">
        <v>5</v>
      </c>
      <c r="Q9" s="21" t="n">
        <v>3</v>
      </c>
      <c r="R9" s="21" t="n">
        <v>5</v>
      </c>
      <c r="S9" s="21" t="n">
        <v>3</v>
      </c>
      <c r="T9" s="21" t="n">
        <v>4</v>
      </c>
      <c r="U9" s="21" t="n">
        <v>3</v>
      </c>
      <c r="V9" s="21" t="n">
        <v>3</v>
      </c>
      <c r="W9" s="16" t="n">
        <f aca="false">SUM(N9:V9)</f>
        <v>35</v>
      </c>
      <c r="X9" s="16" t="n">
        <f aca="false">SUM(M9+W9)</f>
        <v>69</v>
      </c>
      <c r="Y9" s="16" t="n">
        <f aca="false">SUM(X9)</f>
        <v>69</v>
      </c>
      <c r="Z9" s="25" t="n">
        <f aca="false">SUM(Y9-72)</f>
        <v>-3</v>
      </c>
    </row>
    <row r="10" s="26" customFormat="true" ht="17.1" hidden="false" customHeight="true" outlineLevel="0" collapsed="false">
      <c r="A10" s="21" t="n">
        <v>2</v>
      </c>
      <c r="B10" s="29" t="s">
        <v>16</v>
      </c>
      <c r="C10" s="30" t="s">
        <v>17</v>
      </c>
      <c r="D10" s="24" t="n">
        <v>5</v>
      </c>
      <c r="E10" s="21" t="n">
        <v>4</v>
      </c>
      <c r="F10" s="21" t="n">
        <v>3</v>
      </c>
      <c r="G10" s="21" t="n">
        <v>4</v>
      </c>
      <c r="H10" s="21" t="n">
        <v>3</v>
      </c>
      <c r="I10" s="21" t="n">
        <v>4</v>
      </c>
      <c r="J10" s="21" t="n">
        <v>2</v>
      </c>
      <c r="K10" s="21" t="n">
        <v>5</v>
      </c>
      <c r="L10" s="21" t="n">
        <v>3</v>
      </c>
      <c r="M10" s="16" t="n">
        <f aca="false">SUM(D10:L10)</f>
        <v>33</v>
      </c>
      <c r="N10" s="21" t="n">
        <v>4</v>
      </c>
      <c r="O10" s="21" t="n">
        <v>5</v>
      </c>
      <c r="P10" s="21" t="n">
        <v>4</v>
      </c>
      <c r="Q10" s="21" t="n">
        <v>4</v>
      </c>
      <c r="R10" s="21" t="n">
        <v>5</v>
      </c>
      <c r="S10" s="21" t="n">
        <v>4</v>
      </c>
      <c r="T10" s="21" t="n">
        <v>3</v>
      </c>
      <c r="U10" s="21" t="n">
        <v>3</v>
      </c>
      <c r="V10" s="21" t="n">
        <v>4</v>
      </c>
      <c r="W10" s="16" t="n">
        <f aca="false">SUM(N10:V10)</f>
        <v>36</v>
      </c>
      <c r="X10" s="16" t="n">
        <f aca="false">SUM(M10+W10)</f>
        <v>69</v>
      </c>
      <c r="Y10" s="16" t="n">
        <f aca="false">SUM(X10)</f>
        <v>69</v>
      </c>
      <c r="Z10" s="25" t="n">
        <f aca="false">SUM(Y10-72)</f>
        <v>-3</v>
      </c>
    </row>
    <row r="11" s="26" customFormat="true" ht="17.1" hidden="false" customHeight="true" outlineLevel="0" collapsed="false">
      <c r="A11" s="21" t="n">
        <v>4</v>
      </c>
      <c r="B11" s="27" t="s">
        <v>18</v>
      </c>
      <c r="C11" s="28" t="s">
        <v>19</v>
      </c>
      <c r="D11" s="24" t="n">
        <v>5</v>
      </c>
      <c r="E11" s="21" t="n">
        <v>4</v>
      </c>
      <c r="F11" s="21" t="n">
        <v>3</v>
      </c>
      <c r="G11" s="21" t="n">
        <v>5</v>
      </c>
      <c r="H11" s="21" t="n">
        <v>3</v>
      </c>
      <c r="I11" s="21" t="n">
        <v>4</v>
      </c>
      <c r="J11" s="21" t="n">
        <v>3</v>
      </c>
      <c r="K11" s="21" t="n">
        <v>5</v>
      </c>
      <c r="L11" s="21" t="n">
        <v>4</v>
      </c>
      <c r="M11" s="16" t="n">
        <f aca="false">SUM(D11:L11)</f>
        <v>36</v>
      </c>
      <c r="N11" s="21" t="n">
        <v>4</v>
      </c>
      <c r="O11" s="21" t="n">
        <v>5</v>
      </c>
      <c r="P11" s="21" t="n">
        <v>4</v>
      </c>
      <c r="Q11" s="21" t="n">
        <v>2</v>
      </c>
      <c r="R11" s="21" t="n">
        <v>4</v>
      </c>
      <c r="S11" s="21" t="n">
        <v>4</v>
      </c>
      <c r="T11" s="21" t="n">
        <v>4</v>
      </c>
      <c r="U11" s="21" t="n">
        <v>3</v>
      </c>
      <c r="V11" s="21" t="n">
        <v>5</v>
      </c>
      <c r="W11" s="16" t="n">
        <f aca="false">SUM(N11:V11)</f>
        <v>35</v>
      </c>
      <c r="X11" s="16" t="n">
        <f aca="false">SUM(M11+W11)</f>
        <v>71</v>
      </c>
      <c r="Y11" s="16" t="n">
        <f aca="false">SUM(X11)</f>
        <v>71</v>
      </c>
      <c r="Z11" s="25" t="n">
        <f aca="false">SUM(Y11-72)</f>
        <v>-1</v>
      </c>
    </row>
    <row r="12" s="26" customFormat="true" ht="17.1" hidden="false" customHeight="true" outlineLevel="0" collapsed="false">
      <c r="A12" s="21" t="n">
        <v>4</v>
      </c>
      <c r="B12" s="29" t="s">
        <v>20</v>
      </c>
      <c r="C12" s="30" t="s">
        <v>21</v>
      </c>
      <c r="D12" s="24" t="n">
        <v>5</v>
      </c>
      <c r="E12" s="21" t="n">
        <v>4</v>
      </c>
      <c r="F12" s="21" t="n">
        <v>3</v>
      </c>
      <c r="G12" s="21" t="n">
        <v>5</v>
      </c>
      <c r="H12" s="21" t="n">
        <v>4</v>
      </c>
      <c r="I12" s="21" t="n">
        <v>4</v>
      </c>
      <c r="J12" s="21" t="n">
        <v>3</v>
      </c>
      <c r="K12" s="21" t="n">
        <v>4</v>
      </c>
      <c r="L12" s="21" t="n">
        <v>4</v>
      </c>
      <c r="M12" s="16" t="n">
        <f aca="false">SUM(D12:L12)</f>
        <v>36</v>
      </c>
      <c r="N12" s="21" t="n">
        <v>5</v>
      </c>
      <c r="O12" s="21" t="n">
        <v>4</v>
      </c>
      <c r="P12" s="21" t="n">
        <v>4</v>
      </c>
      <c r="Q12" s="21" t="n">
        <v>3</v>
      </c>
      <c r="R12" s="21" t="n">
        <v>4</v>
      </c>
      <c r="S12" s="21" t="n">
        <v>4</v>
      </c>
      <c r="T12" s="21" t="n">
        <v>4</v>
      </c>
      <c r="U12" s="21" t="n">
        <v>1</v>
      </c>
      <c r="V12" s="21" t="n">
        <v>6</v>
      </c>
      <c r="W12" s="16" t="n">
        <f aca="false">SUM(N12:V12)</f>
        <v>35</v>
      </c>
      <c r="X12" s="16" t="n">
        <f aca="false">SUM(M12+W12)</f>
        <v>71</v>
      </c>
      <c r="Y12" s="16" t="n">
        <f aca="false">SUM(X12)</f>
        <v>71</v>
      </c>
      <c r="Z12" s="25" t="n">
        <f aca="false">SUM(Y12-72)</f>
        <v>-1</v>
      </c>
    </row>
    <row r="13" s="26" customFormat="true" ht="17.1" hidden="false" customHeight="true" outlineLevel="0" collapsed="false">
      <c r="A13" s="21" t="n">
        <v>4</v>
      </c>
      <c r="B13" s="22" t="s">
        <v>22</v>
      </c>
      <c r="C13" s="23" t="s">
        <v>23</v>
      </c>
      <c r="D13" s="24" t="n">
        <v>5</v>
      </c>
      <c r="E13" s="21" t="n">
        <v>3</v>
      </c>
      <c r="F13" s="21" t="n">
        <v>3</v>
      </c>
      <c r="G13" s="21" t="n">
        <v>4</v>
      </c>
      <c r="H13" s="21" t="n">
        <v>4</v>
      </c>
      <c r="I13" s="21" t="n">
        <v>4</v>
      </c>
      <c r="J13" s="21" t="n">
        <v>3</v>
      </c>
      <c r="K13" s="21" t="n">
        <v>4</v>
      </c>
      <c r="L13" s="21" t="n">
        <v>5</v>
      </c>
      <c r="M13" s="16" t="n">
        <f aca="false">SUM(D13:L13)</f>
        <v>35</v>
      </c>
      <c r="N13" s="21" t="n">
        <v>4</v>
      </c>
      <c r="O13" s="21" t="n">
        <v>5</v>
      </c>
      <c r="P13" s="21" t="n">
        <v>5</v>
      </c>
      <c r="Q13" s="21" t="n">
        <v>3</v>
      </c>
      <c r="R13" s="21" t="n">
        <v>4</v>
      </c>
      <c r="S13" s="21" t="n">
        <v>4</v>
      </c>
      <c r="T13" s="21" t="n">
        <v>4</v>
      </c>
      <c r="U13" s="21" t="n">
        <v>3</v>
      </c>
      <c r="V13" s="21" t="n">
        <v>4</v>
      </c>
      <c r="W13" s="16" t="n">
        <f aca="false">SUM(N13:V13)</f>
        <v>36</v>
      </c>
      <c r="X13" s="16" t="n">
        <f aca="false">SUM(M13+W13)</f>
        <v>71</v>
      </c>
      <c r="Y13" s="16" t="n">
        <f aca="false">SUM(X13)</f>
        <v>71</v>
      </c>
      <c r="Z13" s="25" t="n">
        <f aca="false">SUM(Y13-72)</f>
        <v>-1</v>
      </c>
    </row>
    <row r="14" s="26" customFormat="true" ht="17.1" hidden="false" customHeight="true" outlineLevel="0" collapsed="false">
      <c r="A14" s="21" t="n">
        <v>4</v>
      </c>
      <c r="B14" s="27" t="s">
        <v>24</v>
      </c>
      <c r="C14" s="28" t="s">
        <v>25</v>
      </c>
      <c r="D14" s="24" t="n">
        <v>5</v>
      </c>
      <c r="E14" s="21" t="n">
        <v>4</v>
      </c>
      <c r="F14" s="21" t="n">
        <v>3</v>
      </c>
      <c r="G14" s="21" t="n">
        <v>5</v>
      </c>
      <c r="H14" s="21" t="n">
        <v>4</v>
      </c>
      <c r="I14" s="21" t="n">
        <v>4</v>
      </c>
      <c r="J14" s="21" t="n">
        <v>3</v>
      </c>
      <c r="K14" s="21" t="n">
        <v>5</v>
      </c>
      <c r="L14" s="21" t="n">
        <v>3</v>
      </c>
      <c r="M14" s="16" t="n">
        <f aca="false">SUM(D14:L14)</f>
        <v>36</v>
      </c>
      <c r="N14" s="21" t="n">
        <v>4</v>
      </c>
      <c r="O14" s="21" t="n">
        <v>5</v>
      </c>
      <c r="P14" s="21" t="n">
        <v>4</v>
      </c>
      <c r="Q14" s="21" t="n">
        <v>3</v>
      </c>
      <c r="R14" s="21" t="n">
        <v>5</v>
      </c>
      <c r="S14" s="21" t="n">
        <v>4</v>
      </c>
      <c r="T14" s="21" t="n">
        <v>4</v>
      </c>
      <c r="U14" s="21" t="n">
        <v>3</v>
      </c>
      <c r="V14" s="21" t="n">
        <v>3</v>
      </c>
      <c r="W14" s="16" t="n">
        <f aca="false">SUM(N14:V14)</f>
        <v>35</v>
      </c>
      <c r="X14" s="16" t="n">
        <f aca="false">SUM(M14+W14)</f>
        <v>71</v>
      </c>
      <c r="Y14" s="16" t="n">
        <f aca="false">SUM(X14)</f>
        <v>71</v>
      </c>
      <c r="Z14" s="25" t="n">
        <f aca="false">SUM(Y14-72)</f>
        <v>-1</v>
      </c>
    </row>
    <row r="15" s="26" customFormat="true" ht="17.1" hidden="false" customHeight="true" outlineLevel="0" collapsed="false">
      <c r="A15" s="21" t="n">
        <v>8</v>
      </c>
      <c r="B15" s="29" t="s">
        <v>26</v>
      </c>
      <c r="C15" s="30" t="s">
        <v>27</v>
      </c>
      <c r="D15" s="24" t="n">
        <v>5</v>
      </c>
      <c r="E15" s="21" t="n">
        <v>4</v>
      </c>
      <c r="F15" s="21" t="n">
        <v>4</v>
      </c>
      <c r="G15" s="21" t="n">
        <v>4</v>
      </c>
      <c r="H15" s="21" t="n">
        <v>3</v>
      </c>
      <c r="I15" s="21" t="n">
        <v>3</v>
      </c>
      <c r="J15" s="21" t="n">
        <v>3</v>
      </c>
      <c r="K15" s="21" t="n">
        <v>5</v>
      </c>
      <c r="L15" s="21" t="n">
        <v>4</v>
      </c>
      <c r="M15" s="16" t="n">
        <f aca="false">SUM(D15:L15)</f>
        <v>35</v>
      </c>
      <c r="N15" s="21" t="n">
        <v>4</v>
      </c>
      <c r="O15" s="21" t="n">
        <v>4</v>
      </c>
      <c r="P15" s="21" t="n">
        <v>4</v>
      </c>
      <c r="Q15" s="21" t="n">
        <v>3</v>
      </c>
      <c r="R15" s="21" t="n">
        <v>7</v>
      </c>
      <c r="S15" s="21" t="n">
        <v>4</v>
      </c>
      <c r="T15" s="21" t="n">
        <v>3</v>
      </c>
      <c r="U15" s="21" t="n">
        <v>4</v>
      </c>
      <c r="V15" s="21" t="n">
        <v>4</v>
      </c>
      <c r="W15" s="16" t="n">
        <f aca="false">SUM(N15:V15)</f>
        <v>37</v>
      </c>
      <c r="X15" s="16" t="n">
        <f aca="false">SUM(M15+W15)</f>
        <v>72</v>
      </c>
      <c r="Y15" s="16" t="n">
        <f aca="false">SUM(X15)</f>
        <v>72</v>
      </c>
      <c r="Z15" s="25" t="n">
        <f aca="false">SUM(Y15-72)</f>
        <v>0</v>
      </c>
    </row>
    <row r="16" s="26" customFormat="true" ht="17.1" hidden="false" customHeight="true" outlineLevel="0" collapsed="false">
      <c r="A16" s="21" t="n">
        <v>8</v>
      </c>
      <c r="B16" s="22" t="s">
        <v>28</v>
      </c>
      <c r="C16" s="23" t="s">
        <v>29</v>
      </c>
      <c r="D16" s="24" t="n">
        <v>4</v>
      </c>
      <c r="E16" s="21" t="n">
        <v>3</v>
      </c>
      <c r="F16" s="21" t="n">
        <v>4</v>
      </c>
      <c r="G16" s="21" t="n">
        <v>5</v>
      </c>
      <c r="H16" s="21" t="n">
        <v>4</v>
      </c>
      <c r="I16" s="21" t="n">
        <v>4</v>
      </c>
      <c r="J16" s="21" t="n">
        <v>3</v>
      </c>
      <c r="K16" s="21" t="n">
        <v>4</v>
      </c>
      <c r="L16" s="21" t="n">
        <v>4</v>
      </c>
      <c r="M16" s="16" t="n">
        <f aca="false">SUM(D16:L16)</f>
        <v>35</v>
      </c>
      <c r="N16" s="21" t="n">
        <v>4</v>
      </c>
      <c r="O16" s="21" t="n">
        <v>6</v>
      </c>
      <c r="P16" s="21" t="n">
        <v>5</v>
      </c>
      <c r="Q16" s="21" t="n">
        <v>3</v>
      </c>
      <c r="R16" s="21" t="n">
        <v>5</v>
      </c>
      <c r="S16" s="21" t="n">
        <v>3</v>
      </c>
      <c r="T16" s="21" t="n">
        <v>4</v>
      </c>
      <c r="U16" s="21" t="n">
        <v>3</v>
      </c>
      <c r="V16" s="21" t="n">
        <v>4</v>
      </c>
      <c r="W16" s="16" t="n">
        <f aca="false">SUM(N16:V16)</f>
        <v>37</v>
      </c>
      <c r="X16" s="16" t="n">
        <f aca="false">SUM(M16+W16)</f>
        <v>72</v>
      </c>
      <c r="Y16" s="16" t="n">
        <f aca="false">SUM(X16)</f>
        <v>72</v>
      </c>
      <c r="Z16" s="25" t="n">
        <f aca="false">SUM(Y16-72)</f>
        <v>0</v>
      </c>
    </row>
    <row r="17" s="26" customFormat="true" ht="17.1" hidden="false" customHeight="true" outlineLevel="0" collapsed="false">
      <c r="A17" s="21" t="n">
        <v>8</v>
      </c>
      <c r="B17" s="27" t="s">
        <v>30</v>
      </c>
      <c r="C17" s="28" t="s">
        <v>31</v>
      </c>
      <c r="D17" s="24" t="n">
        <v>5</v>
      </c>
      <c r="E17" s="21" t="n">
        <v>4</v>
      </c>
      <c r="F17" s="21" t="n">
        <v>3</v>
      </c>
      <c r="G17" s="21" t="n">
        <v>4</v>
      </c>
      <c r="H17" s="21" t="n">
        <v>4</v>
      </c>
      <c r="I17" s="21" t="n">
        <v>3</v>
      </c>
      <c r="J17" s="21" t="n">
        <v>4</v>
      </c>
      <c r="K17" s="21" t="n">
        <v>5</v>
      </c>
      <c r="L17" s="21" t="n">
        <v>4</v>
      </c>
      <c r="M17" s="16" t="n">
        <f aca="false">SUM(D17:L17)</f>
        <v>36</v>
      </c>
      <c r="N17" s="21" t="n">
        <v>4</v>
      </c>
      <c r="O17" s="21" t="n">
        <v>5</v>
      </c>
      <c r="P17" s="21" t="n">
        <v>4</v>
      </c>
      <c r="Q17" s="21" t="n">
        <v>3</v>
      </c>
      <c r="R17" s="21" t="n">
        <v>4</v>
      </c>
      <c r="S17" s="21" t="n">
        <v>4</v>
      </c>
      <c r="T17" s="21" t="n">
        <v>4</v>
      </c>
      <c r="U17" s="21" t="n">
        <v>3</v>
      </c>
      <c r="V17" s="21" t="n">
        <v>5</v>
      </c>
      <c r="W17" s="16" t="n">
        <f aca="false">SUM(N17:V17)</f>
        <v>36</v>
      </c>
      <c r="X17" s="16" t="n">
        <f aca="false">SUM(M17+W17)</f>
        <v>72</v>
      </c>
      <c r="Y17" s="16" t="n">
        <f aca="false">SUM(X17)</f>
        <v>72</v>
      </c>
      <c r="Z17" s="25" t="n">
        <f aca="false">SUM(Y17-72)</f>
        <v>0</v>
      </c>
    </row>
    <row r="18" s="26" customFormat="true" ht="17.1" hidden="false" customHeight="true" outlineLevel="0" collapsed="false">
      <c r="A18" s="21" t="n">
        <v>8</v>
      </c>
      <c r="B18" s="29" t="s">
        <v>32</v>
      </c>
      <c r="C18" s="30" t="s">
        <v>33</v>
      </c>
      <c r="D18" s="31" t="n">
        <v>5</v>
      </c>
      <c r="E18" s="32" t="n">
        <v>3</v>
      </c>
      <c r="F18" s="32" t="n">
        <v>4</v>
      </c>
      <c r="G18" s="32" t="n">
        <v>5</v>
      </c>
      <c r="H18" s="32" t="n">
        <v>5</v>
      </c>
      <c r="I18" s="32" t="n">
        <v>4</v>
      </c>
      <c r="J18" s="32" t="n">
        <v>3</v>
      </c>
      <c r="K18" s="32" t="n">
        <v>5</v>
      </c>
      <c r="L18" s="32" t="n">
        <v>5</v>
      </c>
      <c r="M18" s="16" t="n">
        <f aca="false">SUM(D18:L18)</f>
        <v>39</v>
      </c>
      <c r="N18" s="32" t="n">
        <v>4</v>
      </c>
      <c r="O18" s="32" t="n">
        <v>4</v>
      </c>
      <c r="P18" s="32" t="n">
        <v>4</v>
      </c>
      <c r="Q18" s="32" t="n">
        <v>3</v>
      </c>
      <c r="R18" s="32" t="n">
        <v>4</v>
      </c>
      <c r="S18" s="32" t="n">
        <v>4</v>
      </c>
      <c r="T18" s="32" t="n">
        <v>3</v>
      </c>
      <c r="U18" s="32" t="n">
        <v>3</v>
      </c>
      <c r="V18" s="32" t="n">
        <v>4</v>
      </c>
      <c r="W18" s="16" t="n">
        <f aca="false">SUM(N18:V18)</f>
        <v>33</v>
      </c>
      <c r="X18" s="16" t="n">
        <f aca="false">SUM(M18+W18)</f>
        <v>72</v>
      </c>
      <c r="Y18" s="16" t="n">
        <f aca="false">SUM(X18)</f>
        <v>72</v>
      </c>
      <c r="Z18" s="25" t="n">
        <f aca="false">SUM(Y18-72)</f>
        <v>0</v>
      </c>
    </row>
    <row r="19" s="26" customFormat="true" ht="17.1" hidden="false" customHeight="true" outlineLevel="0" collapsed="false">
      <c r="A19" s="21" t="n">
        <v>8</v>
      </c>
      <c r="B19" s="22" t="s">
        <v>34</v>
      </c>
      <c r="C19" s="23" t="s">
        <v>35</v>
      </c>
      <c r="D19" s="24" t="n">
        <v>5</v>
      </c>
      <c r="E19" s="21" t="n">
        <v>4</v>
      </c>
      <c r="F19" s="21" t="n">
        <v>4</v>
      </c>
      <c r="G19" s="21" t="n">
        <v>4</v>
      </c>
      <c r="H19" s="21" t="n">
        <v>4</v>
      </c>
      <c r="I19" s="21" t="n">
        <v>5</v>
      </c>
      <c r="J19" s="21" t="n">
        <v>2</v>
      </c>
      <c r="K19" s="21" t="n">
        <v>4</v>
      </c>
      <c r="L19" s="21" t="n">
        <v>3</v>
      </c>
      <c r="M19" s="16" t="n">
        <f aca="false">SUM(D19:L19)</f>
        <v>35</v>
      </c>
      <c r="N19" s="21" t="n">
        <v>4</v>
      </c>
      <c r="O19" s="21" t="n">
        <v>5</v>
      </c>
      <c r="P19" s="21" t="n">
        <v>5</v>
      </c>
      <c r="Q19" s="21" t="n">
        <v>4</v>
      </c>
      <c r="R19" s="21" t="n">
        <v>4</v>
      </c>
      <c r="S19" s="21" t="n">
        <v>4</v>
      </c>
      <c r="T19" s="21" t="n">
        <v>4</v>
      </c>
      <c r="U19" s="21" t="n">
        <v>3</v>
      </c>
      <c r="V19" s="21" t="n">
        <v>4</v>
      </c>
      <c r="W19" s="16" t="n">
        <f aca="false">SUM(N19:V19)</f>
        <v>37</v>
      </c>
      <c r="X19" s="16" t="n">
        <f aca="false">SUM(M19+W19)</f>
        <v>72</v>
      </c>
      <c r="Y19" s="16" t="n">
        <f aca="false">SUM(X19)</f>
        <v>72</v>
      </c>
      <c r="Z19" s="25" t="n">
        <f aca="false">SUM(Y19-72)</f>
        <v>0</v>
      </c>
    </row>
    <row r="20" s="26" customFormat="true" ht="17.1" hidden="false" customHeight="true" outlineLevel="0" collapsed="false">
      <c r="A20" s="21" t="n">
        <v>13</v>
      </c>
      <c r="B20" s="27" t="s">
        <v>36</v>
      </c>
      <c r="C20" s="28" t="s">
        <v>37</v>
      </c>
      <c r="D20" s="31" t="n">
        <v>4</v>
      </c>
      <c r="E20" s="32" t="n">
        <v>4</v>
      </c>
      <c r="F20" s="32" t="n">
        <v>3</v>
      </c>
      <c r="G20" s="32" t="n">
        <v>4</v>
      </c>
      <c r="H20" s="32" t="n">
        <v>4</v>
      </c>
      <c r="I20" s="32" t="n">
        <v>4</v>
      </c>
      <c r="J20" s="32" t="n">
        <v>3</v>
      </c>
      <c r="K20" s="32" t="n">
        <v>5</v>
      </c>
      <c r="L20" s="32" t="n">
        <v>5</v>
      </c>
      <c r="M20" s="16" t="n">
        <f aca="false">SUM(D20:L20)</f>
        <v>36</v>
      </c>
      <c r="N20" s="32" t="n">
        <v>3</v>
      </c>
      <c r="O20" s="32" t="n">
        <v>5</v>
      </c>
      <c r="P20" s="32" t="n">
        <v>4</v>
      </c>
      <c r="Q20" s="32" t="n">
        <v>3</v>
      </c>
      <c r="R20" s="32" t="n">
        <v>5</v>
      </c>
      <c r="S20" s="32" t="n">
        <v>5</v>
      </c>
      <c r="T20" s="32" t="n">
        <v>4</v>
      </c>
      <c r="U20" s="32" t="n">
        <v>2</v>
      </c>
      <c r="V20" s="32" t="n">
        <v>6</v>
      </c>
      <c r="W20" s="16" t="n">
        <f aca="false">SUM(N20:V20)</f>
        <v>37</v>
      </c>
      <c r="X20" s="16" t="n">
        <f aca="false">SUM(M20+W20)</f>
        <v>73</v>
      </c>
      <c r="Y20" s="16" t="n">
        <f aca="false">SUM(X20)</f>
        <v>73</v>
      </c>
      <c r="Z20" s="25" t="n">
        <f aca="false">SUM(Y20-72)</f>
        <v>1</v>
      </c>
    </row>
    <row r="21" s="26" customFormat="true" ht="17.1" hidden="false" customHeight="true" outlineLevel="0" collapsed="false">
      <c r="A21" s="21" t="n">
        <v>13</v>
      </c>
      <c r="B21" s="29" t="s">
        <v>38</v>
      </c>
      <c r="C21" s="30" t="s">
        <v>39</v>
      </c>
      <c r="D21" s="31" t="n">
        <v>5</v>
      </c>
      <c r="E21" s="32" t="n">
        <v>3</v>
      </c>
      <c r="F21" s="32" t="n">
        <v>2</v>
      </c>
      <c r="G21" s="32" t="n">
        <v>6</v>
      </c>
      <c r="H21" s="32" t="n">
        <v>4</v>
      </c>
      <c r="I21" s="32" t="n">
        <v>4</v>
      </c>
      <c r="J21" s="32" t="n">
        <v>4</v>
      </c>
      <c r="K21" s="32" t="n">
        <v>5</v>
      </c>
      <c r="L21" s="32" t="n">
        <v>6</v>
      </c>
      <c r="M21" s="16" t="n">
        <f aca="false">SUM(D21:L21)</f>
        <v>39</v>
      </c>
      <c r="N21" s="32" t="n">
        <v>4</v>
      </c>
      <c r="O21" s="32" t="n">
        <v>4</v>
      </c>
      <c r="P21" s="32" t="n">
        <v>4</v>
      </c>
      <c r="Q21" s="32" t="n">
        <v>3</v>
      </c>
      <c r="R21" s="32" t="n">
        <v>4</v>
      </c>
      <c r="S21" s="32" t="n">
        <v>3</v>
      </c>
      <c r="T21" s="32" t="n">
        <v>4</v>
      </c>
      <c r="U21" s="32" t="n">
        <v>3</v>
      </c>
      <c r="V21" s="32" t="n">
        <v>5</v>
      </c>
      <c r="W21" s="16" t="n">
        <f aca="false">SUM(N21:V21)</f>
        <v>34</v>
      </c>
      <c r="X21" s="16" t="n">
        <f aca="false">SUM(M21+W21)</f>
        <v>73</v>
      </c>
      <c r="Y21" s="16" t="n">
        <f aca="false">SUM(X21)</f>
        <v>73</v>
      </c>
      <c r="Z21" s="25" t="n">
        <f aca="false">SUM(Y21-72)</f>
        <v>1</v>
      </c>
    </row>
    <row r="22" s="26" customFormat="true" ht="17.1" hidden="false" customHeight="true" outlineLevel="0" collapsed="false">
      <c r="A22" s="21" t="n">
        <v>13</v>
      </c>
      <c r="B22" s="22" t="s">
        <v>40</v>
      </c>
      <c r="C22" s="23" t="s">
        <v>41</v>
      </c>
      <c r="D22" s="24" t="n">
        <v>5</v>
      </c>
      <c r="E22" s="21" t="n">
        <v>4</v>
      </c>
      <c r="F22" s="21" t="n">
        <v>3</v>
      </c>
      <c r="G22" s="21" t="n">
        <v>4</v>
      </c>
      <c r="H22" s="21" t="n">
        <v>4</v>
      </c>
      <c r="I22" s="21" t="n">
        <v>4</v>
      </c>
      <c r="J22" s="21" t="n">
        <v>3</v>
      </c>
      <c r="K22" s="21" t="n">
        <v>6</v>
      </c>
      <c r="L22" s="21" t="n">
        <v>4</v>
      </c>
      <c r="M22" s="16" t="n">
        <f aca="false">SUM(D22:L22)</f>
        <v>37</v>
      </c>
      <c r="N22" s="21" t="n">
        <v>4</v>
      </c>
      <c r="O22" s="21" t="n">
        <v>5</v>
      </c>
      <c r="P22" s="21" t="n">
        <v>4</v>
      </c>
      <c r="Q22" s="21" t="n">
        <v>2</v>
      </c>
      <c r="R22" s="21" t="n">
        <v>5</v>
      </c>
      <c r="S22" s="21" t="n">
        <v>4</v>
      </c>
      <c r="T22" s="21" t="n">
        <v>5</v>
      </c>
      <c r="U22" s="21" t="n">
        <v>3</v>
      </c>
      <c r="V22" s="21" t="n">
        <v>4</v>
      </c>
      <c r="W22" s="16" t="n">
        <f aca="false">SUM(N22:V22)</f>
        <v>36</v>
      </c>
      <c r="X22" s="16" t="n">
        <f aca="false">SUM(M22+W22)</f>
        <v>73</v>
      </c>
      <c r="Y22" s="16" t="n">
        <f aca="false">SUM(X22)</f>
        <v>73</v>
      </c>
      <c r="Z22" s="25" t="n">
        <f aca="false">SUM(Y22-72)</f>
        <v>1</v>
      </c>
    </row>
    <row r="23" s="26" customFormat="true" ht="17.1" hidden="false" customHeight="true" outlineLevel="0" collapsed="false">
      <c r="A23" s="21" t="n">
        <v>13</v>
      </c>
      <c r="B23" s="27" t="s">
        <v>42</v>
      </c>
      <c r="C23" s="28" t="s">
        <v>43</v>
      </c>
      <c r="D23" s="24" t="n">
        <v>4</v>
      </c>
      <c r="E23" s="21" t="n">
        <v>4</v>
      </c>
      <c r="F23" s="21" t="n">
        <v>3</v>
      </c>
      <c r="G23" s="21" t="n">
        <v>4</v>
      </c>
      <c r="H23" s="21" t="n">
        <v>3</v>
      </c>
      <c r="I23" s="21" t="n">
        <v>3</v>
      </c>
      <c r="J23" s="21" t="n">
        <v>4</v>
      </c>
      <c r="K23" s="21" t="n">
        <v>5</v>
      </c>
      <c r="L23" s="21" t="n">
        <v>4</v>
      </c>
      <c r="M23" s="16" t="n">
        <f aca="false">SUM(D23:L23)</f>
        <v>34</v>
      </c>
      <c r="N23" s="21" t="n">
        <v>5</v>
      </c>
      <c r="O23" s="21" t="n">
        <v>5</v>
      </c>
      <c r="P23" s="21" t="n">
        <v>5</v>
      </c>
      <c r="Q23" s="21" t="n">
        <v>4</v>
      </c>
      <c r="R23" s="21" t="n">
        <v>4</v>
      </c>
      <c r="S23" s="21" t="n">
        <v>4</v>
      </c>
      <c r="T23" s="21" t="n">
        <v>4</v>
      </c>
      <c r="U23" s="21" t="n">
        <v>3</v>
      </c>
      <c r="V23" s="21" t="n">
        <v>5</v>
      </c>
      <c r="W23" s="16" t="n">
        <f aca="false">SUM(N23:V23)</f>
        <v>39</v>
      </c>
      <c r="X23" s="16" t="n">
        <f aca="false">SUM(M23+W23)</f>
        <v>73</v>
      </c>
      <c r="Y23" s="16" t="n">
        <f aca="false">SUM(X23)</f>
        <v>73</v>
      </c>
      <c r="Z23" s="25" t="n">
        <f aca="false">SUM(Y23-72)</f>
        <v>1</v>
      </c>
    </row>
    <row r="24" s="26" customFormat="true" ht="17.1" hidden="false" customHeight="true" outlineLevel="0" collapsed="false">
      <c r="A24" s="21" t="n">
        <v>13</v>
      </c>
      <c r="B24" s="29" t="s">
        <v>44</v>
      </c>
      <c r="C24" s="30" t="s">
        <v>45</v>
      </c>
      <c r="D24" s="24" t="n">
        <v>6</v>
      </c>
      <c r="E24" s="21" t="n">
        <v>3</v>
      </c>
      <c r="F24" s="21" t="n">
        <v>3</v>
      </c>
      <c r="G24" s="21" t="n">
        <v>4</v>
      </c>
      <c r="H24" s="21" t="n">
        <v>3</v>
      </c>
      <c r="I24" s="21" t="n">
        <v>4</v>
      </c>
      <c r="J24" s="21" t="n">
        <v>4</v>
      </c>
      <c r="K24" s="21" t="n">
        <v>5</v>
      </c>
      <c r="L24" s="21" t="n">
        <v>4</v>
      </c>
      <c r="M24" s="16" t="n">
        <f aca="false">SUM(D24:L24)</f>
        <v>36</v>
      </c>
      <c r="N24" s="21" t="n">
        <v>4</v>
      </c>
      <c r="O24" s="21" t="n">
        <v>5</v>
      </c>
      <c r="P24" s="21" t="n">
        <v>4</v>
      </c>
      <c r="Q24" s="21" t="n">
        <v>3</v>
      </c>
      <c r="R24" s="21" t="n">
        <v>5</v>
      </c>
      <c r="S24" s="21" t="n">
        <v>4</v>
      </c>
      <c r="T24" s="21" t="n">
        <v>4</v>
      </c>
      <c r="U24" s="21" t="n">
        <v>4</v>
      </c>
      <c r="V24" s="21" t="n">
        <v>4</v>
      </c>
      <c r="W24" s="16" t="n">
        <f aca="false">SUM(N24:V24)</f>
        <v>37</v>
      </c>
      <c r="X24" s="16" t="n">
        <f aca="false">SUM(M24+W24)</f>
        <v>73</v>
      </c>
      <c r="Y24" s="16" t="n">
        <f aca="false">SUM(X24)</f>
        <v>73</v>
      </c>
      <c r="Z24" s="25" t="n">
        <f aca="false">SUM(Y24-72)</f>
        <v>1</v>
      </c>
    </row>
    <row r="25" s="26" customFormat="true" ht="17.1" hidden="false" customHeight="true" outlineLevel="0" collapsed="false">
      <c r="A25" s="21" t="n">
        <v>13</v>
      </c>
      <c r="B25" s="22" t="s">
        <v>46</v>
      </c>
      <c r="C25" s="23" t="s">
        <v>47</v>
      </c>
      <c r="D25" s="24" t="n">
        <v>5</v>
      </c>
      <c r="E25" s="21" t="n">
        <v>3</v>
      </c>
      <c r="F25" s="21" t="n">
        <v>3</v>
      </c>
      <c r="G25" s="21" t="n">
        <v>4</v>
      </c>
      <c r="H25" s="21" t="n">
        <v>4</v>
      </c>
      <c r="I25" s="21" t="n">
        <v>4</v>
      </c>
      <c r="J25" s="21" t="n">
        <v>4</v>
      </c>
      <c r="K25" s="21" t="n">
        <v>6</v>
      </c>
      <c r="L25" s="21" t="n">
        <v>4</v>
      </c>
      <c r="M25" s="16" t="n">
        <f aca="false">SUM(D25:L25)</f>
        <v>37</v>
      </c>
      <c r="N25" s="21" t="n">
        <v>6</v>
      </c>
      <c r="O25" s="21" t="n">
        <v>5</v>
      </c>
      <c r="P25" s="21" t="n">
        <v>4</v>
      </c>
      <c r="Q25" s="21" t="n">
        <v>2</v>
      </c>
      <c r="R25" s="21" t="n">
        <v>4</v>
      </c>
      <c r="S25" s="21" t="n">
        <v>4</v>
      </c>
      <c r="T25" s="21" t="n">
        <v>4</v>
      </c>
      <c r="U25" s="21" t="n">
        <v>3</v>
      </c>
      <c r="V25" s="21" t="n">
        <v>4</v>
      </c>
      <c r="W25" s="16" t="n">
        <f aca="false">SUM(N25:V25)</f>
        <v>36</v>
      </c>
      <c r="X25" s="16" t="n">
        <f aca="false">SUM(M25+W25)</f>
        <v>73</v>
      </c>
      <c r="Y25" s="16" t="n">
        <f aca="false">SUM(X25)</f>
        <v>73</v>
      </c>
      <c r="Z25" s="25" t="n">
        <f aca="false">SUM(Y25-72)</f>
        <v>1</v>
      </c>
    </row>
    <row r="26" s="26" customFormat="true" ht="17.1" hidden="false" customHeight="true" outlineLevel="0" collapsed="false">
      <c r="A26" s="21" t="n">
        <v>13</v>
      </c>
      <c r="B26" s="27" t="s">
        <v>48</v>
      </c>
      <c r="C26" s="28" t="s">
        <v>49</v>
      </c>
      <c r="D26" s="24" t="n">
        <v>6</v>
      </c>
      <c r="E26" s="21" t="n">
        <v>4</v>
      </c>
      <c r="F26" s="21" t="n">
        <v>2</v>
      </c>
      <c r="G26" s="21" t="n">
        <v>5</v>
      </c>
      <c r="H26" s="21" t="n">
        <v>3</v>
      </c>
      <c r="I26" s="21" t="n">
        <v>4</v>
      </c>
      <c r="J26" s="21" t="n">
        <v>3</v>
      </c>
      <c r="K26" s="21" t="n">
        <v>4</v>
      </c>
      <c r="L26" s="21" t="n">
        <v>4</v>
      </c>
      <c r="M26" s="16" t="n">
        <f aca="false">SUM(D26:L26)</f>
        <v>35</v>
      </c>
      <c r="N26" s="21" t="n">
        <v>4</v>
      </c>
      <c r="O26" s="21" t="n">
        <v>5</v>
      </c>
      <c r="P26" s="21" t="n">
        <v>4</v>
      </c>
      <c r="Q26" s="21" t="n">
        <v>3</v>
      </c>
      <c r="R26" s="21" t="n">
        <v>5</v>
      </c>
      <c r="S26" s="21" t="n">
        <v>5</v>
      </c>
      <c r="T26" s="21" t="n">
        <v>4</v>
      </c>
      <c r="U26" s="21" t="n">
        <v>4</v>
      </c>
      <c r="V26" s="21" t="n">
        <v>4</v>
      </c>
      <c r="W26" s="16" t="n">
        <f aca="false">SUM(N26:V26)</f>
        <v>38</v>
      </c>
      <c r="X26" s="16" t="n">
        <f aca="false">SUM(M26+W26)</f>
        <v>73</v>
      </c>
      <c r="Y26" s="16" t="n">
        <f aca="false">SUM(X26)</f>
        <v>73</v>
      </c>
      <c r="Z26" s="25" t="n">
        <f aca="false">SUM(Y26-72)</f>
        <v>1</v>
      </c>
    </row>
    <row r="27" s="26" customFormat="true" ht="17.1" hidden="false" customHeight="true" outlineLevel="0" collapsed="false">
      <c r="A27" s="21" t="n">
        <v>20</v>
      </c>
      <c r="B27" s="29" t="s">
        <v>50</v>
      </c>
      <c r="C27" s="30" t="s">
        <v>51</v>
      </c>
      <c r="D27" s="24" t="n">
        <v>5</v>
      </c>
      <c r="E27" s="21" t="n">
        <v>4</v>
      </c>
      <c r="F27" s="21" t="n">
        <v>4</v>
      </c>
      <c r="G27" s="21" t="n">
        <v>5</v>
      </c>
      <c r="H27" s="21" t="n">
        <v>3</v>
      </c>
      <c r="I27" s="21" t="n">
        <v>4</v>
      </c>
      <c r="J27" s="21" t="n">
        <v>3</v>
      </c>
      <c r="K27" s="21" t="n">
        <v>6</v>
      </c>
      <c r="L27" s="21" t="n">
        <v>4</v>
      </c>
      <c r="M27" s="16" t="n">
        <f aca="false">SUM(D27:L27)</f>
        <v>38</v>
      </c>
      <c r="N27" s="21" t="n">
        <v>4</v>
      </c>
      <c r="O27" s="21" t="n">
        <v>4</v>
      </c>
      <c r="P27" s="21" t="n">
        <v>5</v>
      </c>
      <c r="Q27" s="21" t="n">
        <v>3</v>
      </c>
      <c r="R27" s="21" t="n">
        <v>4</v>
      </c>
      <c r="S27" s="21" t="n">
        <v>4</v>
      </c>
      <c r="T27" s="21" t="n">
        <v>4</v>
      </c>
      <c r="U27" s="21" t="n">
        <v>4</v>
      </c>
      <c r="V27" s="21" t="n">
        <v>4</v>
      </c>
      <c r="W27" s="16" t="n">
        <f aca="false">SUM(N27:V27)</f>
        <v>36</v>
      </c>
      <c r="X27" s="16" t="n">
        <f aca="false">SUM(M27+W27)</f>
        <v>74</v>
      </c>
      <c r="Y27" s="16" t="n">
        <f aca="false">SUM(X27)</f>
        <v>74</v>
      </c>
      <c r="Z27" s="25" t="n">
        <f aca="false">SUM(Y27-72)</f>
        <v>2</v>
      </c>
    </row>
    <row r="28" s="26" customFormat="true" ht="17.1" hidden="false" customHeight="true" outlineLevel="0" collapsed="false">
      <c r="A28" s="21" t="n">
        <v>20</v>
      </c>
      <c r="B28" s="22" t="s">
        <v>52</v>
      </c>
      <c r="C28" s="23" t="s">
        <v>53</v>
      </c>
      <c r="D28" s="24" t="n">
        <v>4</v>
      </c>
      <c r="E28" s="21" t="n">
        <v>4</v>
      </c>
      <c r="F28" s="21" t="n">
        <v>3</v>
      </c>
      <c r="G28" s="21" t="n">
        <v>5</v>
      </c>
      <c r="H28" s="21" t="n">
        <v>5</v>
      </c>
      <c r="I28" s="21" t="n">
        <v>4</v>
      </c>
      <c r="J28" s="21" t="n">
        <v>3</v>
      </c>
      <c r="K28" s="21" t="n">
        <v>5</v>
      </c>
      <c r="L28" s="21" t="n">
        <v>4</v>
      </c>
      <c r="M28" s="16" t="n">
        <f aca="false">SUM(D28:L28)</f>
        <v>37</v>
      </c>
      <c r="N28" s="21" t="n">
        <v>3</v>
      </c>
      <c r="O28" s="21" t="n">
        <v>5</v>
      </c>
      <c r="P28" s="21" t="n">
        <v>4</v>
      </c>
      <c r="Q28" s="21" t="n">
        <v>3</v>
      </c>
      <c r="R28" s="21" t="n">
        <v>5</v>
      </c>
      <c r="S28" s="21" t="n">
        <v>4</v>
      </c>
      <c r="T28" s="21" t="n">
        <v>5</v>
      </c>
      <c r="U28" s="21" t="n">
        <v>4</v>
      </c>
      <c r="V28" s="21" t="n">
        <v>4</v>
      </c>
      <c r="W28" s="16" t="n">
        <f aca="false">SUM(N28:V28)</f>
        <v>37</v>
      </c>
      <c r="X28" s="16" t="n">
        <f aca="false">SUM(M28+W28)</f>
        <v>74</v>
      </c>
      <c r="Y28" s="16" t="n">
        <f aca="false">SUM(X28)</f>
        <v>74</v>
      </c>
      <c r="Z28" s="25" t="n">
        <f aca="false">SUM(Y28-72)</f>
        <v>2</v>
      </c>
    </row>
    <row r="29" s="33" customFormat="true" ht="17.1" hidden="false" customHeight="true" outlineLevel="0" collapsed="false">
      <c r="A29" s="21" t="n">
        <v>20</v>
      </c>
      <c r="B29" s="27" t="s">
        <v>54</v>
      </c>
      <c r="C29" s="28" t="s">
        <v>55</v>
      </c>
      <c r="D29" s="31" t="n">
        <v>5</v>
      </c>
      <c r="E29" s="32" t="n">
        <v>5</v>
      </c>
      <c r="F29" s="32" t="n">
        <v>3</v>
      </c>
      <c r="G29" s="32" t="n">
        <v>4</v>
      </c>
      <c r="H29" s="32" t="n">
        <v>4</v>
      </c>
      <c r="I29" s="32" t="n">
        <v>4</v>
      </c>
      <c r="J29" s="32" t="n">
        <v>3</v>
      </c>
      <c r="K29" s="32" t="n">
        <v>6</v>
      </c>
      <c r="L29" s="32" t="n">
        <v>4</v>
      </c>
      <c r="M29" s="16" t="n">
        <f aca="false">SUM(D29:L29)</f>
        <v>38</v>
      </c>
      <c r="N29" s="32" t="n">
        <v>4</v>
      </c>
      <c r="O29" s="32" t="n">
        <v>6</v>
      </c>
      <c r="P29" s="32" t="n">
        <v>4</v>
      </c>
      <c r="Q29" s="32" t="n">
        <v>3</v>
      </c>
      <c r="R29" s="32" t="n">
        <v>4</v>
      </c>
      <c r="S29" s="32" t="n">
        <v>4</v>
      </c>
      <c r="T29" s="32" t="n">
        <v>4</v>
      </c>
      <c r="U29" s="32" t="n">
        <v>3</v>
      </c>
      <c r="V29" s="32" t="n">
        <v>4</v>
      </c>
      <c r="W29" s="16" t="n">
        <f aca="false">SUM(N29:V29)</f>
        <v>36</v>
      </c>
      <c r="X29" s="16" t="n">
        <f aca="false">SUM(M29+W29)</f>
        <v>74</v>
      </c>
      <c r="Y29" s="16" t="n">
        <f aca="false">SUM(X29)</f>
        <v>74</v>
      </c>
      <c r="Z29" s="25" t="n">
        <f aca="false">SUM(Y29-72)</f>
        <v>2</v>
      </c>
      <c r="AC29" s="26"/>
    </row>
    <row r="30" s="26" customFormat="true" ht="17.1" hidden="false" customHeight="true" outlineLevel="0" collapsed="false">
      <c r="A30" s="21" t="n">
        <v>20</v>
      </c>
      <c r="B30" s="29" t="s">
        <v>56</v>
      </c>
      <c r="C30" s="30" t="s">
        <v>57</v>
      </c>
      <c r="D30" s="24" t="n">
        <v>6</v>
      </c>
      <c r="E30" s="21" t="n">
        <v>4</v>
      </c>
      <c r="F30" s="21" t="n">
        <v>3</v>
      </c>
      <c r="G30" s="21" t="n">
        <v>4</v>
      </c>
      <c r="H30" s="21" t="n">
        <v>4</v>
      </c>
      <c r="I30" s="21" t="n">
        <v>4</v>
      </c>
      <c r="J30" s="21" t="n">
        <v>3</v>
      </c>
      <c r="K30" s="21" t="n">
        <v>6</v>
      </c>
      <c r="L30" s="21" t="n">
        <v>4</v>
      </c>
      <c r="M30" s="16" t="n">
        <f aca="false">SUM(D30:L30)</f>
        <v>38</v>
      </c>
      <c r="N30" s="21" t="n">
        <v>4</v>
      </c>
      <c r="O30" s="21" t="n">
        <v>4</v>
      </c>
      <c r="P30" s="21" t="n">
        <v>4</v>
      </c>
      <c r="Q30" s="21" t="n">
        <v>2</v>
      </c>
      <c r="R30" s="21" t="n">
        <v>4</v>
      </c>
      <c r="S30" s="21" t="n">
        <v>4</v>
      </c>
      <c r="T30" s="21" t="n">
        <v>5</v>
      </c>
      <c r="U30" s="21" t="n">
        <v>4</v>
      </c>
      <c r="V30" s="21" t="n">
        <v>5</v>
      </c>
      <c r="W30" s="16" t="n">
        <f aca="false">SUM(N30:V30)</f>
        <v>36</v>
      </c>
      <c r="X30" s="16" t="n">
        <f aca="false">SUM(M30+W30)</f>
        <v>74</v>
      </c>
      <c r="Y30" s="16" t="n">
        <f aca="false">SUM(X30)</f>
        <v>74</v>
      </c>
      <c r="Z30" s="25" t="n">
        <f aca="false">SUM(Y30-72)</f>
        <v>2</v>
      </c>
    </row>
    <row r="31" s="26" customFormat="true" ht="17.1" hidden="false" customHeight="true" outlineLevel="0" collapsed="false">
      <c r="A31" s="21" t="n">
        <v>20</v>
      </c>
      <c r="B31" s="22" t="s">
        <v>58</v>
      </c>
      <c r="C31" s="23" t="s">
        <v>59</v>
      </c>
      <c r="D31" s="24" t="n">
        <v>7</v>
      </c>
      <c r="E31" s="21" t="n">
        <v>3</v>
      </c>
      <c r="F31" s="21" t="n">
        <v>3</v>
      </c>
      <c r="G31" s="21" t="n">
        <v>4</v>
      </c>
      <c r="H31" s="21" t="n">
        <v>4</v>
      </c>
      <c r="I31" s="21" t="n">
        <v>4</v>
      </c>
      <c r="J31" s="21" t="n">
        <v>3</v>
      </c>
      <c r="K31" s="21" t="n">
        <v>5</v>
      </c>
      <c r="L31" s="21" t="n">
        <v>4</v>
      </c>
      <c r="M31" s="16" t="n">
        <f aca="false">SUM(D31:L31)</f>
        <v>37</v>
      </c>
      <c r="N31" s="21" t="n">
        <v>5</v>
      </c>
      <c r="O31" s="21" t="n">
        <v>4</v>
      </c>
      <c r="P31" s="21" t="n">
        <v>4</v>
      </c>
      <c r="Q31" s="21" t="n">
        <v>2</v>
      </c>
      <c r="R31" s="21" t="n">
        <v>5</v>
      </c>
      <c r="S31" s="21" t="n">
        <v>4</v>
      </c>
      <c r="T31" s="21" t="n">
        <v>5</v>
      </c>
      <c r="U31" s="21" t="n">
        <v>3</v>
      </c>
      <c r="V31" s="21" t="n">
        <v>5</v>
      </c>
      <c r="W31" s="16" t="n">
        <f aca="false">SUM(N31:V31)</f>
        <v>37</v>
      </c>
      <c r="X31" s="16" t="n">
        <f aca="false">SUM(M31+W31)</f>
        <v>74</v>
      </c>
      <c r="Y31" s="16" t="n">
        <f aca="false">SUM(X31)</f>
        <v>74</v>
      </c>
      <c r="Z31" s="25" t="n">
        <f aca="false">SUM(Y31-72)</f>
        <v>2</v>
      </c>
    </row>
    <row r="32" s="26" customFormat="true" ht="17.1" hidden="false" customHeight="true" outlineLevel="0" collapsed="false">
      <c r="A32" s="21" t="n">
        <v>25</v>
      </c>
      <c r="B32" s="27" t="s">
        <v>60</v>
      </c>
      <c r="C32" s="28" t="s">
        <v>61</v>
      </c>
      <c r="D32" s="24" t="n">
        <v>6</v>
      </c>
      <c r="E32" s="21" t="n">
        <v>5</v>
      </c>
      <c r="F32" s="21" t="n">
        <v>4</v>
      </c>
      <c r="G32" s="21" t="n">
        <v>5</v>
      </c>
      <c r="H32" s="21" t="n">
        <v>4</v>
      </c>
      <c r="I32" s="21" t="n">
        <v>4</v>
      </c>
      <c r="J32" s="21" t="n">
        <v>3</v>
      </c>
      <c r="K32" s="21" t="n">
        <v>4</v>
      </c>
      <c r="L32" s="21" t="n">
        <v>5</v>
      </c>
      <c r="M32" s="16" t="n">
        <f aca="false">SUM(D32:L32)</f>
        <v>40</v>
      </c>
      <c r="N32" s="21" t="n">
        <v>3</v>
      </c>
      <c r="O32" s="21" t="n">
        <v>5</v>
      </c>
      <c r="P32" s="21" t="n">
        <v>4</v>
      </c>
      <c r="Q32" s="21" t="n">
        <v>3</v>
      </c>
      <c r="R32" s="21" t="n">
        <v>5</v>
      </c>
      <c r="S32" s="21" t="n">
        <v>4</v>
      </c>
      <c r="T32" s="21" t="n">
        <v>4</v>
      </c>
      <c r="U32" s="21" t="n">
        <v>3</v>
      </c>
      <c r="V32" s="21" t="n">
        <v>4</v>
      </c>
      <c r="W32" s="16" t="n">
        <f aca="false">SUM(N32:V32)</f>
        <v>35</v>
      </c>
      <c r="X32" s="16" t="n">
        <f aca="false">SUM(M32+W32)</f>
        <v>75</v>
      </c>
      <c r="Y32" s="16" t="n">
        <f aca="false">SUM(X32)</f>
        <v>75</v>
      </c>
      <c r="Z32" s="25" t="n">
        <f aca="false">SUM(Y32-72)</f>
        <v>3</v>
      </c>
    </row>
    <row r="33" s="26" customFormat="true" ht="17.1" hidden="false" customHeight="true" outlineLevel="0" collapsed="false">
      <c r="A33" s="21" t="n">
        <v>25</v>
      </c>
      <c r="B33" s="27" t="s">
        <v>62</v>
      </c>
      <c r="C33" s="28" t="s">
        <v>63</v>
      </c>
      <c r="D33" s="24" t="n">
        <v>5</v>
      </c>
      <c r="E33" s="21" t="n">
        <v>4</v>
      </c>
      <c r="F33" s="21" t="n">
        <v>3</v>
      </c>
      <c r="G33" s="21" t="n">
        <v>5</v>
      </c>
      <c r="H33" s="21" t="n">
        <v>4</v>
      </c>
      <c r="I33" s="21" t="n">
        <v>4</v>
      </c>
      <c r="J33" s="21" t="n">
        <v>3</v>
      </c>
      <c r="K33" s="21" t="n">
        <v>5</v>
      </c>
      <c r="L33" s="21" t="n">
        <v>5</v>
      </c>
      <c r="M33" s="16" t="n">
        <f aca="false">SUM(D33:L33)</f>
        <v>38</v>
      </c>
      <c r="N33" s="21" t="n">
        <v>4</v>
      </c>
      <c r="O33" s="21" t="n">
        <v>5</v>
      </c>
      <c r="P33" s="21" t="n">
        <v>5</v>
      </c>
      <c r="Q33" s="21" t="n">
        <v>3</v>
      </c>
      <c r="R33" s="21" t="n">
        <v>5</v>
      </c>
      <c r="S33" s="21" t="n">
        <v>4</v>
      </c>
      <c r="T33" s="21" t="n">
        <v>4</v>
      </c>
      <c r="U33" s="21" t="n">
        <v>3</v>
      </c>
      <c r="V33" s="21" t="n">
        <v>4</v>
      </c>
      <c r="W33" s="16" t="n">
        <f aca="false">SUM(N33:V33)</f>
        <v>37</v>
      </c>
      <c r="X33" s="16" t="n">
        <f aca="false">SUM(M33+W33)</f>
        <v>75</v>
      </c>
      <c r="Y33" s="16" t="n">
        <f aca="false">SUM(X33)</f>
        <v>75</v>
      </c>
      <c r="Z33" s="25" t="n">
        <f aca="false">SUM(Y33-72)</f>
        <v>3</v>
      </c>
    </row>
    <row r="34" s="26" customFormat="true" ht="17.1" hidden="false" customHeight="true" outlineLevel="0" collapsed="false">
      <c r="A34" s="21" t="n">
        <v>25</v>
      </c>
      <c r="B34" s="29" t="s">
        <v>64</v>
      </c>
      <c r="C34" s="30" t="s">
        <v>65</v>
      </c>
      <c r="D34" s="31" t="n">
        <v>6</v>
      </c>
      <c r="E34" s="32" t="n">
        <v>5</v>
      </c>
      <c r="F34" s="32" t="n">
        <v>3</v>
      </c>
      <c r="G34" s="32" t="n">
        <v>4</v>
      </c>
      <c r="H34" s="32" t="n">
        <v>5</v>
      </c>
      <c r="I34" s="32" t="n">
        <v>4</v>
      </c>
      <c r="J34" s="32" t="n">
        <v>2</v>
      </c>
      <c r="K34" s="32" t="n">
        <v>5</v>
      </c>
      <c r="L34" s="32" t="n">
        <v>4</v>
      </c>
      <c r="M34" s="16" t="n">
        <f aca="false">SUM(D34:L34)</f>
        <v>38</v>
      </c>
      <c r="N34" s="32" t="n">
        <v>4</v>
      </c>
      <c r="O34" s="32" t="n">
        <v>5</v>
      </c>
      <c r="P34" s="32" t="n">
        <v>5</v>
      </c>
      <c r="Q34" s="32" t="n">
        <v>3</v>
      </c>
      <c r="R34" s="32" t="n">
        <v>4</v>
      </c>
      <c r="S34" s="32" t="n">
        <v>3</v>
      </c>
      <c r="T34" s="32" t="n">
        <v>5</v>
      </c>
      <c r="U34" s="32" t="n">
        <v>3</v>
      </c>
      <c r="V34" s="32" t="n">
        <v>5</v>
      </c>
      <c r="W34" s="16" t="n">
        <f aca="false">SUM(N34:V34)</f>
        <v>37</v>
      </c>
      <c r="X34" s="16" t="n">
        <f aca="false">SUM(M34+W34)</f>
        <v>75</v>
      </c>
      <c r="Y34" s="16" t="n">
        <f aca="false">SUM(X34)</f>
        <v>75</v>
      </c>
      <c r="Z34" s="25" t="n">
        <f aca="false">SUM(Y34-72)</f>
        <v>3</v>
      </c>
    </row>
    <row r="35" s="26" customFormat="true" ht="17.1" hidden="false" customHeight="true" outlineLevel="0" collapsed="false">
      <c r="A35" s="21" t="n">
        <v>25</v>
      </c>
      <c r="B35" s="27" t="s">
        <v>66</v>
      </c>
      <c r="C35" s="28" t="s">
        <v>67</v>
      </c>
      <c r="D35" s="24" t="n">
        <v>5</v>
      </c>
      <c r="E35" s="21" t="n">
        <v>4</v>
      </c>
      <c r="F35" s="21" t="n">
        <v>3</v>
      </c>
      <c r="G35" s="21" t="n">
        <v>4</v>
      </c>
      <c r="H35" s="21" t="n">
        <v>4</v>
      </c>
      <c r="I35" s="21" t="n">
        <v>4</v>
      </c>
      <c r="J35" s="21" t="n">
        <v>2</v>
      </c>
      <c r="K35" s="21" t="n">
        <v>5</v>
      </c>
      <c r="L35" s="21" t="n">
        <v>5</v>
      </c>
      <c r="M35" s="16" t="n">
        <f aca="false">SUM(D35:L35)</f>
        <v>36</v>
      </c>
      <c r="N35" s="21" t="n">
        <v>4</v>
      </c>
      <c r="O35" s="21" t="n">
        <v>6</v>
      </c>
      <c r="P35" s="21" t="n">
        <v>4</v>
      </c>
      <c r="Q35" s="21" t="n">
        <v>3</v>
      </c>
      <c r="R35" s="21" t="n">
        <v>5</v>
      </c>
      <c r="S35" s="21" t="n">
        <v>4</v>
      </c>
      <c r="T35" s="21" t="n">
        <v>4</v>
      </c>
      <c r="U35" s="21" t="n">
        <v>5</v>
      </c>
      <c r="V35" s="21" t="n">
        <v>4</v>
      </c>
      <c r="W35" s="16" t="n">
        <f aca="false">SUM(N35:V35)</f>
        <v>39</v>
      </c>
      <c r="X35" s="16" t="n">
        <f aca="false">SUM(M35+W35)</f>
        <v>75</v>
      </c>
      <c r="Y35" s="16" t="n">
        <f aca="false">SUM(X35)</f>
        <v>75</v>
      </c>
      <c r="Z35" s="25" t="n">
        <f aca="false">SUM(Y35-72)</f>
        <v>3</v>
      </c>
    </row>
    <row r="36" s="26" customFormat="true" ht="17.1" hidden="false" customHeight="true" outlineLevel="0" collapsed="false">
      <c r="A36" s="21" t="n">
        <v>25</v>
      </c>
      <c r="B36" s="29" t="s">
        <v>68</v>
      </c>
      <c r="C36" s="30" t="s">
        <v>69</v>
      </c>
      <c r="D36" s="24" t="n">
        <v>5</v>
      </c>
      <c r="E36" s="21" t="n">
        <v>4</v>
      </c>
      <c r="F36" s="21" t="n">
        <v>3</v>
      </c>
      <c r="G36" s="21" t="n">
        <v>5</v>
      </c>
      <c r="H36" s="21" t="n">
        <v>5</v>
      </c>
      <c r="I36" s="21" t="n">
        <v>4</v>
      </c>
      <c r="J36" s="21" t="n">
        <v>3</v>
      </c>
      <c r="K36" s="21" t="n">
        <v>5</v>
      </c>
      <c r="L36" s="21" t="n">
        <v>6</v>
      </c>
      <c r="M36" s="16" t="n">
        <f aca="false">SUM(D36:L36)</f>
        <v>40</v>
      </c>
      <c r="N36" s="21" t="n">
        <v>3</v>
      </c>
      <c r="O36" s="21" t="n">
        <v>5</v>
      </c>
      <c r="P36" s="21" t="n">
        <v>5</v>
      </c>
      <c r="Q36" s="21" t="n">
        <v>3</v>
      </c>
      <c r="R36" s="21" t="n">
        <v>4</v>
      </c>
      <c r="S36" s="21" t="n">
        <v>3</v>
      </c>
      <c r="T36" s="21" t="n">
        <v>4</v>
      </c>
      <c r="U36" s="21" t="n">
        <v>3</v>
      </c>
      <c r="V36" s="21" t="n">
        <v>5</v>
      </c>
      <c r="W36" s="16" t="n">
        <f aca="false">SUM(N36:V36)</f>
        <v>35</v>
      </c>
      <c r="X36" s="16" t="n">
        <f aca="false">SUM(M36+W36)</f>
        <v>75</v>
      </c>
      <c r="Y36" s="16" t="n">
        <f aca="false">SUM(X36)</f>
        <v>75</v>
      </c>
      <c r="Z36" s="25" t="n">
        <f aca="false">SUM(Y36-72)</f>
        <v>3</v>
      </c>
    </row>
    <row r="37" s="26" customFormat="true" ht="17.1" hidden="false" customHeight="true" outlineLevel="0" collapsed="false">
      <c r="A37" s="21" t="n">
        <v>25</v>
      </c>
      <c r="B37" s="22" t="s">
        <v>70</v>
      </c>
      <c r="C37" s="23" t="s">
        <v>71</v>
      </c>
      <c r="D37" s="24" t="n">
        <v>6</v>
      </c>
      <c r="E37" s="21" t="n">
        <v>4</v>
      </c>
      <c r="F37" s="21" t="n">
        <v>3</v>
      </c>
      <c r="G37" s="21" t="n">
        <v>4</v>
      </c>
      <c r="H37" s="21" t="n">
        <v>4</v>
      </c>
      <c r="I37" s="21" t="n">
        <v>4</v>
      </c>
      <c r="J37" s="21" t="n">
        <v>3</v>
      </c>
      <c r="K37" s="21" t="n">
        <v>5</v>
      </c>
      <c r="L37" s="21" t="n">
        <v>5</v>
      </c>
      <c r="M37" s="16" t="n">
        <f aca="false">SUM(D37:L37)</f>
        <v>38</v>
      </c>
      <c r="N37" s="21" t="n">
        <v>4</v>
      </c>
      <c r="O37" s="21" t="n">
        <v>5</v>
      </c>
      <c r="P37" s="21" t="n">
        <v>4</v>
      </c>
      <c r="Q37" s="21" t="n">
        <v>3</v>
      </c>
      <c r="R37" s="21" t="n">
        <v>6</v>
      </c>
      <c r="S37" s="21" t="n">
        <v>4</v>
      </c>
      <c r="T37" s="21" t="n">
        <v>4</v>
      </c>
      <c r="U37" s="21" t="n">
        <v>3</v>
      </c>
      <c r="V37" s="21" t="n">
        <v>4</v>
      </c>
      <c r="W37" s="16" t="n">
        <f aca="false">SUM(N37:V37)</f>
        <v>37</v>
      </c>
      <c r="X37" s="16" t="n">
        <f aca="false">SUM(M37+W37)</f>
        <v>75</v>
      </c>
      <c r="Y37" s="16" t="n">
        <f aca="false">SUM(X37)</f>
        <v>75</v>
      </c>
      <c r="Z37" s="25" t="n">
        <f aca="false">SUM(Y37-72)</f>
        <v>3</v>
      </c>
    </row>
    <row r="38" s="26" customFormat="true" ht="17.1" hidden="false" customHeight="true" outlineLevel="0" collapsed="false">
      <c r="A38" s="21" t="n">
        <v>25</v>
      </c>
      <c r="B38" s="27" t="s">
        <v>72</v>
      </c>
      <c r="C38" s="28" t="s">
        <v>73</v>
      </c>
      <c r="D38" s="24" t="n">
        <v>4</v>
      </c>
      <c r="E38" s="21" t="n">
        <v>4</v>
      </c>
      <c r="F38" s="21" t="n">
        <v>3</v>
      </c>
      <c r="G38" s="21" t="n">
        <v>3</v>
      </c>
      <c r="H38" s="21" t="n">
        <v>4</v>
      </c>
      <c r="I38" s="21" t="n">
        <v>4</v>
      </c>
      <c r="J38" s="21" t="n">
        <v>3</v>
      </c>
      <c r="K38" s="21" t="n">
        <v>6</v>
      </c>
      <c r="L38" s="21" t="n">
        <v>4</v>
      </c>
      <c r="M38" s="16" t="n">
        <f aca="false">SUM(D38:L38)</f>
        <v>35</v>
      </c>
      <c r="N38" s="21" t="n">
        <v>4</v>
      </c>
      <c r="O38" s="21" t="n">
        <v>5</v>
      </c>
      <c r="P38" s="21" t="n">
        <v>6</v>
      </c>
      <c r="Q38" s="21" t="n">
        <v>3</v>
      </c>
      <c r="R38" s="21" t="n">
        <v>5</v>
      </c>
      <c r="S38" s="21" t="n">
        <v>4</v>
      </c>
      <c r="T38" s="21" t="n">
        <v>4</v>
      </c>
      <c r="U38" s="21" t="n">
        <v>4</v>
      </c>
      <c r="V38" s="21" t="n">
        <v>5</v>
      </c>
      <c r="W38" s="16" t="n">
        <f aca="false">SUM(N38:V38)</f>
        <v>40</v>
      </c>
      <c r="X38" s="16" t="n">
        <f aca="false">SUM(M38+W38)</f>
        <v>75</v>
      </c>
      <c r="Y38" s="16" t="n">
        <f aca="false">SUM(X38)</f>
        <v>75</v>
      </c>
      <c r="Z38" s="25" t="n">
        <f aca="false">SUM(Y38-72)</f>
        <v>3</v>
      </c>
    </row>
    <row r="39" s="26" customFormat="true" ht="17.1" hidden="false" customHeight="true" outlineLevel="0" collapsed="false">
      <c r="A39" s="21" t="n">
        <v>25</v>
      </c>
      <c r="B39" s="29" t="s">
        <v>74</v>
      </c>
      <c r="C39" s="30" t="s">
        <v>75</v>
      </c>
      <c r="D39" s="24" t="n">
        <v>4</v>
      </c>
      <c r="E39" s="21" t="n">
        <v>4</v>
      </c>
      <c r="F39" s="21" t="n">
        <v>4</v>
      </c>
      <c r="G39" s="21" t="n">
        <v>5</v>
      </c>
      <c r="H39" s="21" t="n">
        <v>4</v>
      </c>
      <c r="I39" s="21" t="n">
        <v>4</v>
      </c>
      <c r="J39" s="21" t="n">
        <v>2</v>
      </c>
      <c r="K39" s="21" t="n">
        <v>5</v>
      </c>
      <c r="L39" s="21" t="n">
        <v>4</v>
      </c>
      <c r="M39" s="16" t="n">
        <f aca="false">SUM(D39:L39)</f>
        <v>36</v>
      </c>
      <c r="N39" s="21" t="n">
        <v>4</v>
      </c>
      <c r="O39" s="21" t="n">
        <v>5</v>
      </c>
      <c r="P39" s="21" t="n">
        <v>4</v>
      </c>
      <c r="Q39" s="21" t="n">
        <v>4</v>
      </c>
      <c r="R39" s="21" t="n">
        <v>5</v>
      </c>
      <c r="S39" s="21" t="n">
        <v>5</v>
      </c>
      <c r="T39" s="21" t="n">
        <v>5</v>
      </c>
      <c r="U39" s="21" t="n">
        <v>3</v>
      </c>
      <c r="V39" s="21" t="n">
        <v>4</v>
      </c>
      <c r="W39" s="16" t="n">
        <f aca="false">SUM(N39:V39)</f>
        <v>39</v>
      </c>
      <c r="X39" s="16" t="n">
        <f aca="false">SUM(M39+W39)</f>
        <v>75</v>
      </c>
      <c r="Y39" s="16" t="n">
        <f aca="false">SUM(X39)</f>
        <v>75</v>
      </c>
      <c r="Z39" s="25" t="n">
        <f aca="false">SUM(Y39-72)</f>
        <v>3</v>
      </c>
    </row>
    <row r="40" s="26" customFormat="true" ht="16.5" hidden="false" customHeight="true" outlineLevel="0" collapsed="false">
      <c r="A40" s="21" t="n">
        <v>25</v>
      </c>
      <c r="B40" s="22" t="s">
        <v>76</v>
      </c>
      <c r="C40" s="23" t="s">
        <v>77</v>
      </c>
      <c r="D40" s="24" t="n">
        <v>5</v>
      </c>
      <c r="E40" s="21" t="n">
        <v>3</v>
      </c>
      <c r="F40" s="21" t="n">
        <v>3</v>
      </c>
      <c r="G40" s="21" t="n">
        <v>4</v>
      </c>
      <c r="H40" s="21" t="n">
        <v>4</v>
      </c>
      <c r="I40" s="21" t="n">
        <v>5</v>
      </c>
      <c r="J40" s="21" t="n">
        <v>4</v>
      </c>
      <c r="K40" s="21" t="n">
        <v>5</v>
      </c>
      <c r="L40" s="21" t="n">
        <v>4</v>
      </c>
      <c r="M40" s="16" t="n">
        <f aca="false">SUM(D40:L40)</f>
        <v>37</v>
      </c>
      <c r="N40" s="32" t="n">
        <v>4</v>
      </c>
      <c r="O40" s="32" t="n">
        <v>7</v>
      </c>
      <c r="P40" s="32" t="n">
        <v>6</v>
      </c>
      <c r="Q40" s="32" t="n">
        <v>3</v>
      </c>
      <c r="R40" s="32" t="n">
        <v>4</v>
      </c>
      <c r="S40" s="32" t="n">
        <v>3</v>
      </c>
      <c r="T40" s="32" t="n">
        <v>5</v>
      </c>
      <c r="U40" s="32" t="n">
        <v>3</v>
      </c>
      <c r="V40" s="32" t="n">
        <v>3</v>
      </c>
      <c r="W40" s="16" t="n">
        <f aca="false">SUM(N40:V40)</f>
        <v>38</v>
      </c>
      <c r="X40" s="16" t="n">
        <f aca="false">SUM(M40+W40)</f>
        <v>75</v>
      </c>
      <c r="Y40" s="16" t="n">
        <f aca="false">SUM(X40)</f>
        <v>75</v>
      </c>
      <c r="Z40" s="25" t="n">
        <f aca="false">SUM(Y40-72)</f>
        <v>3</v>
      </c>
    </row>
    <row r="41" s="26" customFormat="true" ht="17.1" hidden="false" customHeight="true" outlineLevel="0" collapsed="false">
      <c r="A41" s="21" t="n">
        <v>25</v>
      </c>
      <c r="B41" s="27" t="s">
        <v>78</v>
      </c>
      <c r="C41" s="28" t="s">
        <v>79</v>
      </c>
      <c r="D41" s="24" t="n">
        <v>6</v>
      </c>
      <c r="E41" s="21" t="n">
        <v>6</v>
      </c>
      <c r="F41" s="21" t="n">
        <v>3</v>
      </c>
      <c r="G41" s="21" t="n">
        <v>4</v>
      </c>
      <c r="H41" s="21" t="n">
        <v>4</v>
      </c>
      <c r="I41" s="21" t="n">
        <v>4</v>
      </c>
      <c r="J41" s="21" t="n">
        <v>3</v>
      </c>
      <c r="K41" s="21" t="n">
        <v>6</v>
      </c>
      <c r="L41" s="21" t="n">
        <v>4</v>
      </c>
      <c r="M41" s="16" t="n">
        <f aca="false">SUM(D41:L41)</f>
        <v>40</v>
      </c>
      <c r="N41" s="21" t="n">
        <v>5</v>
      </c>
      <c r="O41" s="21" t="n">
        <v>4</v>
      </c>
      <c r="P41" s="21" t="n">
        <v>4</v>
      </c>
      <c r="Q41" s="21" t="n">
        <v>3</v>
      </c>
      <c r="R41" s="21" t="n">
        <v>5</v>
      </c>
      <c r="S41" s="21" t="n">
        <v>3</v>
      </c>
      <c r="T41" s="21" t="n">
        <v>4</v>
      </c>
      <c r="U41" s="21" t="n">
        <v>3</v>
      </c>
      <c r="V41" s="21" t="n">
        <v>4</v>
      </c>
      <c r="W41" s="16" t="n">
        <f aca="false">SUM(N41:V41)</f>
        <v>35</v>
      </c>
      <c r="X41" s="16" t="n">
        <f aca="false">SUM(M41+W41)</f>
        <v>75</v>
      </c>
      <c r="Y41" s="16" t="n">
        <f aca="false">SUM(X41)</f>
        <v>75</v>
      </c>
      <c r="Z41" s="25" t="n">
        <f aca="false">SUM(Y41-72)</f>
        <v>3</v>
      </c>
    </row>
    <row r="42" s="26" customFormat="true" ht="17.1" hidden="false" customHeight="true" outlineLevel="0" collapsed="false">
      <c r="A42" s="21" t="n">
        <v>25</v>
      </c>
      <c r="B42" s="29" t="s">
        <v>80</v>
      </c>
      <c r="C42" s="30" t="s">
        <v>81</v>
      </c>
      <c r="D42" s="24" t="n">
        <v>5</v>
      </c>
      <c r="E42" s="21" t="n">
        <v>5</v>
      </c>
      <c r="F42" s="21" t="n">
        <v>4</v>
      </c>
      <c r="G42" s="21" t="n">
        <v>4</v>
      </c>
      <c r="H42" s="21" t="n">
        <v>3</v>
      </c>
      <c r="I42" s="21" t="n">
        <v>4</v>
      </c>
      <c r="J42" s="21" t="n">
        <v>3</v>
      </c>
      <c r="K42" s="21" t="n">
        <v>6</v>
      </c>
      <c r="L42" s="21" t="n">
        <v>4</v>
      </c>
      <c r="M42" s="16" t="n">
        <f aca="false">SUM(D42:L42)</f>
        <v>38</v>
      </c>
      <c r="N42" s="21" t="n">
        <v>6</v>
      </c>
      <c r="O42" s="21" t="n">
        <v>5</v>
      </c>
      <c r="P42" s="21" t="n">
        <v>4</v>
      </c>
      <c r="Q42" s="21" t="n">
        <v>3</v>
      </c>
      <c r="R42" s="21" t="n">
        <v>4</v>
      </c>
      <c r="S42" s="21" t="n">
        <v>3</v>
      </c>
      <c r="T42" s="21" t="n">
        <v>5</v>
      </c>
      <c r="U42" s="21" t="n">
        <v>4</v>
      </c>
      <c r="V42" s="21" t="n">
        <v>3</v>
      </c>
      <c r="W42" s="16" t="n">
        <f aca="false">SUM(N42:V42)</f>
        <v>37</v>
      </c>
      <c r="X42" s="16" t="n">
        <f aca="false">SUM(M42+W42)</f>
        <v>75</v>
      </c>
      <c r="Y42" s="16" t="n">
        <f aca="false">SUM(X42)</f>
        <v>75</v>
      </c>
      <c r="Z42" s="25" t="n">
        <f aca="false">SUM(Y42-72)</f>
        <v>3</v>
      </c>
    </row>
    <row r="43" s="26" customFormat="true" ht="17.1" hidden="false" customHeight="true" outlineLevel="0" collapsed="false">
      <c r="A43" s="21" t="n">
        <v>25</v>
      </c>
      <c r="B43" s="22" t="s">
        <v>82</v>
      </c>
      <c r="C43" s="23" t="s">
        <v>83</v>
      </c>
      <c r="D43" s="24" t="n">
        <v>4</v>
      </c>
      <c r="E43" s="21" t="n">
        <v>4</v>
      </c>
      <c r="F43" s="21" t="n">
        <v>4</v>
      </c>
      <c r="G43" s="21" t="n">
        <v>4</v>
      </c>
      <c r="H43" s="21" t="n">
        <v>4</v>
      </c>
      <c r="I43" s="21" t="n">
        <v>4</v>
      </c>
      <c r="J43" s="21" t="n">
        <v>3</v>
      </c>
      <c r="K43" s="21" t="n">
        <v>5</v>
      </c>
      <c r="L43" s="21" t="n">
        <v>5</v>
      </c>
      <c r="M43" s="16" t="n">
        <f aca="false">SUM(D43:L43)</f>
        <v>37</v>
      </c>
      <c r="N43" s="21" t="n">
        <v>4</v>
      </c>
      <c r="O43" s="21" t="n">
        <v>5</v>
      </c>
      <c r="P43" s="21" t="n">
        <v>5</v>
      </c>
      <c r="Q43" s="21" t="n">
        <v>4</v>
      </c>
      <c r="R43" s="21" t="n">
        <v>5</v>
      </c>
      <c r="S43" s="21" t="n">
        <v>4</v>
      </c>
      <c r="T43" s="21" t="n">
        <v>4</v>
      </c>
      <c r="U43" s="21" t="n">
        <v>3</v>
      </c>
      <c r="V43" s="21" t="n">
        <v>4</v>
      </c>
      <c r="W43" s="16" t="n">
        <f aca="false">SUM(N43:V43)</f>
        <v>38</v>
      </c>
      <c r="X43" s="16" t="n">
        <f aca="false">SUM(M43+W43)</f>
        <v>75</v>
      </c>
      <c r="Y43" s="16" t="n">
        <f aca="false">SUM(X43)</f>
        <v>75</v>
      </c>
      <c r="Z43" s="25" t="n">
        <f aca="false">SUM(Y43-72)</f>
        <v>3</v>
      </c>
    </row>
    <row r="44" s="26" customFormat="true" ht="17.1" hidden="false" customHeight="true" outlineLevel="0" collapsed="false">
      <c r="A44" s="21" t="n">
        <v>25</v>
      </c>
      <c r="B44" s="27" t="s">
        <v>84</v>
      </c>
      <c r="C44" s="28" t="s">
        <v>85</v>
      </c>
      <c r="D44" s="24" t="n">
        <v>6</v>
      </c>
      <c r="E44" s="21" t="n">
        <v>3</v>
      </c>
      <c r="F44" s="21" t="n">
        <v>3</v>
      </c>
      <c r="G44" s="21" t="n">
        <v>5</v>
      </c>
      <c r="H44" s="21" t="n">
        <v>4</v>
      </c>
      <c r="I44" s="21" t="n">
        <v>4</v>
      </c>
      <c r="J44" s="21" t="n">
        <v>3</v>
      </c>
      <c r="K44" s="21" t="n">
        <v>5</v>
      </c>
      <c r="L44" s="21" t="n">
        <v>4</v>
      </c>
      <c r="M44" s="16" t="n">
        <f aca="false">SUM(D44:L44)</f>
        <v>37</v>
      </c>
      <c r="N44" s="21" t="n">
        <v>4</v>
      </c>
      <c r="O44" s="21" t="n">
        <v>5</v>
      </c>
      <c r="P44" s="21" t="n">
        <v>4</v>
      </c>
      <c r="Q44" s="21" t="n">
        <v>3</v>
      </c>
      <c r="R44" s="21" t="n">
        <v>5</v>
      </c>
      <c r="S44" s="21" t="n">
        <v>4</v>
      </c>
      <c r="T44" s="21" t="n">
        <v>4</v>
      </c>
      <c r="U44" s="21" t="n">
        <v>5</v>
      </c>
      <c r="V44" s="21" t="n">
        <v>4</v>
      </c>
      <c r="W44" s="16" t="n">
        <f aca="false">SUM(N44:V44)</f>
        <v>38</v>
      </c>
      <c r="X44" s="16" t="n">
        <f aca="false">SUM(M44+W44)</f>
        <v>75</v>
      </c>
      <c r="Y44" s="16" t="n">
        <f aca="false">SUM(X44)</f>
        <v>75</v>
      </c>
      <c r="Z44" s="25" t="n">
        <f aca="false">SUM(Y44-72)</f>
        <v>3</v>
      </c>
    </row>
    <row r="45" s="26" customFormat="true" ht="17.1" hidden="false" customHeight="true" outlineLevel="0" collapsed="false">
      <c r="A45" s="21" t="n">
        <v>25</v>
      </c>
      <c r="B45" s="29" t="s">
        <v>86</v>
      </c>
      <c r="C45" s="30" t="s">
        <v>87</v>
      </c>
      <c r="D45" s="24" t="n">
        <v>7</v>
      </c>
      <c r="E45" s="21" t="n">
        <v>4</v>
      </c>
      <c r="F45" s="21" t="n">
        <v>3</v>
      </c>
      <c r="G45" s="21" t="n">
        <v>4</v>
      </c>
      <c r="H45" s="21" t="n">
        <v>4</v>
      </c>
      <c r="I45" s="21" t="n">
        <v>3</v>
      </c>
      <c r="J45" s="21" t="n">
        <v>3</v>
      </c>
      <c r="K45" s="21" t="n">
        <v>5</v>
      </c>
      <c r="L45" s="21" t="n">
        <v>4</v>
      </c>
      <c r="M45" s="16" t="n">
        <f aca="false">SUM(D45:L45)</f>
        <v>37</v>
      </c>
      <c r="N45" s="21" t="n">
        <v>4</v>
      </c>
      <c r="O45" s="21" t="n">
        <v>5</v>
      </c>
      <c r="P45" s="21" t="n">
        <v>5</v>
      </c>
      <c r="Q45" s="21" t="n">
        <v>3</v>
      </c>
      <c r="R45" s="21" t="n">
        <v>4</v>
      </c>
      <c r="S45" s="21" t="n">
        <v>4</v>
      </c>
      <c r="T45" s="21" t="n">
        <v>4</v>
      </c>
      <c r="U45" s="21" t="n">
        <v>4</v>
      </c>
      <c r="V45" s="21" t="n">
        <v>5</v>
      </c>
      <c r="W45" s="16" t="n">
        <f aca="false">SUM(N45:V45)</f>
        <v>38</v>
      </c>
      <c r="X45" s="16" t="n">
        <f aca="false">SUM(M45+W45)</f>
        <v>75</v>
      </c>
      <c r="Y45" s="16" t="n">
        <f aca="false">SUM(X45)</f>
        <v>75</v>
      </c>
      <c r="Z45" s="25" t="n">
        <f aca="false">SUM(Y45-72)</f>
        <v>3</v>
      </c>
    </row>
    <row r="46" s="26" customFormat="true" ht="17.1" hidden="false" customHeight="true" outlineLevel="0" collapsed="false">
      <c r="A46" s="21" t="n">
        <v>25</v>
      </c>
      <c r="B46" s="22" t="s">
        <v>88</v>
      </c>
      <c r="C46" s="23" t="s">
        <v>89</v>
      </c>
      <c r="D46" s="24" t="n">
        <v>6</v>
      </c>
      <c r="E46" s="21" t="n">
        <v>4</v>
      </c>
      <c r="F46" s="21" t="n">
        <v>2</v>
      </c>
      <c r="G46" s="21" t="n">
        <v>5</v>
      </c>
      <c r="H46" s="21" t="n">
        <v>5</v>
      </c>
      <c r="I46" s="21" t="n">
        <v>6</v>
      </c>
      <c r="J46" s="21" t="n">
        <v>2</v>
      </c>
      <c r="K46" s="21" t="n">
        <v>5</v>
      </c>
      <c r="L46" s="21" t="n">
        <v>4</v>
      </c>
      <c r="M46" s="16" t="n">
        <f aca="false">SUM(D46:L46)</f>
        <v>39</v>
      </c>
      <c r="N46" s="21" t="n">
        <v>5</v>
      </c>
      <c r="O46" s="21" t="n">
        <v>5</v>
      </c>
      <c r="P46" s="21" t="n">
        <v>4</v>
      </c>
      <c r="Q46" s="21" t="n">
        <v>2</v>
      </c>
      <c r="R46" s="21" t="n">
        <v>5</v>
      </c>
      <c r="S46" s="21" t="n">
        <v>4</v>
      </c>
      <c r="T46" s="21" t="n">
        <v>4</v>
      </c>
      <c r="U46" s="21" t="n">
        <v>3</v>
      </c>
      <c r="V46" s="21" t="n">
        <v>4</v>
      </c>
      <c r="W46" s="16" t="n">
        <f aca="false">SUM(N46:V46)</f>
        <v>36</v>
      </c>
      <c r="X46" s="16" t="n">
        <f aca="false">SUM(M46+W46)</f>
        <v>75</v>
      </c>
      <c r="Y46" s="16" t="n">
        <f aca="false">SUM(X46)</f>
        <v>75</v>
      </c>
      <c r="Z46" s="25" t="n">
        <f aca="false">SUM(Y46-72)</f>
        <v>3</v>
      </c>
    </row>
    <row r="47" s="26" customFormat="true" ht="17.1" hidden="false" customHeight="true" outlineLevel="0" collapsed="false">
      <c r="A47" s="21" t="n">
        <v>40</v>
      </c>
      <c r="B47" s="27" t="s">
        <v>90</v>
      </c>
      <c r="C47" s="28" t="s">
        <v>91</v>
      </c>
      <c r="D47" s="24" t="n">
        <v>7</v>
      </c>
      <c r="E47" s="21" t="n">
        <v>4</v>
      </c>
      <c r="F47" s="21" t="n">
        <v>3</v>
      </c>
      <c r="G47" s="21" t="n">
        <v>6</v>
      </c>
      <c r="H47" s="21" t="n">
        <v>4</v>
      </c>
      <c r="I47" s="21" t="n">
        <v>4</v>
      </c>
      <c r="J47" s="21" t="n">
        <v>3</v>
      </c>
      <c r="K47" s="21" t="n">
        <v>5</v>
      </c>
      <c r="L47" s="21" t="n">
        <v>4</v>
      </c>
      <c r="M47" s="16" t="n">
        <f aca="false">SUM(D47:L47)</f>
        <v>40</v>
      </c>
      <c r="N47" s="21" t="n">
        <v>5</v>
      </c>
      <c r="O47" s="21" t="n">
        <v>4</v>
      </c>
      <c r="P47" s="21" t="n">
        <v>4</v>
      </c>
      <c r="Q47" s="21" t="n">
        <v>3</v>
      </c>
      <c r="R47" s="21" t="n">
        <v>5</v>
      </c>
      <c r="S47" s="21" t="n">
        <v>4</v>
      </c>
      <c r="T47" s="21" t="n">
        <v>4</v>
      </c>
      <c r="U47" s="21" t="n">
        <v>3</v>
      </c>
      <c r="V47" s="21" t="n">
        <v>4</v>
      </c>
      <c r="W47" s="16" t="n">
        <f aca="false">SUM(N47:V47)</f>
        <v>36</v>
      </c>
      <c r="X47" s="16" t="n">
        <f aca="false">SUM(M47+W47)</f>
        <v>76</v>
      </c>
      <c r="Y47" s="16" t="n">
        <f aca="false">SUM(X47)</f>
        <v>76</v>
      </c>
      <c r="Z47" s="25" t="n">
        <f aca="false">SUM(Y47-72)</f>
        <v>4</v>
      </c>
    </row>
    <row r="48" s="26" customFormat="true" ht="17.1" hidden="false" customHeight="true" outlineLevel="0" collapsed="false">
      <c r="A48" s="21" t="n">
        <v>40</v>
      </c>
      <c r="B48" s="29" t="s">
        <v>92</v>
      </c>
      <c r="C48" s="30" t="s">
        <v>93</v>
      </c>
      <c r="D48" s="24" t="n">
        <v>5</v>
      </c>
      <c r="E48" s="21" t="n">
        <v>4</v>
      </c>
      <c r="F48" s="21" t="n">
        <v>3</v>
      </c>
      <c r="G48" s="21" t="n">
        <v>6</v>
      </c>
      <c r="H48" s="21" t="n">
        <v>4</v>
      </c>
      <c r="I48" s="21" t="n">
        <v>5</v>
      </c>
      <c r="J48" s="21" t="n">
        <v>3</v>
      </c>
      <c r="K48" s="21" t="n">
        <v>5</v>
      </c>
      <c r="L48" s="21" t="n">
        <v>5</v>
      </c>
      <c r="M48" s="16" t="n">
        <f aca="false">SUM(D48:L48)</f>
        <v>40</v>
      </c>
      <c r="N48" s="21" t="n">
        <v>4</v>
      </c>
      <c r="O48" s="21" t="n">
        <v>4</v>
      </c>
      <c r="P48" s="21" t="n">
        <v>4</v>
      </c>
      <c r="Q48" s="21" t="n">
        <v>3</v>
      </c>
      <c r="R48" s="21" t="n">
        <v>5</v>
      </c>
      <c r="S48" s="21" t="n">
        <v>4</v>
      </c>
      <c r="T48" s="21" t="n">
        <v>4</v>
      </c>
      <c r="U48" s="21" t="n">
        <v>4</v>
      </c>
      <c r="V48" s="21" t="n">
        <v>4</v>
      </c>
      <c r="W48" s="16" t="n">
        <f aca="false">SUM(N48:V48)</f>
        <v>36</v>
      </c>
      <c r="X48" s="16" t="n">
        <f aca="false">SUM(M48+W48)</f>
        <v>76</v>
      </c>
      <c r="Y48" s="16" t="n">
        <f aca="false">SUM(X48)</f>
        <v>76</v>
      </c>
      <c r="Z48" s="25" t="n">
        <f aca="false">SUM(Y48-72)</f>
        <v>4</v>
      </c>
    </row>
    <row r="49" s="26" customFormat="true" ht="17.1" hidden="false" customHeight="true" outlineLevel="0" collapsed="false">
      <c r="A49" s="21" t="n">
        <v>40</v>
      </c>
      <c r="B49" s="22" t="s">
        <v>94</v>
      </c>
      <c r="C49" s="23" t="s">
        <v>95</v>
      </c>
      <c r="D49" s="24" t="n">
        <v>6</v>
      </c>
      <c r="E49" s="21" t="n">
        <v>4</v>
      </c>
      <c r="F49" s="21" t="n">
        <v>4</v>
      </c>
      <c r="G49" s="21" t="n">
        <v>4</v>
      </c>
      <c r="H49" s="21" t="n">
        <v>3</v>
      </c>
      <c r="I49" s="21" t="n">
        <v>4</v>
      </c>
      <c r="J49" s="21" t="n">
        <v>4</v>
      </c>
      <c r="K49" s="21" t="n">
        <v>5</v>
      </c>
      <c r="L49" s="21" t="n">
        <v>4</v>
      </c>
      <c r="M49" s="16" t="n">
        <f aca="false">SUM(D49:L49)</f>
        <v>38</v>
      </c>
      <c r="N49" s="21" t="n">
        <v>5</v>
      </c>
      <c r="O49" s="21" t="n">
        <v>5</v>
      </c>
      <c r="P49" s="21" t="n">
        <v>4</v>
      </c>
      <c r="Q49" s="21" t="n">
        <v>3</v>
      </c>
      <c r="R49" s="21" t="n">
        <v>5</v>
      </c>
      <c r="S49" s="21" t="n">
        <v>4</v>
      </c>
      <c r="T49" s="21" t="n">
        <v>4</v>
      </c>
      <c r="U49" s="21" t="n">
        <v>3</v>
      </c>
      <c r="V49" s="21" t="n">
        <v>5</v>
      </c>
      <c r="W49" s="16" t="n">
        <f aca="false">SUM(N49:V49)</f>
        <v>38</v>
      </c>
      <c r="X49" s="16" t="n">
        <f aca="false">SUM(M49+W49)</f>
        <v>76</v>
      </c>
      <c r="Y49" s="16" t="n">
        <f aca="false">SUM(X49)</f>
        <v>76</v>
      </c>
      <c r="Z49" s="25" t="n">
        <f aca="false">SUM(Y49-72)</f>
        <v>4</v>
      </c>
    </row>
    <row r="50" s="26" customFormat="true" ht="17.1" hidden="false" customHeight="true" outlineLevel="0" collapsed="false">
      <c r="A50" s="21" t="n">
        <v>40</v>
      </c>
      <c r="B50" s="27" t="s">
        <v>96</v>
      </c>
      <c r="C50" s="28" t="s">
        <v>97</v>
      </c>
      <c r="D50" s="24" t="n">
        <v>5</v>
      </c>
      <c r="E50" s="21" t="n">
        <v>4</v>
      </c>
      <c r="F50" s="21" t="n">
        <v>3</v>
      </c>
      <c r="G50" s="21" t="n">
        <v>5</v>
      </c>
      <c r="H50" s="21" t="n">
        <v>4</v>
      </c>
      <c r="I50" s="21" t="n">
        <v>5</v>
      </c>
      <c r="J50" s="21" t="n">
        <v>4</v>
      </c>
      <c r="K50" s="21" t="n">
        <v>6</v>
      </c>
      <c r="L50" s="21" t="n">
        <v>5</v>
      </c>
      <c r="M50" s="16" t="n">
        <f aca="false">SUM(D50:L50)</f>
        <v>41</v>
      </c>
      <c r="N50" s="21" t="n">
        <v>4</v>
      </c>
      <c r="O50" s="21" t="n">
        <v>5</v>
      </c>
      <c r="P50" s="21" t="n">
        <v>4</v>
      </c>
      <c r="Q50" s="21" t="n">
        <v>3</v>
      </c>
      <c r="R50" s="21" t="n">
        <v>5</v>
      </c>
      <c r="S50" s="21" t="n">
        <v>3</v>
      </c>
      <c r="T50" s="21" t="n">
        <v>3</v>
      </c>
      <c r="U50" s="21" t="n">
        <v>3</v>
      </c>
      <c r="V50" s="21" t="n">
        <v>5</v>
      </c>
      <c r="W50" s="16" t="n">
        <f aca="false">SUM(N50:V50)</f>
        <v>35</v>
      </c>
      <c r="X50" s="16" t="n">
        <f aca="false">SUM(M50+W50)</f>
        <v>76</v>
      </c>
      <c r="Y50" s="16" t="n">
        <f aca="false">SUM(X50)</f>
        <v>76</v>
      </c>
      <c r="Z50" s="25" t="n">
        <f aca="false">SUM(Y50-72)</f>
        <v>4</v>
      </c>
    </row>
    <row r="51" s="26" customFormat="true" ht="17.1" hidden="false" customHeight="true" outlineLevel="0" collapsed="false">
      <c r="A51" s="21" t="n">
        <v>40</v>
      </c>
      <c r="B51" s="29" t="s">
        <v>98</v>
      </c>
      <c r="C51" s="30" t="s">
        <v>99</v>
      </c>
      <c r="D51" s="24" t="n">
        <v>5</v>
      </c>
      <c r="E51" s="21" t="n">
        <v>4</v>
      </c>
      <c r="F51" s="21" t="n">
        <v>3</v>
      </c>
      <c r="G51" s="21" t="n">
        <v>4</v>
      </c>
      <c r="H51" s="21" t="n">
        <v>3</v>
      </c>
      <c r="I51" s="21" t="n">
        <v>6</v>
      </c>
      <c r="J51" s="21" t="n">
        <v>3</v>
      </c>
      <c r="K51" s="21" t="n">
        <v>4</v>
      </c>
      <c r="L51" s="21" t="n">
        <v>5</v>
      </c>
      <c r="M51" s="16" t="n">
        <f aca="false">SUM(D51:L51)</f>
        <v>37</v>
      </c>
      <c r="N51" s="21" t="n">
        <v>4</v>
      </c>
      <c r="O51" s="21" t="n">
        <v>5</v>
      </c>
      <c r="P51" s="21" t="n">
        <v>5</v>
      </c>
      <c r="Q51" s="21" t="n">
        <v>4</v>
      </c>
      <c r="R51" s="21" t="n">
        <v>6</v>
      </c>
      <c r="S51" s="21" t="n">
        <v>4</v>
      </c>
      <c r="T51" s="21" t="n">
        <v>4</v>
      </c>
      <c r="U51" s="21" t="n">
        <v>3</v>
      </c>
      <c r="V51" s="21" t="n">
        <v>4</v>
      </c>
      <c r="W51" s="16" t="n">
        <f aca="false">SUM(N51:V51)</f>
        <v>39</v>
      </c>
      <c r="X51" s="16" t="n">
        <f aca="false">SUM(M51+W51)</f>
        <v>76</v>
      </c>
      <c r="Y51" s="16" t="n">
        <f aca="false">SUM(X51)</f>
        <v>76</v>
      </c>
      <c r="Z51" s="25" t="n">
        <f aca="false">SUM(Y51-72)</f>
        <v>4</v>
      </c>
    </row>
    <row r="52" s="26" customFormat="true" ht="17.1" hidden="false" customHeight="true" outlineLevel="0" collapsed="false">
      <c r="A52" s="21" t="n">
        <v>40</v>
      </c>
      <c r="B52" s="22" t="s">
        <v>100</v>
      </c>
      <c r="C52" s="23" t="s">
        <v>101</v>
      </c>
      <c r="D52" s="24" t="n">
        <v>5</v>
      </c>
      <c r="E52" s="21" t="n">
        <v>4</v>
      </c>
      <c r="F52" s="21" t="n">
        <v>3</v>
      </c>
      <c r="G52" s="21" t="n">
        <v>6</v>
      </c>
      <c r="H52" s="21" t="n">
        <v>4</v>
      </c>
      <c r="I52" s="21" t="n">
        <v>4</v>
      </c>
      <c r="J52" s="21" t="n">
        <v>3</v>
      </c>
      <c r="K52" s="21" t="n">
        <v>4</v>
      </c>
      <c r="L52" s="21" t="n">
        <v>5</v>
      </c>
      <c r="M52" s="16" t="n">
        <f aca="false">SUM(D52:L52)</f>
        <v>38</v>
      </c>
      <c r="N52" s="21" t="n">
        <v>5</v>
      </c>
      <c r="O52" s="21" t="n">
        <v>4</v>
      </c>
      <c r="P52" s="21" t="n">
        <v>4</v>
      </c>
      <c r="Q52" s="21" t="n">
        <v>4</v>
      </c>
      <c r="R52" s="21" t="n">
        <v>4</v>
      </c>
      <c r="S52" s="21" t="n">
        <v>4</v>
      </c>
      <c r="T52" s="21" t="n">
        <v>4</v>
      </c>
      <c r="U52" s="21" t="n">
        <v>3</v>
      </c>
      <c r="V52" s="21" t="n">
        <v>6</v>
      </c>
      <c r="W52" s="16" t="n">
        <f aca="false">SUM(N52:V52)</f>
        <v>38</v>
      </c>
      <c r="X52" s="16" t="n">
        <f aca="false">SUM(M52+W52)</f>
        <v>76</v>
      </c>
      <c r="Y52" s="16" t="n">
        <f aca="false">SUM(X52)</f>
        <v>76</v>
      </c>
      <c r="Z52" s="25" t="n">
        <f aca="false">SUM(Y52-72)</f>
        <v>4</v>
      </c>
    </row>
    <row r="53" s="26" customFormat="true" ht="17.1" hidden="false" customHeight="true" outlineLevel="0" collapsed="false">
      <c r="A53" s="21" t="n">
        <v>40</v>
      </c>
      <c r="B53" s="27" t="s">
        <v>102</v>
      </c>
      <c r="C53" s="28" t="s">
        <v>103</v>
      </c>
      <c r="D53" s="24" t="n">
        <v>6</v>
      </c>
      <c r="E53" s="21" t="n">
        <v>3</v>
      </c>
      <c r="F53" s="21" t="n">
        <v>4</v>
      </c>
      <c r="G53" s="21" t="n">
        <v>4</v>
      </c>
      <c r="H53" s="21" t="n">
        <v>3</v>
      </c>
      <c r="I53" s="21" t="n">
        <v>4</v>
      </c>
      <c r="J53" s="21" t="n">
        <v>3</v>
      </c>
      <c r="K53" s="21" t="n">
        <v>5</v>
      </c>
      <c r="L53" s="21" t="n">
        <v>6</v>
      </c>
      <c r="M53" s="16" t="n">
        <f aca="false">SUM(D53:L53)</f>
        <v>38</v>
      </c>
      <c r="N53" s="21" t="n">
        <v>6</v>
      </c>
      <c r="O53" s="21" t="n">
        <v>6</v>
      </c>
      <c r="P53" s="21" t="n">
        <v>5</v>
      </c>
      <c r="Q53" s="21" t="n">
        <v>3</v>
      </c>
      <c r="R53" s="21" t="n">
        <v>4</v>
      </c>
      <c r="S53" s="21" t="n">
        <v>4</v>
      </c>
      <c r="T53" s="21" t="n">
        <v>4</v>
      </c>
      <c r="U53" s="21" t="n">
        <v>2</v>
      </c>
      <c r="V53" s="21" t="n">
        <v>4</v>
      </c>
      <c r="W53" s="16" t="n">
        <f aca="false">SUM(N53:V53)</f>
        <v>38</v>
      </c>
      <c r="X53" s="16" t="n">
        <f aca="false">SUM(M53+W53)</f>
        <v>76</v>
      </c>
      <c r="Y53" s="16" t="n">
        <f aca="false">SUM(X53)</f>
        <v>76</v>
      </c>
      <c r="Z53" s="25" t="n">
        <f aca="false">SUM(Y53-72)</f>
        <v>4</v>
      </c>
    </row>
    <row r="54" s="26" customFormat="true" ht="17.1" hidden="false" customHeight="true" outlineLevel="0" collapsed="false">
      <c r="A54" s="21" t="n">
        <v>40</v>
      </c>
      <c r="B54" s="29" t="s">
        <v>104</v>
      </c>
      <c r="C54" s="30" t="s">
        <v>105</v>
      </c>
      <c r="D54" s="24" t="n">
        <v>5</v>
      </c>
      <c r="E54" s="21" t="n">
        <v>4</v>
      </c>
      <c r="F54" s="21" t="n">
        <v>5</v>
      </c>
      <c r="G54" s="21" t="n">
        <v>4</v>
      </c>
      <c r="H54" s="21" t="n">
        <v>4</v>
      </c>
      <c r="I54" s="21" t="n">
        <v>4</v>
      </c>
      <c r="J54" s="21" t="n">
        <v>4</v>
      </c>
      <c r="K54" s="21" t="n">
        <v>5</v>
      </c>
      <c r="L54" s="21" t="n">
        <v>4</v>
      </c>
      <c r="M54" s="16" t="n">
        <f aca="false">SUM(D54:L54)</f>
        <v>39</v>
      </c>
      <c r="N54" s="21" t="n">
        <v>4</v>
      </c>
      <c r="O54" s="21" t="n">
        <v>5</v>
      </c>
      <c r="P54" s="21" t="n">
        <v>4</v>
      </c>
      <c r="Q54" s="21" t="n">
        <v>4</v>
      </c>
      <c r="R54" s="21" t="n">
        <v>4</v>
      </c>
      <c r="S54" s="21" t="n">
        <v>5</v>
      </c>
      <c r="T54" s="21" t="n">
        <v>4</v>
      </c>
      <c r="U54" s="21" t="n">
        <v>3</v>
      </c>
      <c r="V54" s="21" t="n">
        <v>4</v>
      </c>
      <c r="W54" s="16" t="n">
        <f aca="false">SUM(N54:V54)</f>
        <v>37</v>
      </c>
      <c r="X54" s="16" t="n">
        <f aca="false">SUM(M54+W54)</f>
        <v>76</v>
      </c>
      <c r="Y54" s="16" t="n">
        <f aca="false">SUM(X54)</f>
        <v>76</v>
      </c>
      <c r="Z54" s="25" t="n">
        <f aca="false">SUM(Y54-72)</f>
        <v>4</v>
      </c>
    </row>
    <row r="55" s="26" customFormat="true" ht="17.1" hidden="false" customHeight="true" outlineLevel="0" collapsed="false">
      <c r="A55" s="21" t="n">
        <v>40</v>
      </c>
      <c r="B55" s="22" t="s">
        <v>106</v>
      </c>
      <c r="C55" s="23" t="s">
        <v>107</v>
      </c>
      <c r="D55" s="24" t="n">
        <v>5</v>
      </c>
      <c r="E55" s="21" t="n">
        <v>4</v>
      </c>
      <c r="F55" s="21" t="n">
        <v>3</v>
      </c>
      <c r="G55" s="21" t="n">
        <v>4</v>
      </c>
      <c r="H55" s="21" t="n">
        <v>4</v>
      </c>
      <c r="I55" s="21" t="n">
        <v>6</v>
      </c>
      <c r="J55" s="21" t="n">
        <v>3</v>
      </c>
      <c r="K55" s="21" t="n">
        <v>5</v>
      </c>
      <c r="L55" s="21" t="n">
        <v>5</v>
      </c>
      <c r="M55" s="16" t="n">
        <f aca="false">SUM(D55:L55)</f>
        <v>39</v>
      </c>
      <c r="N55" s="21" t="n">
        <v>4</v>
      </c>
      <c r="O55" s="21" t="n">
        <v>5</v>
      </c>
      <c r="P55" s="21" t="n">
        <v>4</v>
      </c>
      <c r="Q55" s="21" t="n">
        <v>3</v>
      </c>
      <c r="R55" s="21" t="n">
        <v>5</v>
      </c>
      <c r="S55" s="21" t="n">
        <v>5</v>
      </c>
      <c r="T55" s="21" t="n">
        <v>4</v>
      </c>
      <c r="U55" s="21" t="n">
        <v>3</v>
      </c>
      <c r="V55" s="21" t="n">
        <v>4</v>
      </c>
      <c r="W55" s="16" t="n">
        <f aca="false">SUM(N55:V55)</f>
        <v>37</v>
      </c>
      <c r="X55" s="16" t="n">
        <f aca="false">SUM(M55+W55)</f>
        <v>76</v>
      </c>
      <c r="Y55" s="16" t="n">
        <f aca="false">SUM(X55)</f>
        <v>76</v>
      </c>
      <c r="Z55" s="25" t="n">
        <f aca="false">SUM(Y55-72)</f>
        <v>4</v>
      </c>
    </row>
    <row r="56" s="26" customFormat="true" ht="17.1" hidden="false" customHeight="true" outlineLevel="0" collapsed="false">
      <c r="A56" s="21" t="n">
        <v>40</v>
      </c>
      <c r="B56" s="27" t="s">
        <v>108</v>
      </c>
      <c r="C56" s="28" t="s">
        <v>109</v>
      </c>
      <c r="D56" s="24" t="n">
        <v>7</v>
      </c>
      <c r="E56" s="21" t="n">
        <v>4</v>
      </c>
      <c r="F56" s="21" t="n">
        <v>4</v>
      </c>
      <c r="G56" s="21" t="n">
        <v>4</v>
      </c>
      <c r="H56" s="21" t="n">
        <v>3</v>
      </c>
      <c r="I56" s="21" t="n">
        <v>3</v>
      </c>
      <c r="J56" s="21" t="n">
        <v>5</v>
      </c>
      <c r="K56" s="21" t="n">
        <v>5</v>
      </c>
      <c r="L56" s="21" t="n">
        <v>5</v>
      </c>
      <c r="M56" s="16" t="n">
        <f aca="false">SUM(D56:L56)</f>
        <v>40</v>
      </c>
      <c r="N56" s="21" t="n">
        <v>4</v>
      </c>
      <c r="O56" s="21" t="n">
        <v>4</v>
      </c>
      <c r="P56" s="21" t="n">
        <v>5</v>
      </c>
      <c r="Q56" s="21" t="n">
        <v>2</v>
      </c>
      <c r="R56" s="21" t="n">
        <v>5</v>
      </c>
      <c r="S56" s="21" t="n">
        <v>4</v>
      </c>
      <c r="T56" s="21" t="n">
        <v>4</v>
      </c>
      <c r="U56" s="21" t="n">
        <v>4</v>
      </c>
      <c r="V56" s="21" t="n">
        <v>4</v>
      </c>
      <c r="W56" s="16" t="n">
        <f aca="false">SUM(N56:V56)</f>
        <v>36</v>
      </c>
      <c r="X56" s="16" t="n">
        <f aca="false">SUM(M56+W56)</f>
        <v>76</v>
      </c>
      <c r="Y56" s="16" t="n">
        <f aca="false">SUM(X56)</f>
        <v>76</v>
      </c>
      <c r="Z56" s="25" t="n">
        <f aca="false">SUM(Y56-72)</f>
        <v>4</v>
      </c>
    </row>
    <row r="57" s="26" customFormat="true" ht="17.1" hidden="false" customHeight="true" outlineLevel="0" collapsed="false">
      <c r="A57" s="21" t="n">
        <v>40</v>
      </c>
      <c r="B57" s="29" t="s">
        <v>110</v>
      </c>
      <c r="C57" s="30" t="s">
        <v>111</v>
      </c>
      <c r="D57" s="24" t="n">
        <v>6</v>
      </c>
      <c r="E57" s="21" t="n">
        <v>4</v>
      </c>
      <c r="F57" s="21" t="n">
        <v>3</v>
      </c>
      <c r="G57" s="21" t="n">
        <v>4</v>
      </c>
      <c r="H57" s="21" t="n">
        <v>3</v>
      </c>
      <c r="I57" s="21" t="n">
        <v>4</v>
      </c>
      <c r="J57" s="21" t="n">
        <v>4</v>
      </c>
      <c r="K57" s="21" t="n">
        <v>5</v>
      </c>
      <c r="L57" s="21" t="n">
        <v>4</v>
      </c>
      <c r="M57" s="16" t="n">
        <f aca="false">SUM(D57:L57)</f>
        <v>37</v>
      </c>
      <c r="N57" s="21" t="n">
        <v>5</v>
      </c>
      <c r="O57" s="21" t="n">
        <v>6</v>
      </c>
      <c r="P57" s="21" t="n">
        <v>5</v>
      </c>
      <c r="Q57" s="21" t="n">
        <v>4</v>
      </c>
      <c r="R57" s="21" t="n">
        <v>4</v>
      </c>
      <c r="S57" s="21" t="n">
        <v>4</v>
      </c>
      <c r="T57" s="21" t="n">
        <v>4</v>
      </c>
      <c r="U57" s="21" t="n">
        <v>3</v>
      </c>
      <c r="V57" s="21" t="n">
        <v>4</v>
      </c>
      <c r="W57" s="16" t="n">
        <f aca="false">SUM(N57:V57)</f>
        <v>39</v>
      </c>
      <c r="X57" s="16" t="n">
        <f aca="false">SUM(M57+W57)</f>
        <v>76</v>
      </c>
      <c r="Y57" s="16" t="n">
        <f aca="false">SUM(X57)</f>
        <v>76</v>
      </c>
      <c r="Z57" s="25" t="n">
        <f aca="false">SUM(Y57-72)</f>
        <v>4</v>
      </c>
    </row>
    <row r="58" s="26" customFormat="true" ht="17.1" hidden="false" customHeight="true" outlineLevel="0" collapsed="false">
      <c r="A58" s="21" t="n">
        <v>51</v>
      </c>
      <c r="B58" s="22" t="s">
        <v>112</v>
      </c>
      <c r="C58" s="23" t="s">
        <v>113</v>
      </c>
      <c r="D58" s="24" t="n">
        <v>5</v>
      </c>
      <c r="E58" s="21" t="n">
        <v>4</v>
      </c>
      <c r="F58" s="21" t="n">
        <v>4</v>
      </c>
      <c r="G58" s="21" t="n">
        <v>6</v>
      </c>
      <c r="H58" s="21" t="n">
        <v>4</v>
      </c>
      <c r="I58" s="21" t="n">
        <v>5</v>
      </c>
      <c r="J58" s="21" t="n">
        <v>3</v>
      </c>
      <c r="K58" s="21" t="n">
        <v>6</v>
      </c>
      <c r="L58" s="21" t="n">
        <v>5</v>
      </c>
      <c r="M58" s="16" t="n">
        <f aca="false">SUM(D58:L58)</f>
        <v>42</v>
      </c>
      <c r="N58" s="21" t="n">
        <v>4</v>
      </c>
      <c r="O58" s="21" t="n">
        <v>4</v>
      </c>
      <c r="P58" s="21" t="n">
        <v>4</v>
      </c>
      <c r="Q58" s="21" t="n">
        <v>4</v>
      </c>
      <c r="R58" s="21" t="n">
        <v>5</v>
      </c>
      <c r="S58" s="21" t="n">
        <v>3</v>
      </c>
      <c r="T58" s="21" t="n">
        <v>3</v>
      </c>
      <c r="U58" s="21" t="n">
        <v>4</v>
      </c>
      <c r="V58" s="21" t="n">
        <v>4</v>
      </c>
      <c r="W58" s="16" t="n">
        <f aca="false">SUM(N58:V58)</f>
        <v>35</v>
      </c>
      <c r="X58" s="16" t="n">
        <f aca="false">SUM(M58+W58)</f>
        <v>77</v>
      </c>
      <c r="Y58" s="16" t="n">
        <f aca="false">SUM(X58)</f>
        <v>77</v>
      </c>
      <c r="Z58" s="25" t="n">
        <f aca="false">SUM(Y58-72)</f>
        <v>5</v>
      </c>
    </row>
    <row r="59" s="26" customFormat="true" ht="17.1" hidden="false" customHeight="true" outlineLevel="0" collapsed="false">
      <c r="A59" s="21" t="n">
        <v>51</v>
      </c>
      <c r="B59" s="27" t="s">
        <v>114</v>
      </c>
      <c r="C59" s="28" t="s">
        <v>115</v>
      </c>
      <c r="D59" s="24" t="n">
        <v>5</v>
      </c>
      <c r="E59" s="21" t="n">
        <v>4</v>
      </c>
      <c r="F59" s="21" t="n">
        <v>4</v>
      </c>
      <c r="G59" s="21" t="n">
        <v>5</v>
      </c>
      <c r="H59" s="21" t="n">
        <v>4</v>
      </c>
      <c r="I59" s="21" t="n">
        <v>4</v>
      </c>
      <c r="J59" s="21" t="n">
        <v>3</v>
      </c>
      <c r="K59" s="21" t="n">
        <v>6</v>
      </c>
      <c r="L59" s="21" t="n">
        <v>4</v>
      </c>
      <c r="M59" s="16" t="n">
        <f aca="false">SUM(D59:L59)</f>
        <v>39</v>
      </c>
      <c r="N59" s="21" t="n">
        <v>4</v>
      </c>
      <c r="O59" s="21" t="n">
        <v>5</v>
      </c>
      <c r="P59" s="21" t="n">
        <v>5</v>
      </c>
      <c r="Q59" s="21" t="n">
        <v>3</v>
      </c>
      <c r="R59" s="21" t="n">
        <v>4</v>
      </c>
      <c r="S59" s="21" t="n">
        <v>4</v>
      </c>
      <c r="T59" s="21" t="n">
        <v>5</v>
      </c>
      <c r="U59" s="21" t="n">
        <v>3</v>
      </c>
      <c r="V59" s="21" t="n">
        <v>5</v>
      </c>
      <c r="W59" s="16" t="n">
        <f aca="false">SUM(N59:V59)</f>
        <v>38</v>
      </c>
      <c r="X59" s="16" t="n">
        <f aca="false">SUM(M59+W59)</f>
        <v>77</v>
      </c>
      <c r="Y59" s="16" t="n">
        <f aca="false">SUM(X59)</f>
        <v>77</v>
      </c>
      <c r="Z59" s="25" t="n">
        <f aca="false">SUM(Y59-72)</f>
        <v>5</v>
      </c>
    </row>
    <row r="60" s="26" customFormat="true" ht="17.1" hidden="false" customHeight="true" outlineLevel="0" collapsed="false">
      <c r="A60" s="21" t="n">
        <v>51</v>
      </c>
      <c r="B60" s="34" t="s">
        <v>116</v>
      </c>
      <c r="C60" s="35" t="s">
        <v>117</v>
      </c>
      <c r="D60" s="24" t="n">
        <v>5</v>
      </c>
      <c r="E60" s="21" t="n">
        <v>3</v>
      </c>
      <c r="F60" s="21" t="n">
        <v>4</v>
      </c>
      <c r="G60" s="21" t="n">
        <v>4</v>
      </c>
      <c r="H60" s="21" t="n">
        <v>3</v>
      </c>
      <c r="I60" s="21" t="n">
        <v>5</v>
      </c>
      <c r="J60" s="21" t="n">
        <v>5</v>
      </c>
      <c r="K60" s="21" t="n">
        <v>5</v>
      </c>
      <c r="L60" s="21" t="n">
        <v>5</v>
      </c>
      <c r="M60" s="16" t="n">
        <f aca="false">SUM(D60:L60)</f>
        <v>39</v>
      </c>
      <c r="N60" s="21" t="n">
        <v>4</v>
      </c>
      <c r="O60" s="21" t="n">
        <v>6</v>
      </c>
      <c r="P60" s="21" t="n">
        <v>4</v>
      </c>
      <c r="Q60" s="21" t="n">
        <v>3</v>
      </c>
      <c r="R60" s="21" t="n">
        <v>5</v>
      </c>
      <c r="S60" s="21" t="n">
        <v>4</v>
      </c>
      <c r="T60" s="21" t="n">
        <v>5</v>
      </c>
      <c r="U60" s="21" t="n">
        <v>3</v>
      </c>
      <c r="V60" s="21" t="n">
        <v>4</v>
      </c>
      <c r="W60" s="16" t="n">
        <f aca="false">SUM(N60:V60)</f>
        <v>38</v>
      </c>
      <c r="X60" s="16" t="n">
        <f aca="false">SUM(M60+W60)</f>
        <v>77</v>
      </c>
      <c r="Y60" s="16" t="n">
        <f aca="false">SUM(X60)</f>
        <v>77</v>
      </c>
      <c r="Z60" s="25" t="n">
        <f aca="false">SUM(Y60-72)</f>
        <v>5</v>
      </c>
    </row>
    <row r="61" s="26" customFormat="true" ht="17.1" hidden="false" customHeight="true" outlineLevel="0" collapsed="false">
      <c r="A61" s="21" t="n">
        <v>51</v>
      </c>
      <c r="B61" s="22" t="s">
        <v>118</v>
      </c>
      <c r="C61" s="23" t="s">
        <v>119</v>
      </c>
      <c r="D61" s="24" t="n">
        <v>5</v>
      </c>
      <c r="E61" s="21" t="n">
        <v>5</v>
      </c>
      <c r="F61" s="21" t="n">
        <v>4</v>
      </c>
      <c r="G61" s="21" t="n">
        <v>4</v>
      </c>
      <c r="H61" s="21" t="n">
        <v>4</v>
      </c>
      <c r="I61" s="21" t="n">
        <v>3</v>
      </c>
      <c r="J61" s="21" t="n">
        <v>3</v>
      </c>
      <c r="K61" s="21" t="n">
        <v>8</v>
      </c>
      <c r="L61" s="21" t="n">
        <v>5</v>
      </c>
      <c r="M61" s="16" t="n">
        <f aca="false">SUM(D61:L61)</f>
        <v>41</v>
      </c>
      <c r="N61" s="21" t="n">
        <v>4</v>
      </c>
      <c r="O61" s="21" t="n">
        <v>5</v>
      </c>
      <c r="P61" s="21" t="n">
        <v>4</v>
      </c>
      <c r="Q61" s="21" t="n">
        <v>3</v>
      </c>
      <c r="R61" s="21" t="n">
        <v>5</v>
      </c>
      <c r="S61" s="21" t="n">
        <v>3</v>
      </c>
      <c r="T61" s="21" t="n">
        <v>4</v>
      </c>
      <c r="U61" s="21" t="n">
        <v>3</v>
      </c>
      <c r="V61" s="21" t="n">
        <v>5</v>
      </c>
      <c r="W61" s="16" t="n">
        <f aca="false">SUM(N61:V61)</f>
        <v>36</v>
      </c>
      <c r="X61" s="16" t="n">
        <f aca="false">SUM(M61+W61)</f>
        <v>77</v>
      </c>
      <c r="Y61" s="16" t="n">
        <f aca="false">SUM(X61)</f>
        <v>77</v>
      </c>
      <c r="Z61" s="25" t="n">
        <f aca="false">SUM(Y61-72)</f>
        <v>5</v>
      </c>
    </row>
    <row r="62" s="26" customFormat="true" ht="17.1" hidden="false" customHeight="true" outlineLevel="0" collapsed="false">
      <c r="A62" s="21" t="n">
        <v>51</v>
      </c>
      <c r="B62" s="27" t="s">
        <v>120</v>
      </c>
      <c r="C62" s="28" t="s">
        <v>121</v>
      </c>
      <c r="D62" s="31" t="n">
        <v>5</v>
      </c>
      <c r="E62" s="32" t="n">
        <v>5</v>
      </c>
      <c r="F62" s="32" t="n">
        <v>3</v>
      </c>
      <c r="G62" s="32" t="n">
        <v>6</v>
      </c>
      <c r="H62" s="32" t="n">
        <v>3</v>
      </c>
      <c r="I62" s="32" t="n">
        <v>6</v>
      </c>
      <c r="J62" s="32" t="n">
        <v>3</v>
      </c>
      <c r="K62" s="32" t="n">
        <v>5</v>
      </c>
      <c r="L62" s="32" t="n">
        <v>5</v>
      </c>
      <c r="M62" s="16" t="n">
        <f aca="false">SUM(D62:L62)</f>
        <v>41</v>
      </c>
      <c r="N62" s="32" t="n">
        <v>4</v>
      </c>
      <c r="O62" s="32" t="n">
        <v>4</v>
      </c>
      <c r="P62" s="32" t="n">
        <v>4</v>
      </c>
      <c r="Q62" s="32" t="n">
        <v>3</v>
      </c>
      <c r="R62" s="32" t="n">
        <v>5</v>
      </c>
      <c r="S62" s="32" t="n">
        <v>4</v>
      </c>
      <c r="T62" s="32" t="n">
        <v>3</v>
      </c>
      <c r="U62" s="32" t="n">
        <v>5</v>
      </c>
      <c r="V62" s="32" t="n">
        <v>4</v>
      </c>
      <c r="W62" s="16" t="n">
        <f aca="false">SUM(N62:V62)</f>
        <v>36</v>
      </c>
      <c r="X62" s="16" t="n">
        <f aca="false">SUM(M62+W62)</f>
        <v>77</v>
      </c>
      <c r="Y62" s="16" t="n">
        <f aca="false">SUM(X62)</f>
        <v>77</v>
      </c>
      <c r="Z62" s="25" t="n">
        <f aca="false">SUM(Y62-72)</f>
        <v>5</v>
      </c>
    </row>
    <row r="63" s="26" customFormat="true" ht="17.1" hidden="false" customHeight="true" outlineLevel="0" collapsed="false">
      <c r="A63" s="21" t="n">
        <v>51</v>
      </c>
      <c r="B63" s="34" t="s">
        <v>122</v>
      </c>
      <c r="C63" s="35" t="s">
        <v>123</v>
      </c>
      <c r="D63" s="24" t="n">
        <v>6</v>
      </c>
      <c r="E63" s="21" t="n">
        <v>3</v>
      </c>
      <c r="F63" s="21" t="n">
        <v>3</v>
      </c>
      <c r="G63" s="21" t="n">
        <v>5</v>
      </c>
      <c r="H63" s="21" t="n">
        <v>4</v>
      </c>
      <c r="I63" s="21" t="n">
        <v>4</v>
      </c>
      <c r="J63" s="21" t="n">
        <v>3</v>
      </c>
      <c r="K63" s="21" t="n">
        <v>6</v>
      </c>
      <c r="L63" s="21" t="n">
        <v>4</v>
      </c>
      <c r="M63" s="16" t="n">
        <f aca="false">SUM(D63:L63)</f>
        <v>38</v>
      </c>
      <c r="N63" s="21" t="n">
        <v>5</v>
      </c>
      <c r="O63" s="21" t="n">
        <v>7</v>
      </c>
      <c r="P63" s="21" t="n">
        <v>4</v>
      </c>
      <c r="Q63" s="21" t="n">
        <v>3</v>
      </c>
      <c r="R63" s="21" t="n">
        <v>4</v>
      </c>
      <c r="S63" s="21" t="n">
        <v>5</v>
      </c>
      <c r="T63" s="21" t="n">
        <v>4</v>
      </c>
      <c r="U63" s="21" t="n">
        <v>3</v>
      </c>
      <c r="V63" s="21" t="n">
        <v>4</v>
      </c>
      <c r="W63" s="16" t="n">
        <f aca="false">SUM(N63:V63)</f>
        <v>39</v>
      </c>
      <c r="X63" s="16" t="n">
        <f aca="false">SUM(M63+W63)</f>
        <v>77</v>
      </c>
      <c r="Y63" s="16" t="n">
        <f aca="false">SUM(X63)</f>
        <v>77</v>
      </c>
      <c r="Z63" s="25" t="n">
        <f aca="false">SUM(Y63-72)</f>
        <v>5</v>
      </c>
    </row>
    <row r="64" s="26" customFormat="true" ht="17.1" hidden="false" customHeight="true" outlineLevel="0" collapsed="false">
      <c r="A64" s="21" t="n">
        <v>51</v>
      </c>
      <c r="B64" s="27" t="s">
        <v>124</v>
      </c>
      <c r="C64" s="28" t="s">
        <v>125</v>
      </c>
      <c r="D64" s="24" t="n">
        <v>5</v>
      </c>
      <c r="E64" s="21" t="n">
        <v>4</v>
      </c>
      <c r="F64" s="21" t="n">
        <v>4</v>
      </c>
      <c r="G64" s="21" t="n">
        <v>4</v>
      </c>
      <c r="H64" s="21" t="n">
        <v>4</v>
      </c>
      <c r="I64" s="21" t="n">
        <v>4</v>
      </c>
      <c r="J64" s="21" t="n">
        <v>4</v>
      </c>
      <c r="K64" s="21" t="n">
        <v>5</v>
      </c>
      <c r="L64" s="21" t="n">
        <v>5</v>
      </c>
      <c r="M64" s="16" t="n">
        <f aca="false">SUM(D64:L64)</f>
        <v>39</v>
      </c>
      <c r="N64" s="21" t="n">
        <v>4</v>
      </c>
      <c r="O64" s="21" t="n">
        <v>5</v>
      </c>
      <c r="P64" s="21" t="n">
        <v>5</v>
      </c>
      <c r="Q64" s="21" t="n">
        <v>3</v>
      </c>
      <c r="R64" s="21" t="n">
        <v>4</v>
      </c>
      <c r="S64" s="21" t="n">
        <v>4</v>
      </c>
      <c r="T64" s="21" t="n">
        <v>5</v>
      </c>
      <c r="U64" s="21" t="n">
        <v>3</v>
      </c>
      <c r="V64" s="21" t="n">
        <v>5</v>
      </c>
      <c r="W64" s="16" t="n">
        <f aca="false">SUM(N64:V64)</f>
        <v>38</v>
      </c>
      <c r="X64" s="16" t="n">
        <f aca="false">SUM(M64+W64)</f>
        <v>77</v>
      </c>
      <c r="Y64" s="16" t="n">
        <f aca="false">SUM(X64)</f>
        <v>77</v>
      </c>
      <c r="Z64" s="25" t="n">
        <f aca="false">SUM(Y64-72)</f>
        <v>5</v>
      </c>
    </row>
    <row r="65" s="26" customFormat="true" ht="17.1" hidden="false" customHeight="true" outlineLevel="0" collapsed="false">
      <c r="A65" s="21" t="n">
        <v>51</v>
      </c>
      <c r="B65" s="27" t="s">
        <v>126</v>
      </c>
      <c r="C65" s="28" t="s">
        <v>127</v>
      </c>
      <c r="D65" s="24" t="n">
        <v>4</v>
      </c>
      <c r="E65" s="21" t="n">
        <v>4</v>
      </c>
      <c r="F65" s="21" t="n">
        <v>4</v>
      </c>
      <c r="G65" s="21" t="n">
        <v>5</v>
      </c>
      <c r="H65" s="21" t="n">
        <v>4</v>
      </c>
      <c r="I65" s="21" t="n">
        <v>5</v>
      </c>
      <c r="J65" s="21" t="n">
        <v>5</v>
      </c>
      <c r="K65" s="21" t="n">
        <v>5</v>
      </c>
      <c r="L65" s="21" t="n">
        <v>4</v>
      </c>
      <c r="M65" s="16" t="n">
        <f aca="false">SUM(D65:L65)</f>
        <v>40</v>
      </c>
      <c r="N65" s="21" t="n">
        <v>5</v>
      </c>
      <c r="O65" s="21" t="n">
        <v>4</v>
      </c>
      <c r="P65" s="21" t="n">
        <v>5</v>
      </c>
      <c r="Q65" s="21" t="n">
        <v>3</v>
      </c>
      <c r="R65" s="21" t="n">
        <v>4</v>
      </c>
      <c r="S65" s="21" t="n">
        <v>4</v>
      </c>
      <c r="T65" s="21" t="n">
        <v>5</v>
      </c>
      <c r="U65" s="21" t="n">
        <v>3</v>
      </c>
      <c r="V65" s="21" t="n">
        <v>4</v>
      </c>
      <c r="W65" s="16" t="n">
        <f aca="false">SUM(N65:V65)</f>
        <v>37</v>
      </c>
      <c r="X65" s="16" t="n">
        <f aca="false">SUM(M65+W65)</f>
        <v>77</v>
      </c>
      <c r="Y65" s="16" t="n">
        <f aca="false">SUM(X65)</f>
        <v>77</v>
      </c>
      <c r="Z65" s="25" t="n">
        <f aca="false">SUM(Y65-72)</f>
        <v>5</v>
      </c>
    </row>
    <row r="66" s="26" customFormat="true" ht="17.1" hidden="false" customHeight="true" outlineLevel="0" collapsed="false">
      <c r="A66" s="21" t="n">
        <v>51</v>
      </c>
      <c r="B66" s="29" t="s">
        <v>128</v>
      </c>
      <c r="C66" s="30" t="s">
        <v>129</v>
      </c>
      <c r="D66" s="24" t="n">
        <v>6</v>
      </c>
      <c r="E66" s="21" t="n">
        <v>3</v>
      </c>
      <c r="F66" s="21" t="n">
        <v>3</v>
      </c>
      <c r="G66" s="21" t="n">
        <v>4</v>
      </c>
      <c r="H66" s="21" t="n">
        <v>4</v>
      </c>
      <c r="I66" s="21" t="n">
        <v>5</v>
      </c>
      <c r="J66" s="21" t="n">
        <v>3</v>
      </c>
      <c r="K66" s="21" t="n">
        <v>5</v>
      </c>
      <c r="L66" s="21" t="n">
        <v>5</v>
      </c>
      <c r="M66" s="16" t="n">
        <f aca="false">SUM(D66:L66)</f>
        <v>38</v>
      </c>
      <c r="N66" s="21" t="n">
        <v>5</v>
      </c>
      <c r="O66" s="21" t="n">
        <v>5</v>
      </c>
      <c r="P66" s="21" t="n">
        <v>5</v>
      </c>
      <c r="Q66" s="21" t="n">
        <v>2</v>
      </c>
      <c r="R66" s="21" t="n">
        <v>5</v>
      </c>
      <c r="S66" s="21" t="n">
        <v>4</v>
      </c>
      <c r="T66" s="21" t="n">
        <v>5</v>
      </c>
      <c r="U66" s="21" t="n">
        <v>4</v>
      </c>
      <c r="V66" s="21" t="n">
        <v>4</v>
      </c>
      <c r="W66" s="16" t="n">
        <f aca="false">SUM(N66:V66)</f>
        <v>39</v>
      </c>
      <c r="X66" s="16" t="n">
        <f aca="false">SUM(M66+W66)</f>
        <v>77</v>
      </c>
      <c r="Y66" s="16" t="n">
        <f aca="false">SUM(X66)</f>
        <v>77</v>
      </c>
      <c r="Z66" s="25" t="n">
        <f aca="false">SUM(Y66-72)</f>
        <v>5</v>
      </c>
    </row>
    <row r="67" s="26" customFormat="true" ht="17.1" hidden="false" customHeight="true" outlineLevel="0" collapsed="false">
      <c r="A67" s="21" t="n">
        <v>51</v>
      </c>
      <c r="B67" s="22" t="s">
        <v>130</v>
      </c>
      <c r="C67" s="23" t="s">
        <v>131</v>
      </c>
      <c r="D67" s="24" t="n">
        <v>6</v>
      </c>
      <c r="E67" s="21" t="n">
        <v>5</v>
      </c>
      <c r="F67" s="21" t="n">
        <v>6</v>
      </c>
      <c r="G67" s="21" t="n">
        <v>4</v>
      </c>
      <c r="H67" s="21" t="n">
        <v>4</v>
      </c>
      <c r="I67" s="21" t="n">
        <v>5</v>
      </c>
      <c r="J67" s="21" t="n">
        <v>3</v>
      </c>
      <c r="K67" s="21" t="n">
        <v>6</v>
      </c>
      <c r="L67" s="21" t="n">
        <v>4</v>
      </c>
      <c r="M67" s="16" t="n">
        <f aca="false">SUM(D67:L67)</f>
        <v>43</v>
      </c>
      <c r="N67" s="21" t="n">
        <v>4</v>
      </c>
      <c r="O67" s="21" t="n">
        <v>4</v>
      </c>
      <c r="P67" s="21" t="n">
        <v>4</v>
      </c>
      <c r="Q67" s="21" t="n">
        <v>4</v>
      </c>
      <c r="R67" s="21" t="n">
        <v>5</v>
      </c>
      <c r="S67" s="21" t="n">
        <v>3</v>
      </c>
      <c r="T67" s="21" t="n">
        <v>4</v>
      </c>
      <c r="U67" s="21" t="n">
        <v>3</v>
      </c>
      <c r="V67" s="21" t="n">
        <v>3</v>
      </c>
      <c r="W67" s="16" t="n">
        <f aca="false">SUM(N67:V67)</f>
        <v>34</v>
      </c>
      <c r="X67" s="16" t="n">
        <f aca="false">SUM(M67+W67)</f>
        <v>77</v>
      </c>
      <c r="Y67" s="16" t="n">
        <f aca="false">SUM(X67)</f>
        <v>77</v>
      </c>
      <c r="Z67" s="25" t="n">
        <f aca="false">SUM(Y67-72)</f>
        <v>5</v>
      </c>
    </row>
    <row r="68" s="26" customFormat="true" ht="17.1" hidden="false" customHeight="true" outlineLevel="0" collapsed="false">
      <c r="A68" s="21" t="n">
        <v>51</v>
      </c>
      <c r="B68" s="27" t="s">
        <v>132</v>
      </c>
      <c r="C68" s="28" t="s">
        <v>133</v>
      </c>
      <c r="D68" s="24" t="n">
        <v>6</v>
      </c>
      <c r="E68" s="21" t="n">
        <v>5</v>
      </c>
      <c r="F68" s="21" t="n">
        <v>3</v>
      </c>
      <c r="G68" s="21" t="n">
        <v>4</v>
      </c>
      <c r="H68" s="21" t="n">
        <v>4</v>
      </c>
      <c r="I68" s="21" t="n">
        <v>4</v>
      </c>
      <c r="J68" s="21" t="n">
        <v>3</v>
      </c>
      <c r="K68" s="21" t="n">
        <v>6</v>
      </c>
      <c r="L68" s="21" t="n">
        <v>4</v>
      </c>
      <c r="M68" s="16" t="n">
        <f aca="false">SUM(D68:L68)</f>
        <v>39</v>
      </c>
      <c r="N68" s="21" t="n">
        <v>4</v>
      </c>
      <c r="O68" s="21" t="n">
        <v>6</v>
      </c>
      <c r="P68" s="21" t="n">
        <v>5</v>
      </c>
      <c r="Q68" s="21" t="n">
        <v>3</v>
      </c>
      <c r="R68" s="21" t="n">
        <v>5</v>
      </c>
      <c r="S68" s="21" t="n">
        <v>3</v>
      </c>
      <c r="T68" s="21" t="n">
        <v>4</v>
      </c>
      <c r="U68" s="21" t="n">
        <v>3</v>
      </c>
      <c r="V68" s="21" t="n">
        <v>5</v>
      </c>
      <c r="W68" s="16" t="n">
        <f aca="false">SUM(N68:V68)</f>
        <v>38</v>
      </c>
      <c r="X68" s="16" t="n">
        <f aca="false">SUM(M68+W68)</f>
        <v>77</v>
      </c>
      <c r="Y68" s="16" t="n">
        <f aca="false">SUM(X68)</f>
        <v>77</v>
      </c>
      <c r="Z68" s="25" t="n">
        <f aca="false">SUM(Y68-72)</f>
        <v>5</v>
      </c>
    </row>
    <row r="69" s="26" customFormat="true" ht="17.1" hidden="false" customHeight="true" outlineLevel="0" collapsed="false">
      <c r="A69" s="21" t="n">
        <v>62</v>
      </c>
      <c r="B69" s="29" t="s">
        <v>134</v>
      </c>
      <c r="C69" s="30" t="s">
        <v>135</v>
      </c>
      <c r="D69" s="24" t="n">
        <v>7</v>
      </c>
      <c r="E69" s="21" t="n">
        <v>4</v>
      </c>
      <c r="F69" s="21" t="n">
        <v>4</v>
      </c>
      <c r="G69" s="21" t="n">
        <v>5</v>
      </c>
      <c r="H69" s="21" t="n">
        <v>4</v>
      </c>
      <c r="I69" s="21" t="n">
        <v>5</v>
      </c>
      <c r="J69" s="21" t="n">
        <v>2</v>
      </c>
      <c r="K69" s="21" t="n">
        <v>5</v>
      </c>
      <c r="L69" s="21" t="n">
        <v>4</v>
      </c>
      <c r="M69" s="16" t="n">
        <f aca="false">SUM(D69:L69)</f>
        <v>40</v>
      </c>
      <c r="N69" s="21" t="n">
        <v>6</v>
      </c>
      <c r="O69" s="21" t="n">
        <v>5</v>
      </c>
      <c r="P69" s="21" t="n">
        <v>4</v>
      </c>
      <c r="Q69" s="21" t="n">
        <v>3</v>
      </c>
      <c r="R69" s="21" t="n">
        <v>4</v>
      </c>
      <c r="S69" s="21" t="n">
        <v>5</v>
      </c>
      <c r="T69" s="21" t="n">
        <v>4</v>
      </c>
      <c r="U69" s="21" t="n">
        <v>3</v>
      </c>
      <c r="V69" s="21" t="n">
        <v>4</v>
      </c>
      <c r="W69" s="16" t="n">
        <f aca="false">SUM(N69:V69)</f>
        <v>38</v>
      </c>
      <c r="X69" s="16" t="n">
        <f aca="false">SUM(M69+W69)</f>
        <v>78</v>
      </c>
      <c r="Y69" s="16" t="n">
        <f aca="false">SUM(X69)</f>
        <v>78</v>
      </c>
      <c r="Z69" s="25" t="n">
        <f aca="false">SUM(Y69-72)</f>
        <v>6</v>
      </c>
    </row>
    <row r="70" s="26" customFormat="true" ht="17.1" hidden="false" customHeight="true" outlineLevel="0" collapsed="false">
      <c r="A70" s="21" t="n">
        <v>62</v>
      </c>
      <c r="B70" s="22" t="s">
        <v>136</v>
      </c>
      <c r="C70" s="23" t="s">
        <v>137</v>
      </c>
      <c r="D70" s="24" t="n">
        <v>5</v>
      </c>
      <c r="E70" s="21" t="n">
        <v>6</v>
      </c>
      <c r="F70" s="21" t="n">
        <v>4</v>
      </c>
      <c r="G70" s="21" t="n">
        <v>4</v>
      </c>
      <c r="H70" s="21" t="n">
        <v>4</v>
      </c>
      <c r="I70" s="21" t="n">
        <v>5</v>
      </c>
      <c r="J70" s="21" t="n">
        <v>3</v>
      </c>
      <c r="K70" s="21" t="n">
        <v>6</v>
      </c>
      <c r="L70" s="21" t="n">
        <v>4</v>
      </c>
      <c r="M70" s="16" t="n">
        <f aca="false">SUM(D70:L70)</f>
        <v>41</v>
      </c>
      <c r="N70" s="21" t="n">
        <v>4</v>
      </c>
      <c r="O70" s="21" t="n">
        <v>5</v>
      </c>
      <c r="P70" s="21" t="n">
        <v>4</v>
      </c>
      <c r="Q70" s="21" t="n">
        <v>3</v>
      </c>
      <c r="R70" s="21" t="n">
        <v>5</v>
      </c>
      <c r="S70" s="21" t="n">
        <v>4</v>
      </c>
      <c r="T70" s="21" t="n">
        <v>5</v>
      </c>
      <c r="U70" s="21" t="n">
        <v>3</v>
      </c>
      <c r="V70" s="21" t="n">
        <v>4</v>
      </c>
      <c r="W70" s="16" t="n">
        <f aca="false">SUM(N70:V70)</f>
        <v>37</v>
      </c>
      <c r="X70" s="16" t="n">
        <f aca="false">SUM(M70+W70)</f>
        <v>78</v>
      </c>
      <c r="Y70" s="16" t="n">
        <f aca="false">SUM(X70)</f>
        <v>78</v>
      </c>
      <c r="Z70" s="25" t="n">
        <f aca="false">SUM(Y70-72)</f>
        <v>6</v>
      </c>
    </row>
    <row r="71" s="26" customFormat="true" ht="17.1" hidden="false" customHeight="true" outlineLevel="0" collapsed="false">
      <c r="A71" s="21" t="n">
        <v>62</v>
      </c>
      <c r="B71" s="27" t="s">
        <v>138</v>
      </c>
      <c r="C71" s="28" t="s">
        <v>139</v>
      </c>
      <c r="D71" s="24" t="n">
        <v>5</v>
      </c>
      <c r="E71" s="21" t="n">
        <v>4</v>
      </c>
      <c r="F71" s="21" t="n">
        <v>4</v>
      </c>
      <c r="G71" s="21" t="n">
        <v>6</v>
      </c>
      <c r="H71" s="21" t="n">
        <v>4</v>
      </c>
      <c r="I71" s="21" t="n">
        <v>3</v>
      </c>
      <c r="J71" s="21" t="n">
        <v>3</v>
      </c>
      <c r="K71" s="21" t="n">
        <v>5</v>
      </c>
      <c r="L71" s="21" t="n">
        <v>4</v>
      </c>
      <c r="M71" s="16" t="n">
        <f aca="false">SUM(D71:L71)</f>
        <v>38</v>
      </c>
      <c r="N71" s="21" t="n">
        <v>5</v>
      </c>
      <c r="O71" s="21" t="n">
        <v>5</v>
      </c>
      <c r="P71" s="21" t="n">
        <v>5</v>
      </c>
      <c r="Q71" s="21" t="n">
        <v>3</v>
      </c>
      <c r="R71" s="21" t="n">
        <v>5</v>
      </c>
      <c r="S71" s="21" t="n">
        <v>4</v>
      </c>
      <c r="T71" s="21" t="n">
        <v>5</v>
      </c>
      <c r="U71" s="21" t="n">
        <v>3</v>
      </c>
      <c r="V71" s="21" t="n">
        <v>5</v>
      </c>
      <c r="W71" s="16" t="n">
        <f aca="false">SUM(N71:V71)</f>
        <v>40</v>
      </c>
      <c r="X71" s="16" t="n">
        <f aca="false">SUM(M71+W71)</f>
        <v>78</v>
      </c>
      <c r="Y71" s="16" t="n">
        <f aca="false">SUM(X71)</f>
        <v>78</v>
      </c>
      <c r="Z71" s="25" t="n">
        <f aca="false">SUM(Y71-72)</f>
        <v>6</v>
      </c>
    </row>
    <row r="72" s="26" customFormat="true" ht="17.1" hidden="false" customHeight="true" outlineLevel="0" collapsed="false">
      <c r="A72" s="21" t="n">
        <v>62</v>
      </c>
      <c r="B72" s="29" t="s">
        <v>140</v>
      </c>
      <c r="C72" s="30" t="s">
        <v>141</v>
      </c>
      <c r="D72" s="24" t="n">
        <v>7</v>
      </c>
      <c r="E72" s="21" t="n">
        <v>4</v>
      </c>
      <c r="F72" s="21" t="n">
        <v>3</v>
      </c>
      <c r="G72" s="21" t="n">
        <v>5</v>
      </c>
      <c r="H72" s="21" t="n">
        <v>3</v>
      </c>
      <c r="I72" s="21" t="n">
        <v>4</v>
      </c>
      <c r="J72" s="21" t="n">
        <v>4</v>
      </c>
      <c r="K72" s="21" t="n">
        <v>5</v>
      </c>
      <c r="L72" s="21" t="n">
        <v>7</v>
      </c>
      <c r="M72" s="16" t="n">
        <f aca="false">SUM(D72:L72)</f>
        <v>42</v>
      </c>
      <c r="N72" s="21" t="n">
        <v>4</v>
      </c>
      <c r="O72" s="21" t="n">
        <v>5</v>
      </c>
      <c r="P72" s="21" t="n">
        <v>4</v>
      </c>
      <c r="Q72" s="21" t="n">
        <v>3</v>
      </c>
      <c r="R72" s="21" t="n">
        <v>5</v>
      </c>
      <c r="S72" s="21" t="n">
        <v>4</v>
      </c>
      <c r="T72" s="21" t="n">
        <v>4</v>
      </c>
      <c r="U72" s="21" t="n">
        <v>3</v>
      </c>
      <c r="V72" s="21" t="n">
        <v>4</v>
      </c>
      <c r="W72" s="16" t="n">
        <f aca="false">SUM(N72:V72)</f>
        <v>36</v>
      </c>
      <c r="X72" s="16" t="n">
        <f aca="false">SUM(M72+W72)</f>
        <v>78</v>
      </c>
      <c r="Y72" s="16" t="n">
        <f aca="false">SUM(X72)</f>
        <v>78</v>
      </c>
      <c r="Z72" s="25" t="n">
        <f aca="false">SUM(Y72-72)</f>
        <v>6</v>
      </c>
    </row>
    <row r="73" s="26" customFormat="true" ht="17.1" hidden="false" customHeight="true" outlineLevel="0" collapsed="false">
      <c r="A73" s="21" t="n">
        <v>62</v>
      </c>
      <c r="B73" s="22" t="s">
        <v>142</v>
      </c>
      <c r="C73" s="23" t="s">
        <v>143</v>
      </c>
      <c r="D73" s="36" t="n">
        <v>5</v>
      </c>
      <c r="E73" s="37" t="n">
        <v>4</v>
      </c>
      <c r="F73" s="37" t="n">
        <v>3</v>
      </c>
      <c r="G73" s="37" t="n">
        <v>4</v>
      </c>
      <c r="H73" s="37" t="n">
        <v>4</v>
      </c>
      <c r="I73" s="37" t="n">
        <v>4</v>
      </c>
      <c r="J73" s="37" t="n">
        <v>3</v>
      </c>
      <c r="K73" s="37" t="n">
        <v>6</v>
      </c>
      <c r="L73" s="37" t="n">
        <v>6</v>
      </c>
      <c r="M73" s="38" t="n">
        <f aca="false">SUM(D73:L73)</f>
        <v>39</v>
      </c>
      <c r="N73" s="37" t="n">
        <v>3</v>
      </c>
      <c r="O73" s="37" t="n">
        <v>4</v>
      </c>
      <c r="P73" s="37" t="n">
        <v>6</v>
      </c>
      <c r="Q73" s="37" t="n">
        <v>4</v>
      </c>
      <c r="R73" s="37" t="n">
        <v>5</v>
      </c>
      <c r="S73" s="37" t="n">
        <v>4</v>
      </c>
      <c r="T73" s="37" t="n">
        <v>4</v>
      </c>
      <c r="U73" s="37" t="n">
        <v>4</v>
      </c>
      <c r="V73" s="37" t="n">
        <v>5</v>
      </c>
      <c r="W73" s="38" t="n">
        <f aca="false">SUM(N73:V73)</f>
        <v>39</v>
      </c>
      <c r="X73" s="38" t="n">
        <f aca="false">SUM(M73+W73)</f>
        <v>78</v>
      </c>
      <c r="Y73" s="38" t="n">
        <f aca="false">SUM(X73)</f>
        <v>78</v>
      </c>
      <c r="Z73" s="39" t="n">
        <f aca="false">SUM(Y73-72)</f>
        <v>6</v>
      </c>
    </row>
    <row r="74" s="26" customFormat="true" ht="17.1" hidden="false" customHeight="true" outlineLevel="0" collapsed="false">
      <c r="A74" s="21" t="n">
        <v>62</v>
      </c>
      <c r="B74" s="27" t="s">
        <v>144</v>
      </c>
      <c r="C74" s="28" t="s">
        <v>145</v>
      </c>
      <c r="D74" s="24" t="n">
        <v>4</v>
      </c>
      <c r="E74" s="21" t="n">
        <v>5</v>
      </c>
      <c r="F74" s="21" t="n">
        <v>3</v>
      </c>
      <c r="G74" s="21" t="n">
        <v>5</v>
      </c>
      <c r="H74" s="21" t="n">
        <v>4</v>
      </c>
      <c r="I74" s="21" t="n">
        <v>4</v>
      </c>
      <c r="J74" s="21" t="n">
        <v>4</v>
      </c>
      <c r="K74" s="21" t="n">
        <v>6</v>
      </c>
      <c r="L74" s="21" t="n">
        <v>5</v>
      </c>
      <c r="M74" s="16" t="n">
        <f aca="false">SUM(D74:L74)</f>
        <v>40</v>
      </c>
      <c r="N74" s="21" t="n">
        <v>4</v>
      </c>
      <c r="O74" s="21" t="n">
        <v>6</v>
      </c>
      <c r="P74" s="21" t="n">
        <v>4</v>
      </c>
      <c r="Q74" s="21" t="n">
        <v>3</v>
      </c>
      <c r="R74" s="21" t="n">
        <v>5</v>
      </c>
      <c r="S74" s="21" t="n">
        <v>4</v>
      </c>
      <c r="T74" s="21" t="n">
        <v>4</v>
      </c>
      <c r="U74" s="21" t="n">
        <v>4</v>
      </c>
      <c r="V74" s="21" t="n">
        <v>4</v>
      </c>
      <c r="W74" s="16" t="n">
        <f aca="false">SUM(N74:V74)</f>
        <v>38</v>
      </c>
      <c r="X74" s="16" t="n">
        <f aca="false">SUM(M74+W74)</f>
        <v>78</v>
      </c>
      <c r="Y74" s="16" t="n">
        <f aca="false">SUM(X74)</f>
        <v>78</v>
      </c>
      <c r="Z74" s="25" t="n">
        <f aca="false">SUM(Y74-72)</f>
        <v>6</v>
      </c>
    </row>
    <row r="75" s="26" customFormat="true" ht="17.1" hidden="false" customHeight="true" outlineLevel="0" collapsed="false">
      <c r="A75" s="21" t="n">
        <v>62</v>
      </c>
      <c r="B75" s="29" t="s">
        <v>146</v>
      </c>
      <c r="C75" s="30" t="s">
        <v>147</v>
      </c>
      <c r="D75" s="24" t="n">
        <v>5</v>
      </c>
      <c r="E75" s="21" t="n">
        <v>3</v>
      </c>
      <c r="F75" s="21" t="n">
        <v>3</v>
      </c>
      <c r="G75" s="21" t="n">
        <v>6</v>
      </c>
      <c r="H75" s="21" t="n">
        <v>5</v>
      </c>
      <c r="I75" s="21" t="n">
        <v>4</v>
      </c>
      <c r="J75" s="21" t="n">
        <v>3</v>
      </c>
      <c r="K75" s="21" t="n">
        <v>6</v>
      </c>
      <c r="L75" s="21" t="n">
        <v>4</v>
      </c>
      <c r="M75" s="16" t="n">
        <f aca="false">SUM(D75:L75)</f>
        <v>39</v>
      </c>
      <c r="N75" s="21" t="n">
        <v>4</v>
      </c>
      <c r="O75" s="21" t="n">
        <v>5</v>
      </c>
      <c r="P75" s="21" t="n">
        <v>5</v>
      </c>
      <c r="Q75" s="21" t="n">
        <v>3</v>
      </c>
      <c r="R75" s="21" t="n">
        <v>5</v>
      </c>
      <c r="S75" s="21" t="n">
        <v>4</v>
      </c>
      <c r="T75" s="21" t="n">
        <v>4</v>
      </c>
      <c r="U75" s="21" t="n">
        <v>3</v>
      </c>
      <c r="V75" s="21" t="n">
        <v>6</v>
      </c>
      <c r="W75" s="16" t="n">
        <f aca="false">SUM(N75:V75)</f>
        <v>39</v>
      </c>
      <c r="X75" s="16" t="n">
        <f aca="false">SUM(M75+W75)</f>
        <v>78</v>
      </c>
      <c r="Y75" s="16" t="n">
        <f aca="false">SUM(X75)</f>
        <v>78</v>
      </c>
      <c r="Z75" s="25" t="n">
        <f aca="false">SUM(Y75-72)</f>
        <v>6</v>
      </c>
    </row>
    <row r="76" s="26" customFormat="true" ht="17.1" hidden="false" customHeight="true" outlineLevel="0" collapsed="false">
      <c r="A76" s="21" t="n">
        <v>62</v>
      </c>
      <c r="B76" s="22" t="s">
        <v>148</v>
      </c>
      <c r="C76" s="23" t="s">
        <v>149</v>
      </c>
      <c r="D76" s="24" t="n">
        <v>6</v>
      </c>
      <c r="E76" s="21" t="n">
        <v>4</v>
      </c>
      <c r="F76" s="21" t="n">
        <v>4</v>
      </c>
      <c r="G76" s="21" t="n">
        <v>4</v>
      </c>
      <c r="H76" s="21" t="n">
        <v>4</v>
      </c>
      <c r="I76" s="21" t="n">
        <v>5</v>
      </c>
      <c r="J76" s="21" t="n">
        <v>3</v>
      </c>
      <c r="K76" s="21" t="n">
        <v>5</v>
      </c>
      <c r="L76" s="21" t="n">
        <v>5</v>
      </c>
      <c r="M76" s="16" t="n">
        <f aca="false">SUM(D76:L76)</f>
        <v>40</v>
      </c>
      <c r="N76" s="21" t="n">
        <v>5</v>
      </c>
      <c r="O76" s="21" t="n">
        <v>4</v>
      </c>
      <c r="P76" s="21" t="n">
        <v>5</v>
      </c>
      <c r="Q76" s="21" t="n">
        <v>3</v>
      </c>
      <c r="R76" s="21" t="n">
        <v>4</v>
      </c>
      <c r="S76" s="21" t="n">
        <v>4</v>
      </c>
      <c r="T76" s="21" t="n">
        <v>4</v>
      </c>
      <c r="U76" s="21" t="n">
        <v>4</v>
      </c>
      <c r="V76" s="21" t="n">
        <v>5</v>
      </c>
      <c r="W76" s="16" t="n">
        <f aca="false">SUM(N76:V76)</f>
        <v>38</v>
      </c>
      <c r="X76" s="16" t="n">
        <f aca="false">SUM(M76+W76)</f>
        <v>78</v>
      </c>
      <c r="Y76" s="16" t="n">
        <f aca="false">SUM(X76)</f>
        <v>78</v>
      </c>
      <c r="Z76" s="25" t="n">
        <f aca="false">SUM(Y76-72)</f>
        <v>6</v>
      </c>
    </row>
    <row r="77" s="26" customFormat="true" ht="17.1" hidden="false" customHeight="true" outlineLevel="0" collapsed="false">
      <c r="A77" s="21" t="n">
        <v>62</v>
      </c>
      <c r="B77" s="27" t="s">
        <v>150</v>
      </c>
      <c r="C77" s="28" t="s">
        <v>151</v>
      </c>
      <c r="D77" s="24" t="n">
        <v>5</v>
      </c>
      <c r="E77" s="21" t="n">
        <v>4</v>
      </c>
      <c r="F77" s="21" t="n">
        <v>4</v>
      </c>
      <c r="G77" s="21" t="n">
        <v>4</v>
      </c>
      <c r="H77" s="21" t="n">
        <v>6</v>
      </c>
      <c r="I77" s="21" t="n">
        <v>5</v>
      </c>
      <c r="J77" s="21" t="n">
        <v>3</v>
      </c>
      <c r="K77" s="21" t="n">
        <v>5</v>
      </c>
      <c r="L77" s="21" t="n">
        <v>4</v>
      </c>
      <c r="M77" s="16" t="n">
        <f aca="false">SUM(D77:L77)</f>
        <v>40</v>
      </c>
      <c r="N77" s="21" t="n">
        <v>5</v>
      </c>
      <c r="O77" s="21" t="n">
        <v>4</v>
      </c>
      <c r="P77" s="21" t="n">
        <v>4</v>
      </c>
      <c r="Q77" s="21" t="n">
        <v>3</v>
      </c>
      <c r="R77" s="21" t="n">
        <v>5</v>
      </c>
      <c r="S77" s="21" t="n">
        <v>4</v>
      </c>
      <c r="T77" s="21" t="n">
        <v>5</v>
      </c>
      <c r="U77" s="21" t="n">
        <v>3</v>
      </c>
      <c r="V77" s="21" t="n">
        <v>5</v>
      </c>
      <c r="W77" s="16" t="n">
        <f aca="false">SUM(N77:V77)</f>
        <v>38</v>
      </c>
      <c r="X77" s="16" t="n">
        <f aca="false">SUM(M77+W77)</f>
        <v>78</v>
      </c>
      <c r="Y77" s="16" t="n">
        <f aca="false">SUM(X77)</f>
        <v>78</v>
      </c>
      <c r="Z77" s="25" t="n">
        <f aca="false">SUM(Y77-72)</f>
        <v>6</v>
      </c>
    </row>
    <row r="78" s="26" customFormat="true" ht="17.1" hidden="false" customHeight="true" outlineLevel="0" collapsed="false">
      <c r="A78" s="21" t="n">
        <v>62</v>
      </c>
      <c r="B78" s="29" t="s">
        <v>152</v>
      </c>
      <c r="C78" s="30" t="s">
        <v>153</v>
      </c>
      <c r="D78" s="24" t="n">
        <v>5</v>
      </c>
      <c r="E78" s="21" t="n">
        <v>6</v>
      </c>
      <c r="F78" s="21" t="n">
        <v>3</v>
      </c>
      <c r="G78" s="21" t="n">
        <v>5</v>
      </c>
      <c r="H78" s="21" t="n">
        <v>4</v>
      </c>
      <c r="I78" s="21" t="n">
        <v>4</v>
      </c>
      <c r="J78" s="21" t="n">
        <v>3</v>
      </c>
      <c r="K78" s="21" t="n">
        <v>5</v>
      </c>
      <c r="L78" s="21" t="n">
        <v>4</v>
      </c>
      <c r="M78" s="16" t="n">
        <f aca="false">SUM(D78:L78)</f>
        <v>39</v>
      </c>
      <c r="N78" s="21" t="n">
        <v>5</v>
      </c>
      <c r="O78" s="21" t="n">
        <v>6</v>
      </c>
      <c r="P78" s="21" t="n">
        <v>4</v>
      </c>
      <c r="Q78" s="21" t="n">
        <v>3</v>
      </c>
      <c r="R78" s="21" t="n">
        <v>5</v>
      </c>
      <c r="S78" s="21" t="n">
        <v>4</v>
      </c>
      <c r="T78" s="21" t="n">
        <v>4</v>
      </c>
      <c r="U78" s="21" t="n">
        <v>3</v>
      </c>
      <c r="V78" s="21" t="n">
        <v>5</v>
      </c>
      <c r="W78" s="16" t="n">
        <f aca="false">SUM(N78:V78)</f>
        <v>39</v>
      </c>
      <c r="X78" s="16" t="n">
        <f aca="false">SUM(M78+W78)</f>
        <v>78</v>
      </c>
      <c r="Y78" s="16" t="n">
        <f aca="false">SUM(X78)</f>
        <v>78</v>
      </c>
      <c r="Z78" s="25" t="n">
        <f aca="false">SUM(Y78-72)</f>
        <v>6</v>
      </c>
    </row>
    <row r="79" s="26" customFormat="true" ht="17.1" hidden="false" customHeight="true" outlineLevel="0" collapsed="false">
      <c r="A79" s="21" t="n">
        <v>72</v>
      </c>
      <c r="B79" s="22" t="s">
        <v>154</v>
      </c>
      <c r="C79" s="23" t="s">
        <v>155</v>
      </c>
      <c r="D79" s="24" t="n">
        <v>6</v>
      </c>
      <c r="E79" s="21" t="n">
        <v>3</v>
      </c>
      <c r="F79" s="21" t="n">
        <v>4</v>
      </c>
      <c r="G79" s="21" t="n">
        <v>5</v>
      </c>
      <c r="H79" s="21" t="n">
        <v>5</v>
      </c>
      <c r="I79" s="21" t="n">
        <v>4</v>
      </c>
      <c r="J79" s="21" t="n">
        <v>4</v>
      </c>
      <c r="K79" s="21" t="n">
        <v>5</v>
      </c>
      <c r="L79" s="21" t="n">
        <v>5</v>
      </c>
      <c r="M79" s="16" t="n">
        <f aca="false">SUM(D79:L79)</f>
        <v>41</v>
      </c>
      <c r="N79" s="21" t="n">
        <v>4</v>
      </c>
      <c r="O79" s="21" t="n">
        <v>5</v>
      </c>
      <c r="P79" s="21" t="n">
        <v>4</v>
      </c>
      <c r="Q79" s="21" t="n">
        <v>3</v>
      </c>
      <c r="R79" s="21" t="n">
        <v>5</v>
      </c>
      <c r="S79" s="21" t="n">
        <v>5</v>
      </c>
      <c r="T79" s="21" t="n">
        <v>5</v>
      </c>
      <c r="U79" s="21" t="n">
        <v>3</v>
      </c>
      <c r="V79" s="21" t="n">
        <v>4</v>
      </c>
      <c r="W79" s="16" t="n">
        <f aca="false">SUM(N79:V79)</f>
        <v>38</v>
      </c>
      <c r="X79" s="16" t="n">
        <f aca="false">SUM(M79+W79)</f>
        <v>79</v>
      </c>
      <c r="Y79" s="16" t="n">
        <f aca="false">SUM(X79)</f>
        <v>79</v>
      </c>
      <c r="Z79" s="25" t="n">
        <f aca="false">SUM(Y79-72)</f>
        <v>7</v>
      </c>
    </row>
    <row r="80" s="26" customFormat="true" ht="17.1" hidden="false" customHeight="true" outlineLevel="0" collapsed="false">
      <c r="A80" s="21" t="n">
        <v>72</v>
      </c>
      <c r="B80" s="27" t="s">
        <v>156</v>
      </c>
      <c r="C80" s="28" t="s">
        <v>157</v>
      </c>
      <c r="D80" s="24" t="n">
        <v>5</v>
      </c>
      <c r="E80" s="21" t="n">
        <v>4</v>
      </c>
      <c r="F80" s="21" t="n">
        <v>3</v>
      </c>
      <c r="G80" s="21" t="n">
        <v>7</v>
      </c>
      <c r="H80" s="21" t="n">
        <v>4</v>
      </c>
      <c r="I80" s="21" t="n">
        <v>4</v>
      </c>
      <c r="J80" s="21" t="n">
        <v>3</v>
      </c>
      <c r="K80" s="21" t="n">
        <v>5</v>
      </c>
      <c r="L80" s="21" t="n">
        <v>4</v>
      </c>
      <c r="M80" s="16" t="n">
        <f aca="false">SUM(D80:L80)</f>
        <v>39</v>
      </c>
      <c r="N80" s="21" t="n">
        <v>4</v>
      </c>
      <c r="O80" s="21" t="n">
        <v>6</v>
      </c>
      <c r="P80" s="21" t="n">
        <v>4</v>
      </c>
      <c r="Q80" s="21" t="n">
        <v>3</v>
      </c>
      <c r="R80" s="21" t="n">
        <v>7</v>
      </c>
      <c r="S80" s="21" t="n">
        <v>4</v>
      </c>
      <c r="T80" s="21" t="n">
        <v>4</v>
      </c>
      <c r="U80" s="21" t="n">
        <v>4</v>
      </c>
      <c r="V80" s="21" t="n">
        <v>4</v>
      </c>
      <c r="W80" s="16" t="n">
        <f aca="false">SUM(N80:V80)</f>
        <v>40</v>
      </c>
      <c r="X80" s="16" t="n">
        <f aca="false">SUM(M80+W80)</f>
        <v>79</v>
      </c>
      <c r="Y80" s="16" t="n">
        <f aca="false">SUM(X80)</f>
        <v>79</v>
      </c>
      <c r="Z80" s="25" t="n">
        <f aca="false">SUM(Y80-72)</f>
        <v>7</v>
      </c>
    </row>
    <row r="81" s="26" customFormat="true" ht="17.1" hidden="false" customHeight="true" outlineLevel="0" collapsed="false">
      <c r="A81" s="21" t="n">
        <v>72</v>
      </c>
      <c r="B81" s="29" t="s">
        <v>158</v>
      </c>
      <c r="C81" s="30" t="s">
        <v>159</v>
      </c>
      <c r="D81" s="24" t="n">
        <v>7</v>
      </c>
      <c r="E81" s="21" t="n">
        <v>4</v>
      </c>
      <c r="F81" s="21" t="n">
        <v>3</v>
      </c>
      <c r="G81" s="21" t="n">
        <v>4</v>
      </c>
      <c r="H81" s="21" t="n">
        <v>5</v>
      </c>
      <c r="I81" s="21" t="n">
        <v>5</v>
      </c>
      <c r="J81" s="21" t="n">
        <v>3</v>
      </c>
      <c r="K81" s="21" t="n">
        <v>5</v>
      </c>
      <c r="L81" s="21" t="n">
        <v>3</v>
      </c>
      <c r="M81" s="16" t="n">
        <f aca="false">SUM(D81:L81)</f>
        <v>39</v>
      </c>
      <c r="N81" s="21" t="n">
        <v>4</v>
      </c>
      <c r="O81" s="21" t="n">
        <v>5</v>
      </c>
      <c r="P81" s="21" t="n">
        <v>3</v>
      </c>
      <c r="Q81" s="21" t="n">
        <v>4</v>
      </c>
      <c r="R81" s="21" t="n">
        <v>5</v>
      </c>
      <c r="S81" s="21" t="n">
        <v>4</v>
      </c>
      <c r="T81" s="21" t="n">
        <v>5</v>
      </c>
      <c r="U81" s="21" t="n">
        <v>4</v>
      </c>
      <c r="V81" s="21" t="n">
        <v>6</v>
      </c>
      <c r="W81" s="16" t="n">
        <f aca="false">SUM(N81:V81)</f>
        <v>40</v>
      </c>
      <c r="X81" s="16" t="n">
        <f aca="false">SUM(M81+W81)</f>
        <v>79</v>
      </c>
      <c r="Y81" s="16" t="n">
        <f aca="false">SUM(X81)</f>
        <v>79</v>
      </c>
      <c r="Z81" s="25" t="n">
        <f aca="false">SUM(Y81-72)</f>
        <v>7</v>
      </c>
    </row>
    <row r="82" s="26" customFormat="true" ht="17.1" hidden="false" customHeight="true" outlineLevel="0" collapsed="false">
      <c r="A82" s="21" t="n">
        <v>72</v>
      </c>
      <c r="B82" s="22" t="s">
        <v>160</v>
      </c>
      <c r="C82" s="23" t="s">
        <v>161</v>
      </c>
      <c r="D82" s="24" t="n">
        <v>7</v>
      </c>
      <c r="E82" s="21" t="n">
        <v>4</v>
      </c>
      <c r="F82" s="21" t="n">
        <v>4</v>
      </c>
      <c r="G82" s="21" t="n">
        <v>4</v>
      </c>
      <c r="H82" s="21" t="n">
        <v>4</v>
      </c>
      <c r="I82" s="21" t="n">
        <v>4</v>
      </c>
      <c r="J82" s="21" t="n">
        <v>3</v>
      </c>
      <c r="K82" s="21" t="n">
        <v>5</v>
      </c>
      <c r="L82" s="21" t="n">
        <v>5</v>
      </c>
      <c r="M82" s="16" t="n">
        <f aca="false">SUM(D82:L82)</f>
        <v>40</v>
      </c>
      <c r="N82" s="21" t="n">
        <v>4</v>
      </c>
      <c r="O82" s="21" t="n">
        <v>5</v>
      </c>
      <c r="P82" s="21" t="n">
        <v>5</v>
      </c>
      <c r="Q82" s="21" t="n">
        <v>3</v>
      </c>
      <c r="R82" s="21" t="n">
        <v>5</v>
      </c>
      <c r="S82" s="21" t="n">
        <v>4</v>
      </c>
      <c r="T82" s="21" t="n">
        <v>4</v>
      </c>
      <c r="U82" s="21" t="n">
        <v>4</v>
      </c>
      <c r="V82" s="21" t="n">
        <v>5</v>
      </c>
      <c r="W82" s="16" t="n">
        <f aca="false">SUM(N82:V82)</f>
        <v>39</v>
      </c>
      <c r="X82" s="16" t="n">
        <f aca="false">SUM(M82+W82)</f>
        <v>79</v>
      </c>
      <c r="Y82" s="16" t="n">
        <f aca="false">SUM(X82)</f>
        <v>79</v>
      </c>
      <c r="Z82" s="25" t="n">
        <f aca="false">SUM(Y82-72)</f>
        <v>7</v>
      </c>
    </row>
    <row r="83" s="26" customFormat="true" ht="17.1" hidden="false" customHeight="true" outlineLevel="0" collapsed="false">
      <c r="A83" s="21" t="n">
        <v>72</v>
      </c>
      <c r="B83" s="27" t="s">
        <v>162</v>
      </c>
      <c r="C83" s="28" t="s">
        <v>163</v>
      </c>
      <c r="D83" s="24" t="n">
        <v>6</v>
      </c>
      <c r="E83" s="21" t="n">
        <v>4</v>
      </c>
      <c r="F83" s="21" t="n">
        <v>4</v>
      </c>
      <c r="G83" s="21" t="n">
        <v>6</v>
      </c>
      <c r="H83" s="21" t="n">
        <v>5</v>
      </c>
      <c r="I83" s="21" t="n">
        <v>4</v>
      </c>
      <c r="J83" s="21" t="n">
        <v>5</v>
      </c>
      <c r="K83" s="21" t="n">
        <v>6</v>
      </c>
      <c r="L83" s="21" t="n">
        <v>3</v>
      </c>
      <c r="M83" s="16" t="n">
        <f aca="false">SUM(D83:L83)</f>
        <v>43</v>
      </c>
      <c r="N83" s="21" t="n">
        <v>4</v>
      </c>
      <c r="O83" s="21" t="n">
        <v>5</v>
      </c>
      <c r="P83" s="21" t="n">
        <v>5</v>
      </c>
      <c r="Q83" s="21" t="n">
        <v>3</v>
      </c>
      <c r="R83" s="21" t="n">
        <v>4</v>
      </c>
      <c r="S83" s="21" t="n">
        <v>4</v>
      </c>
      <c r="T83" s="21" t="n">
        <v>4</v>
      </c>
      <c r="U83" s="21" t="n">
        <v>3</v>
      </c>
      <c r="V83" s="21" t="n">
        <v>4</v>
      </c>
      <c r="W83" s="16" t="n">
        <f aca="false">SUM(N83:V83)</f>
        <v>36</v>
      </c>
      <c r="X83" s="16" t="n">
        <f aca="false">SUM(M83+W83)</f>
        <v>79</v>
      </c>
      <c r="Y83" s="16" t="n">
        <f aca="false">SUM(X83)</f>
        <v>79</v>
      </c>
      <c r="Z83" s="25" t="n">
        <f aca="false">SUM(Y83-72)</f>
        <v>7</v>
      </c>
    </row>
    <row r="84" s="26" customFormat="true" ht="17.1" hidden="false" customHeight="true" outlineLevel="0" collapsed="false">
      <c r="A84" s="21" t="n">
        <v>72</v>
      </c>
      <c r="B84" s="29" t="s">
        <v>164</v>
      </c>
      <c r="C84" s="30" t="s">
        <v>165</v>
      </c>
      <c r="D84" s="24" t="n">
        <v>6</v>
      </c>
      <c r="E84" s="21" t="n">
        <v>4</v>
      </c>
      <c r="F84" s="21" t="n">
        <v>3</v>
      </c>
      <c r="G84" s="21" t="n">
        <v>5</v>
      </c>
      <c r="H84" s="21" t="n">
        <v>4</v>
      </c>
      <c r="I84" s="21" t="n">
        <v>5</v>
      </c>
      <c r="J84" s="21" t="n">
        <v>3</v>
      </c>
      <c r="K84" s="21" t="n">
        <v>5</v>
      </c>
      <c r="L84" s="21" t="n">
        <v>5</v>
      </c>
      <c r="M84" s="16" t="n">
        <f aca="false">SUM(D84:L84)</f>
        <v>40</v>
      </c>
      <c r="N84" s="21" t="n">
        <v>5</v>
      </c>
      <c r="O84" s="21" t="n">
        <v>5</v>
      </c>
      <c r="P84" s="21" t="n">
        <v>4</v>
      </c>
      <c r="Q84" s="21" t="n">
        <v>3</v>
      </c>
      <c r="R84" s="21" t="n">
        <v>5</v>
      </c>
      <c r="S84" s="21" t="n">
        <v>4</v>
      </c>
      <c r="T84" s="21" t="n">
        <v>5</v>
      </c>
      <c r="U84" s="21" t="n">
        <v>3</v>
      </c>
      <c r="V84" s="21" t="n">
        <v>5</v>
      </c>
      <c r="W84" s="16" t="n">
        <f aca="false">SUM(N84:V84)</f>
        <v>39</v>
      </c>
      <c r="X84" s="16" t="n">
        <f aca="false">SUM(M84+W84)</f>
        <v>79</v>
      </c>
      <c r="Y84" s="16" t="n">
        <f aca="false">SUM(X84)</f>
        <v>79</v>
      </c>
      <c r="Z84" s="25" t="n">
        <f aca="false">SUM(Y84-72)</f>
        <v>7</v>
      </c>
    </row>
    <row r="85" s="26" customFormat="true" ht="17.1" hidden="false" customHeight="true" outlineLevel="0" collapsed="false">
      <c r="A85" s="21" t="n">
        <v>72</v>
      </c>
      <c r="B85" s="22" t="s">
        <v>166</v>
      </c>
      <c r="C85" s="23" t="s">
        <v>167</v>
      </c>
      <c r="D85" s="24" t="n">
        <v>5</v>
      </c>
      <c r="E85" s="21" t="n">
        <v>5</v>
      </c>
      <c r="F85" s="21" t="n">
        <v>4</v>
      </c>
      <c r="G85" s="21" t="n">
        <v>4</v>
      </c>
      <c r="H85" s="21" t="n">
        <v>4</v>
      </c>
      <c r="I85" s="21" t="n">
        <v>4</v>
      </c>
      <c r="J85" s="21" t="n">
        <v>3</v>
      </c>
      <c r="K85" s="21" t="n">
        <v>7</v>
      </c>
      <c r="L85" s="21" t="n">
        <v>6</v>
      </c>
      <c r="M85" s="16" t="n">
        <f aca="false">SUM(D85:L85)</f>
        <v>42</v>
      </c>
      <c r="N85" s="21" t="n">
        <v>3</v>
      </c>
      <c r="O85" s="21" t="n">
        <v>5</v>
      </c>
      <c r="P85" s="21" t="n">
        <v>5</v>
      </c>
      <c r="Q85" s="21" t="n">
        <v>3</v>
      </c>
      <c r="R85" s="21" t="n">
        <v>5</v>
      </c>
      <c r="S85" s="21" t="n">
        <v>4</v>
      </c>
      <c r="T85" s="21" t="n">
        <v>5</v>
      </c>
      <c r="U85" s="21" t="n">
        <v>3</v>
      </c>
      <c r="V85" s="21" t="n">
        <v>4</v>
      </c>
      <c r="W85" s="16" t="n">
        <f aca="false">SUM(N85:V85)</f>
        <v>37</v>
      </c>
      <c r="X85" s="16" t="n">
        <f aca="false">SUM(M85+W85)</f>
        <v>79</v>
      </c>
      <c r="Y85" s="16" t="n">
        <f aca="false">SUM(X85)</f>
        <v>79</v>
      </c>
      <c r="Z85" s="25" t="n">
        <f aca="false">SUM(Y85-72)</f>
        <v>7</v>
      </c>
    </row>
    <row r="86" s="26" customFormat="true" ht="17.1" hidden="false" customHeight="true" outlineLevel="0" collapsed="false">
      <c r="A86" s="21" t="n">
        <v>72</v>
      </c>
      <c r="B86" s="27" t="s">
        <v>168</v>
      </c>
      <c r="C86" s="28" t="s">
        <v>169</v>
      </c>
      <c r="D86" s="31" t="n">
        <v>7</v>
      </c>
      <c r="E86" s="32" t="n">
        <v>4</v>
      </c>
      <c r="F86" s="32" t="n">
        <v>4</v>
      </c>
      <c r="G86" s="32" t="n">
        <v>6</v>
      </c>
      <c r="H86" s="32" t="n">
        <v>4</v>
      </c>
      <c r="I86" s="32" t="n">
        <v>4</v>
      </c>
      <c r="J86" s="32" t="n">
        <v>2</v>
      </c>
      <c r="K86" s="32" t="n">
        <v>5</v>
      </c>
      <c r="L86" s="32" t="n">
        <v>6</v>
      </c>
      <c r="M86" s="16" t="n">
        <f aca="false">SUM(D86:L86)</f>
        <v>42</v>
      </c>
      <c r="N86" s="32" t="n">
        <v>4</v>
      </c>
      <c r="O86" s="32" t="n">
        <v>5</v>
      </c>
      <c r="P86" s="32" t="n">
        <v>5</v>
      </c>
      <c r="Q86" s="32" t="n">
        <v>3</v>
      </c>
      <c r="R86" s="32" t="n">
        <v>5</v>
      </c>
      <c r="S86" s="32" t="n">
        <v>4</v>
      </c>
      <c r="T86" s="32" t="n">
        <v>4</v>
      </c>
      <c r="U86" s="32" t="n">
        <v>3</v>
      </c>
      <c r="V86" s="32" t="n">
        <v>4</v>
      </c>
      <c r="W86" s="16" t="n">
        <f aca="false">SUM(N86:V86)</f>
        <v>37</v>
      </c>
      <c r="X86" s="16" t="n">
        <f aca="false">SUM(M86+W86)</f>
        <v>79</v>
      </c>
      <c r="Y86" s="16" t="n">
        <f aca="false">SUM(X86)</f>
        <v>79</v>
      </c>
      <c r="Z86" s="25" t="n">
        <f aca="false">SUM(Y86-72)</f>
        <v>7</v>
      </c>
    </row>
    <row r="87" s="26" customFormat="true" ht="17.1" hidden="false" customHeight="true" outlineLevel="0" collapsed="false">
      <c r="A87" s="21" t="n">
        <v>72</v>
      </c>
      <c r="B87" s="29" t="s">
        <v>170</v>
      </c>
      <c r="C87" s="30" t="s">
        <v>171</v>
      </c>
      <c r="D87" s="24" t="n">
        <v>5</v>
      </c>
      <c r="E87" s="21" t="n">
        <v>4</v>
      </c>
      <c r="F87" s="21" t="n">
        <v>3</v>
      </c>
      <c r="G87" s="21" t="n">
        <v>6</v>
      </c>
      <c r="H87" s="21" t="n">
        <v>5</v>
      </c>
      <c r="I87" s="21" t="n">
        <v>3</v>
      </c>
      <c r="J87" s="21" t="n">
        <v>3</v>
      </c>
      <c r="K87" s="21" t="n">
        <v>6</v>
      </c>
      <c r="L87" s="21" t="n">
        <v>4</v>
      </c>
      <c r="M87" s="16" t="n">
        <f aca="false">SUM(D87:L87)</f>
        <v>39</v>
      </c>
      <c r="N87" s="21" t="n">
        <v>3</v>
      </c>
      <c r="O87" s="21" t="n">
        <v>5</v>
      </c>
      <c r="P87" s="21" t="n">
        <v>7</v>
      </c>
      <c r="Q87" s="21" t="n">
        <v>4</v>
      </c>
      <c r="R87" s="21" t="n">
        <v>6</v>
      </c>
      <c r="S87" s="21" t="n">
        <v>4</v>
      </c>
      <c r="T87" s="21" t="n">
        <v>3</v>
      </c>
      <c r="U87" s="21" t="n">
        <v>4</v>
      </c>
      <c r="V87" s="21" t="n">
        <v>4</v>
      </c>
      <c r="W87" s="16" t="n">
        <f aca="false">SUM(N87:V87)</f>
        <v>40</v>
      </c>
      <c r="X87" s="16" t="n">
        <f aca="false">SUM(M87+W87)</f>
        <v>79</v>
      </c>
      <c r="Y87" s="16" t="n">
        <f aca="false">SUM(X87)</f>
        <v>79</v>
      </c>
      <c r="Z87" s="25" t="n">
        <f aca="false">SUM(Y87-72)</f>
        <v>7</v>
      </c>
    </row>
    <row r="88" s="26" customFormat="true" ht="17.1" hidden="false" customHeight="true" outlineLevel="0" collapsed="false">
      <c r="A88" s="21" t="n">
        <v>72</v>
      </c>
      <c r="B88" s="22" t="s">
        <v>172</v>
      </c>
      <c r="C88" s="23" t="s">
        <v>173</v>
      </c>
      <c r="D88" s="24" t="n">
        <v>5</v>
      </c>
      <c r="E88" s="21" t="n">
        <v>3</v>
      </c>
      <c r="F88" s="21" t="n">
        <v>3</v>
      </c>
      <c r="G88" s="21" t="n">
        <v>5</v>
      </c>
      <c r="H88" s="21" t="n">
        <v>6</v>
      </c>
      <c r="I88" s="21" t="n">
        <v>5</v>
      </c>
      <c r="J88" s="21" t="n">
        <v>3</v>
      </c>
      <c r="K88" s="21" t="n">
        <v>5</v>
      </c>
      <c r="L88" s="21" t="n">
        <v>6</v>
      </c>
      <c r="M88" s="16" t="n">
        <f aca="false">SUM(D88:L88)</f>
        <v>41</v>
      </c>
      <c r="N88" s="21" t="n">
        <v>4</v>
      </c>
      <c r="O88" s="21" t="n">
        <v>4</v>
      </c>
      <c r="P88" s="21" t="n">
        <v>4</v>
      </c>
      <c r="Q88" s="21" t="n">
        <v>3</v>
      </c>
      <c r="R88" s="21" t="n">
        <v>7</v>
      </c>
      <c r="S88" s="21" t="n">
        <v>4</v>
      </c>
      <c r="T88" s="21" t="n">
        <v>4</v>
      </c>
      <c r="U88" s="21" t="n">
        <v>3</v>
      </c>
      <c r="V88" s="21" t="n">
        <v>5</v>
      </c>
      <c r="W88" s="16" t="n">
        <f aca="false">SUM(N88:V88)</f>
        <v>38</v>
      </c>
      <c r="X88" s="16" t="n">
        <f aca="false">SUM(M88+W88)</f>
        <v>79</v>
      </c>
      <c r="Y88" s="16" t="n">
        <f aca="false">SUM(X88)</f>
        <v>79</v>
      </c>
      <c r="Z88" s="25" t="n">
        <f aca="false">SUM(Y88-72)</f>
        <v>7</v>
      </c>
    </row>
    <row r="89" s="26" customFormat="true" ht="17.1" hidden="false" customHeight="true" outlineLevel="0" collapsed="false">
      <c r="A89" s="21" t="n">
        <v>72</v>
      </c>
      <c r="B89" s="27" t="s">
        <v>174</v>
      </c>
      <c r="C89" s="28" t="s">
        <v>175</v>
      </c>
      <c r="D89" s="24" t="n">
        <v>7</v>
      </c>
      <c r="E89" s="21" t="n">
        <v>5</v>
      </c>
      <c r="F89" s="21" t="n">
        <v>3</v>
      </c>
      <c r="G89" s="21" t="n">
        <v>6</v>
      </c>
      <c r="H89" s="21" t="n">
        <v>3</v>
      </c>
      <c r="I89" s="21" t="n">
        <v>5</v>
      </c>
      <c r="J89" s="21" t="n">
        <v>3</v>
      </c>
      <c r="K89" s="21" t="n">
        <v>6</v>
      </c>
      <c r="L89" s="21" t="n">
        <v>6</v>
      </c>
      <c r="M89" s="16" t="n">
        <f aca="false">SUM(D89:L89)</f>
        <v>44</v>
      </c>
      <c r="N89" s="21" t="n">
        <v>4</v>
      </c>
      <c r="O89" s="21" t="n">
        <v>5</v>
      </c>
      <c r="P89" s="21" t="n">
        <v>4</v>
      </c>
      <c r="Q89" s="21" t="n">
        <v>3</v>
      </c>
      <c r="R89" s="21" t="n">
        <v>5</v>
      </c>
      <c r="S89" s="21" t="n">
        <v>3</v>
      </c>
      <c r="T89" s="21" t="n">
        <v>4</v>
      </c>
      <c r="U89" s="21" t="n">
        <v>3</v>
      </c>
      <c r="V89" s="21" t="n">
        <v>4</v>
      </c>
      <c r="W89" s="16" t="n">
        <f aca="false">SUM(N89:V89)</f>
        <v>35</v>
      </c>
      <c r="X89" s="16" t="n">
        <f aca="false">SUM(M89+W89)</f>
        <v>79</v>
      </c>
      <c r="Y89" s="16" t="n">
        <f aca="false">SUM(X89)</f>
        <v>79</v>
      </c>
      <c r="Z89" s="25" t="n">
        <f aca="false">SUM(Y89-72)</f>
        <v>7</v>
      </c>
    </row>
    <row r="90" s="26" customFormat="true" ht="17.1" hidden="false" customHeight="true" outlineLevel="0" collapsed="false">
      <c r="A90" s="21" t="n">
        <v>83</v>
      </c>
      <c r="B90" s="29" t="s">
        <v>176</v>
      </c>
      <c r="C90" s="30" t="s">
        <v>177</v>
      </c>
      <c r="D90" s="24" t="n">
        <v>6</v>
      </c>
      <c r="E90" s="21" t="n">
        <v>4</v>
      </c>
      <c r="F90" s="21" t="n">
        <v>4</v>
      </c>
      <c r="G90" s="21" t="n">
        <v>5</v>
      </c>
      <c r="H90" s="21" t="n">
        <v>5</v>
      </c>
      <c r="I90" s="21" t="n">
        <v>5</v>
      </c>
      <c r="J90" s="21" t="n">
        <v>3</v>
      </c>
      <c r="K90" s="21" t="n">
        <v>4</v>
      </c>
      <c r="L90" s="21" t="n">
        <v>6</v>
      </c>
      <c r="M90" s="16" t="n">
        <f aca="false">SUM(D90:L90)</f>
        <v>42</v>
      </c>
      <c r="N90" s="21" t="n">
        <v>4</v>
      </c>
      <c r="O90" s="21" t="n">
        <v>5</v>
      </c>
      <c r="P90" s="21" t="n">
        <v>5</v>
      </c>
      <c r="Q90" s="21" t="n">
        <v>3</v>
      </c>
      <c r="R90" s="21" t="n">
        <v>4</v>
      </c>
      <c r="S90" s="21" t="n">
        <v>4</v>
      </c>
      <c r="T90" s="21" t="n">
        <v>4</v>
      </c>
      <c r="U90" s="21" t="n">
        <v>3</v>
      </c>
      <c r="V90" s="21" t="n">
        <v>6</v>
      </c>
      <c r="W90" s="16" t="n">
        <f aca="false">SUM(N90:V90)</f>
        <v>38</v>
      </c>
      <c r="X90" s="16" t="n">
        <f aca="false">SUM(M90+W90)</f>
        <v>80</v>
      </c>
      <c r="Y90" s="16" t="n">
        <f aca="false">SUM(X90)</f>
        <v>80</v>
      </c>
      <c r="Z90" s="25" t="n">
        <f aca="false">SUM(Y90-72)</f>
        <v>8</v>
      </c>
    </row>
    <row r="91" s="26" customFormat="true" ht="17.1" hidden="false" customHeight="true" outlineLevel="0" collapsed="false">
      <c r="A91" s="21" t="n">
        <v>83</v>
      </c>
      <c r="B91" s="22" t="s">
        <v>178</v>
      </c>
      <c r="C91" s="23" t="s">
        <v>179</v>
      </c>
      <c r="D91" s="24" t="n">
        <v>5</v>
      </c>
      <c r="E91" s="21" t="n">
        <v>4</v>
      </c>
      <c r="F91" s="21" t="n">
        <v>4</v>
      </c>
      <c r="G91" s="21" t="n">
        <v>5</v>
      </c>
      <c r="H91" s="21" t="n">
        <v>4</v>
      </c>
      <c r="I91" s="21" t="n">
        <v>4</v>
      </c>
      <c r="J91" s="21" t="n">
        <v>3</v>
      </c>
      <c r="K91" s="21" t="n">
        <v>5</v>
      </c>
      <c r="L91" s="21" t="n">
        <v>4</v>
      </c>
      <c r="M91" s="16" t="n">
        <f aca="false">SUM(D91:L91)</f>
        <v>38</v>
      </c>
      <c r="N91" s="21" t="n">
        <v>6</v>
      </c>
      <c r="O91" s="21" t="n">
        <v>5</v>
      </c>
      <c r="P91" s="21" t="n">
        <v>4</v>
      </c>
      <c r="Q91" s="21" t="n">
        <v>3</v>
      </c>
      <c r="R91" s="21" t="n">
        <v>7</v>
      </c>
      <c r="S91" s="21" t="n">
        <v>5</v>
      </c>
      <c r="T91" s="21" t="n">
        <v>5</v>
      </c>
      <c r="U91" s="21" t="n">
        <v>3</v>
      </c>
      <c r="V91" s="21" t="n">
        <v>4</v>
      </c>
      <c r="W91" s="16" t="n">
        <f aca="false">SUM(N91:V91)</f>
        <v>42</v>
      </c>
      <c r="X91" s="16" t="n">
        <f aca="false">SUM(M91+W91)</f>
        <v>80</v>
      </c>
      <c r="Y91" s="16" t="n">
        <f aca="false">SUM(X91)</f>
        <v>80</v>
      </c>
      <c r="Z91" s="25" t="n">
        <f aca="false">SUM(Y91-72)</f>
        <v>8</v>
      </c>
    </row>
    <row r="92" s="26" customFormat="true" ht="17.1" hidden="false" customHeight="true" outlineLevel="0" collapsed="false">
      <c r="A92" s="21" t="n">
        <v>83</v>
      </c>
      <c r="B92" s="27" t="s">
        <v>180</v>
      </c>
      <c r="C92" s="28" t="s">
        <v>181</v>
      </c>
      <c r="D92" s="31" t="n">
        <v>6</v>
      </c>
      <c r="E92" s="32" t="n">
        <v>4</v>
      </c>
      <c r="F92" s="32" t="n">
        <v>3</v>
      </c>
      <c r="G92" s="32" t="n">
        <v>4</v>
      </c>
      <c r="H92" s="32" t="n">
        <v>4</v>
      </c>
      <c r="I92" s="32" t="n">
        <v>4</v>
      </c>
      <c r="J92" s="32" t="n">
        <v>4</v>
      </c>
      <c r="K92" s="32" t="n">
        <v>6</v>
      </c>
      <c r="L92" s="32" t="n">
        <v>6</v>
      </c>
      <c r="M92" s="16" t="n">
        <f aca="false">SUM(D92:L92)</f>
        <v>41</v>
      </c>
      <c r="N92" s="32" t="n">
        <v>4</v>
      </c>
      <c r="O92" s="32" t="n">
        <v>5</v>
      </c>
      <c r="P92" s="32" t="n">
        <v>4</v>
      </c>
      <c r="Q92" s="32" t="n">
        <v>3</v>
      </c>
      <c r="R92" s="32" t="n">
        <v>5</v>
      </c>
      <c r="S92" s="32" t="n">
        <v>4</v>
      </c>
      <c r="T92" s="32" t="n">
        <v>4</v>
      </c>
      <c r="U92" s="32" t="n">
        <v>3</v>
      </c>
      <c r="V92" s="32" t="n">
        <v>7</v>
      </c>
      <c r="W92" s="16" t="n">
        <f aca="false">SUM(N92:V92)</f>
        <v>39</v>
      </c>
      <c r="X92" s="16" t="n">
        <f aca="false">SUM(M92+W92)</f>
        <v>80</v>
      </c>
      <c r="Y92" s="16" t="n">
        <f aca="false">SUM(X92)</f>
        <v>80</v>
      </c>
      <c r="Z92" s="25" t="n">
        <f aca="false">SUM(Y92-72)</f>
        <v>8</v>
      </c>
    </row>
    <row r="93" s="26" customFormat="true" ht="17.1" hidden="false" customHeight="true" outlineLevel="0" collapsed="false">
      <c r="A93" s="21" t="n">
        <v>83</v>
      </c>
      <c r="B93" s="29" t="s">
        <v>182</v>
      </c>
      <c r="C93" s="30" t="s">
        <v>183</v>
      </c>
      <c r="D93" s="24" t="n">
        <v>6</v>
      </c>
      <c r="E93" s="21" t="n">
        <v>4</v>
      </c>
      <c r="F93" s="21" t="n">
        <v>4</v>
      </c>
      <c r="G93" s="21" t="n">
        <v>6</v>
      </c>
      <c r="H93" s="21" t="n">
        <v>5</v>
      </c>
      <c r="I93" s="21" t="n">
        <v>4</v>
      </c>
      <c r="J93" s="21" t="n">
        <v>3</v>
      </c>
      <c r="K93" s="21" t="n">
        <v>6</v>
      </c>
      <c r="L93" s="21" t="n">
        <v>4</v>
      </c>
      <c r="M93" s="16" t="n">
        <f aca="false">SUM(D93:L93)</f>
        <v>42</v>
      </c>
      <c r="N93" s="21" t="n">
        <v>4</v>
      </c>
      <c r="O93" s="21" t="n">
        <v>5</v>
      </c>
      <c r="P93" s="21" t="n">
        <v>4</v>
      </c>
      <c r="Q93" s="21" t="n">
        <v>3</v>
      </c>
      <c r="R93" s="21" t="n">
        <v>6</v>
      </c>
      <c r="S93" s="21" t="n">
        <v>6</v>
      </c>
      <c r="T93" s="21" t="n">
        <v>4</v>
      </c>
      <c r="U93" s="21" t="n">
        <v>4</v>
      </c>
      <c r="V93" s="21" t="n">
        <v>2</v>
      </c>
      <c r="W93" s="16" t="n">
        <f aca="false">SUM(N93:V93)</f>
        <v>38</v>
      </c>
      <c r="X93" s="16" t="n">
        <f aca="false">SUM(M93+W93)</f>
        <v>80</v>
      </c>
      <c r="Y93" s="16" t="n">
        <f aca="false">SUM(X93)</f>
        <v>80</v>
      </c>
      <c r="Z93" s="25" t="n">
        <f aca="false">SUM(Y93-72)</f>
        <v>8</v>
      </c>
    </row>
    <row r="94" s="26" customFormat="true" ht="17.1" hidden="false" customHeight="true" outlineLevel="0" collapsed="false">
      <c r="A94" s="21" t="n">
        <v>83</v>
      </c>
      <c r="B94" s="22" t="s">
        <v>184</v>
      </c>
      <c r="C94" s="23" t="s">
        <v>185</v>
      </c>
      <c r="D94" s="24" t="n">
        <v>6</v>
      </c>
      <c r="E94" s="21" t="n">
        <v>4</v>
      </c>
      <c r="F94" s="21" t="n">
        <v>3</v>
      </c>
      <c r="G94" s="21" t="n">
        <v>5</v>
      </c>
      <c r="H94" s="21" t="n">
        <v>4</v>
      </c>
      <c r="I94" s="21" t="n">
        <v>4</v>
      </c>
      <c r="J94" s="21" t="n">
        <v>4</v>
      </c>
      <c r="K94" s="21" t="n">
        <v>5</v>
      </c>
      <c r="L94" s="21" t="n">
        <v>5</v>
      </c>
      <c r="M94" s="16" t="n">
        <f aca="false">SUM(D94:L94)</f>
        <v>40</v>
      </c>
      <c r="N94" s="21" t="n">
        <v>4</v>
      </c>
      <c r="O94" s="21" t="n">
        <v>5</v>
      </c>
      <c r="P94" s="21" t="n">
        <v>7</v>
      </c>
      <c r="Q94" s="21" t="n">
        <v>4</v>
      </c>
      <c r="R94" s="21" t="n">
        <v>5</v>
      </c>
      <c r="S94" s="21" t="n">
        <v>4</v>
      </c>
      <c r="T94" s="21" t="n">
        <v>4</v>
      </c>
      <c r="U94" s="21" t="n">
        <v>4</v>
      </c>
      <c r="V94" s="21" t="n">
        <v>3</v>
      </c>
      <c r="W94" s="16" t="n">
        <f aca="false">SUM(N94:V94)</f>
        <v>40</v>
      </c>
      <c r="X94" s="16" t="n">
        <f aca="false">SUM(M94+W94)</f>
        <v>80</v>
      </c>
      <c r="Y94" s="16" t="n">
        <f aca="false">SUM(X94)</f>
        <v>80</v>
      </c>
      <c r="Z94" s="25" t="n">
        <f aca="false">SUM(Y94-72)</f>
        <v>8</v>
      </c>
    </row>
    <row r="95" s="26" customFormat="true" ht="17.1" hidden="false" customHeight="true" outlineLevel="0" collapsed="false">
      <c r="A95" s="21" t="n">
        <v>83</v>
      </c>
      <c r="B95" s="27" t="s">
        <v>186</v>
      </c>
      <c r="C95" s="28" t="s">
        <v>187</v>
      </c>
      <c r="D95" s="24" t="n">
        <v>10</v>
      </c>
      <c r="E95" s="21" t="n">
        <v>4</v>
      </c>
      <c r="F95" s="21" t="n">
        <v>3</v>
      </c>
      <c r="G95" s="21" t="n">
        <v>4</v>
      </c>
      <c r="H95" s="21" t="n">
        <v>3</v>
      </c>
      <c r="I95" s="21" t="n">
        <v>4</v>
      </c>
      <c r="J95" s="21" t="n">
        <v>4</v>
      </c>
      <c r="K95" s="21" t="n">
        <v>5</v>
      </c>
      <c r="L95" s="21" t="n">
        <v>4</v>
      </c>
      <c r="M95" s="16" t="n">
        <f aca="false">SUM(D95:L95)</f>
        <v>41</v>
      </c>
      <c r="N95" s="21" t="n">
        <v>5</v>
      </c>
      <c r="O95" s="21" t="n">
        <v>5</v>
      </c>
      <c r="P95" s="21" t="n">
        <v>4</v>
      </c>
      <c r="Q95" s="21" t="n">
        <v>3</v>
      </c>
      <c r="R95" s="21" t="n">
        <v>5</v>
      </c>
      <c r="S95" s="21" t="n">
        <v>4</v>
      </c>
      <c r="T95" s="21" t="n">
        <v>4</v>
      </c>
      <c r="U95" s="21" t="n">
        <v>4</v>
      </c>
      <c r="V95" s="21" t="n">
        <v>5</v>
      </c>
      <c r="W95" s="16" t="n">
        <f aca="false">SUM(N95:V95)</f>
        <v>39</v>
      </c>
      <c r="X95" s="16" t="n">
        <f aca="false">SUM(M95+W95)</f>
        <v>80</v>
      </c>
      <c r="Y95" s="16" t="n">
        <f aca="false">SUM(X95)</f>
        <v>80</v>
      </c>
      <c r="Z95" s="25" t="n">
        <f aca="false">SUM(Y95-72)</f>
        <v>8</v>
      </c>
    </row>
    <row r="96" s="26" customFormat="true" ht="17.1" hidden="false" customHeight="true" outlineLevel="0" collapsed="false">
      <c r="A96" s="21" t="n">
        <v>83</v>
      </c>
      <c r="B96" s="27" t="s">
        <v>188</v>
      </c>
      <c r="C96" s="28" t="s">
        <v>189</v>
      </c>
      <c r="D96" s="24" t="n">
        <v>5</v>
      </c>
      <c r="E96" s="21" t="n">
        <v>4</v>
      </c>
      <c r="F96" s="21" t="n">
        <v>3</v>
      </c>
      <c r="G96" s="21" t="n">
        <v>4</v>
      </c>
      <c r="H96" s="21" t="n">
        <v>5</v>
      </c>
      <c r="I96" s="21" t="n">
        <v>3</v>
      </c>
      <c r="J96" s="21" t="n">
        <v>2</v>
      </c>
      <c r="K96" s="21" t="n">
        <v>6</v>
      </c>
      <c r="L96" s="21" t="n">
        <v>6</v>
      </c>
      <c r="M96" s="16" t="n">
        <f aca="false">SUM(D96:L96)</f>
        <v>38</v>
      </c>
      <c r="N96" s="21" t="n">
        <v>4</v>
      </c>
      <c r="O96" s="21" t="n">
        <v>5</v>
      </c>
      <c r="P96" s="21" t="n">
        <v>5</v>
      </c>
      <c r="Q96" s="21" t="n">
        <v>3</v>
      </c>
      <c r="R96" s="21" t="n">
        <v>8</v>
      </c>
      <c r="S96" s="21" t="n">
        <v>5</v>
      </c>
      <c r="T96" s="21" t="n">
        <v>5</v>
      </c>
      <c r="U96" s="21" t="n">
        <v>3</v>
      </c>
      <c r="V96" s="21" t="n">
        <v>4</v>
      </c>
      <c r="W96" s="16" t="n">
        <f aca="false">SUM(N96:V96)</f>
        <v>42</v>
      </c>
      <c r="X96" s="16" t="n">
        <f aca="false">SUM(M96+W96)</f>
        <v>80</v>
      </c>
      <c r="Y96" s="16" t="n">
        <f aca="false">SUM(X96)</f>
        <v>80</v>
      </c>
      <c r="Z96" s="25" t="n">
        <f aca="false">SUM(Y96-72)</f>
        <v>8</v>
      </c>
    </row>
    <row r="97" s="26" customFormat="true" ht="17.1" hidden="false" customHeight="true" outlineLevel="0" collapsed="false">
      <c r="A97" s="21" t="n">
        <v>90</v>
      </c>
      <c r="B97" s="27" t="s">
        <v>190</v>
      </c>
      <c r="C97" s="28" t="s">
        <v>191</v>
      </c>
      <c r="D97" s="24" t="n">
        <v>4</v>
      </c>
      <c r="E97" s="21" t="n">
        <v>4</v>
      </c>
      <c r="F97" s="21" t="n">
        <v>4</v>
      </c>
      <c r="G97" s="21" t="n">
        <v>4</v>
      </c>
      <c r="H97" s="21" t="n">
        <v>4</v>
      </c>
      <c r="I97" s="21" t="n">
        <v>4</v>
      </c>
      <c r="J97" s="21" t="n">
        <v>7</v>
      </c>
      <c r="K97" s="21" t="n">
        <v>6</v>
      </c>
      <c r="L97" s="21" t="n">
        <v>5</v>
      </c>
      <c r="M97" s="16" t="n">
        <f aca="false">SUM(D97:L97)</f>
        <v>42</v>
      </c>
      <c r="N97" s="21" t="n">
        <v>5</v>
      </c>
      <c r="O97" s="21" t="n">
        <v>5</v>
      </c>
      <c r="P97" s="21" t="n">
        <v>5</v>
      </c>
      <c r="Q97" s="21" t="n">
        <v>4</v>
      </c>
      <c r="R97" s="21" t="n">
        <v>5</v>
      </c>
      <c r="S97" s="21" t="n">
        <v>4</v>
      </c>
      <c r="T97" s="21" t="n">
        <v>4</v>
      </c>
      <c r="U97" s="21" t="n">
        <v>4</v>
      </c>
      <c r="V97" s="21" t="n">
        <v>3</v>
      </c>
      <c r="W97" s="16" t="n">
        <f aca="false">SUM(N97:V97)</f>
        <v>39</v>
      </c>
      <c r="X97" s="16" t="n">
        <f aca="false">SUM(M97+W97)</f>
        <v>81</v>
      </c>
      <c r="Y97" s="16" t="n">
        <f aca="false">SUM(X97)</f>
        <v>81</v>
      </c>
      <c r="Z97" s="25" t="n">
        <f aca="false">SUM(Y97-72)</f>
        <v>9</v>
      </c>
    </row>
    <row r="98" s="26" customFormat="true" ht="17.1" hidden="false" customHeight="true" outlineLevel="0" collapsed="false">
      <c r="A98" s="21" t="n">
        <v>90</v>
      </c>
      <c r="B98" s="27" t="s">
        <v>192</v>
      </c>
      <c r="C98" s="28" t="s">
        <v>193</v>
      </c>
      <c r="D98" s="24" t="n">
        <v>7</v>
      </c>
      <c r="E98" s="21" t="n">
        <v>5</v>
      </c>
      <c r="F98" s="21" t="n">
        <v>3</v>
      </c>
      <c r="G98" s="21" t="n">
        <v>4</v>
      </c>
      <c r="H98" s="21" t="n">
        <v>4</v>
      </c>
      <c r="I98" s="21" t="n">
        <v>4</v>
      </c>
      <c r="J98" s="21" t="n">
        <v>4</v>
      </c>
      <c r="K98" s="21" t="n">
        <v>4</v>
      </c>
      <c r="L98" s="21" t="n">
        <v>6</v>
      </c>
      <c r="M98" s="16" t="n">
        <f aca="false">SUM(D98:L98)</f>
        <v>41</v>
      </c>
      <c r="N98" s="21" t="n">
        <v>4</v>
      </c>
      <c r="O98" s="21" t="n">
        <v>5</v>
      </c>
      <c r="P98" s="21" t="n">
        <v>5</v>
      </c>
      <c r="Q98" s="21" t="n">
        <v>3</v>
      </c>
      <c r="R98" s="21" t="n">
        <v>4</v>
      </c>
      <c r="S98" s="21" t="n">
        <v>5</v>
      </c>
      <c r="T98" s="21" t="n">
        <v>5</v>
      </c>
      <c r="U98" s="21" t="n">
        <v>5</v>
      </c>
      <c r="V98" s="21" t="n">
        <v>4</v>
      </c>
      <c r="W98" s="16" t="n">
        <f aca="false">SUM(N98:V98)</f>
        <v>40</v>
      </c>
      <c r="X98" s="16" t="n">
        <f aca="false">SUM(M98+W98)</f>
        <v>81</v>
      </c>
      <c r="Y98" s="16" t="n">
        <f aca="false">SUM(X98)</f>
        <v>81</v>
      </c>
      <c r="Z98" s="25" t="n">
        <f aca="false">SUM(Y98-72)</f>
        <v>9</v>
      </c>
    </row>
    <row r="99" s="26" customFormat="true" ht="17.1" hidden="false" customHeight="true" outlineLevel="0" collapsed="false">
      <c r="A99" s="21" t="n">
        <v>92</v>
      </c>
      <c r="B99" s="29" t="s">
        <v>194</v>
      </c>
      <c r="C99" s="30" t="s">
        <v>195</v>
      </c>
      <c r="D99" s="31" t="n">
        <v>5</v>
      </c>
      <c r="E99" s="32" t="n">
        <v>5</v>
      </c>
      <c r="F99" s="32" t="n">
        <v>3</v>
      </c>
      <c r="G99" s="32" t="n">
        <v>5</v>
      </c>
      <c r="H99" s="32" t="n">
        <v>4</v>
      </c>
      <c r="I99" s="32" t="n">
        <v>6</v>
      </c>
      <c r="J99" s="32" t="n">
        <v>3</v>
      </c>
      <c r="K99" s="32" t="n">
        <v>8</v>
      </c>
      <c r="L99" s="32" t="n">
        <v>4</v>
      </c>
      <c r="M99" s="16" t="n">
        <f aca="false">SUM(D99:L99)</f>
        <v>43</v>
      </c>
      <c r="N99" s="32" t="n">
        <v>5</v>
      </c>
      <c r="O99" s="32" t="n">
        <v>6</v>
      </c>
      <c r="P99" s="32" t="n">
        <v>5</v>
      </c>
      <c r="Q99" s="32" t="n">
        <v>3</v>
      </c>
      <c r="R99" s="32" t="n">
        <v>4</v>
      </c>
      <c r="S99" s="32" t="n">
        <v>4</v>
      </c>
      <c r="T99" s="32" t="n">
        <v>4</v>
      </c>
      <c r="U99" s="32" t="n">
        <v>4</v>
      </c>
      <c r="V99" s="32" t="n">
        <v>4</v>
      </c>
      <c r="W99" s="16" t="n">
        <f aca="false">SUM(N99:V99)</f>
        <v>39</v>
      </c>
      <c r="X99" s="16" t="n">
        <f aca="false">SUM(M99+W99)</f>
        <v>82</v>
      </c>
      <c r="Y99" s="16" t="n">
        <f aca="false">SUM(X99)</f>
        <v>82</v>
      </c>
      <c r="Z99" s="25" t="n">
        <f aca="false">SUM(Y99-72)</f>
        <v>10</v>
      </c>
    </row>
    <row r="100" s="26" customFormat="true" ht="17.1" hidden="false" customHeight="true" outlineLevel="0" collapsed="false">
      <c r="A100" s="21" t="n">
        <v>92</v>
      </c>
      <c r="B100" s="22" t="s">
        <v>196</v>
      </c>
      <c r="C100" s="23" t="s">
        <v>197</v>
      </c>
      <c r="D100" s="24" t="n">
        <v>6</v>
      </c>
      <c r="E100" s="21" t="n">
        <v>3</v>
      </c>
      <c r="F100" s="21" t="n">
        <v>3</v>
      </c>
      <c r="G100" s="21" t="n">
        <v>4</v>
      </c>
      <c r="H100" s="21" t="n">
        <v>5</v>
      </c>
      <c r="I100" s="21" t="n">
        <v>3</v>
      </c>
      <c r="J100" s="21" t="n">
        <v>6</v>
      </c>
      <c r="K100" s="21" t="n">
        <v>4</v>
      </c>
      <c r="L100" s="21" t="n">
        <v>5</v>
      </c>
      <c r="M100" s="16" t="n">
        <f aca="false">SUM(D100:L100)</f>
        <v>39</v>
      </c>
      <c r="N100" s="21" t="n">
        <v>4</v>
      </c>
      <c r="O100" s="21" t="n">
        <v>6</v>
      </c>
      <c r="P100" s="21" t="n">
        <v>5</v>
      </c>
      <c r="Q100" s="21" t="n">
        <v>6</v>
      </c>
      <c r="R100" s="21" t="n">
        <v>5</v>
      </c>
      <c r="S100" s="21" t="n">
        <v>4</v>
      </c>
      <c r="T100" s="21" t="n">
        <v>5</v>
      </c>
      <c r="U100" s="21" t="n">
        <v>4</v>
      </c>
      <c r="V100" s="21" t="n">
        <v>4</v>
      </c>
      <c r="W100" s="16" t="n">
        <f aca="false">SUM(N100:V100)</f>
        <v>43</v>
      </c>
      <c r="X100" s="16" t="n">
        <f aca="false">SUM(M100+W100)</f>
        <v>82</v>
      </c>
      <c r="Y100" s="16" t="n">
        <f aca="false">SUM(X100)</f>
        <v>82</v>
      </c>
      <c r="Z100" s="25" t="n">
        <f aca="false">SUM(Y100-72)</f>
        <v>10</v>
      </c>
    </row>
    <row r="101" s="26" customFormat="true" ht="17.1" hidden="false" customHeight="true" outlineLevel="0" collapsed="false">
      <c r="A101" s="21" t="n">
        <v>92</v>
      </c>
      <c r="B101" s="27" t="s">
        <v>198</v>
      </c>
      <c r="C101" s="28" t="s">
        <v>199</v>
      </c>
      <c r="D101" s="24" t="n">
        <v>5</v>
      </c>
      <c r="E101" s="21" t="n">
        <v>4</v>
      </c>
      <c r="F101" s="21" t="n">
        <v>4</v>
      </c>
      <c r="G101" s="21" t="n">
        <v>5</v>
      </c>
      <c r="H101" s="21" t="n">
        <v>4</v>
      </c>
      <c r="I101" s="21" t="n">
        <v>4</v>
      </c>
      <c r="J101" s="21" t="n">
        <v>4</v>
      </c>
      <c r="K101" s="21" t="n">
        <v>6</v>
      </c>
      <c r="L101" s="21" t="n">
        <v>4</v>
      </c>
      <c r="M101" s="16" t="n">
        <f aca="false">SUM(D101:L101)</f>
        <v>40</v>
      </c>
      <c r="N101" s="21" t="n">
        <v>7</v>
      </c>
      <c r="O101" s="21" t="n">
        <v>5</v>
      </c>
      <c r="P101" s="21" t="n">
        <v>5</v>
      </c>
      <c r="Q101" s="21" t="n">
        <v>2</v>
      </c>
      <c r="R101" s="21" t="n">
        <v>4</v>
      </c>
      <c r="S101" s="21" t="n">
        <v>4</v>
      </c>
      <c r="T101" s="21" t="n">
        <v>4</v>
      </c>
      <c r="U101" s="21" t="n">
        <v>6</v>
      </c>
      <c r="V101" s="21" t="n">
        <v>5</v>
      </c>
      <c r="W101" s="16" t="n">
        <f aca="false">SUM(N101:V101)</f>
        <v>42</v>
      </c>
      <c r="X101" s="16" t="n">
        <f aca="false">SUM(M101+W101)</f>
        <v>82</v>
      </c>
      <c r="Y101" s="16" t="n">
        <f aca="false">SUM(X101)</f>
        <v>82</v>
      </c>
      <c r="Z101" s="25" t="n">
        <f aca="false">SUM(Y101-72)</f>
        <v>10</v>
      </c>
    </row>
    <row r="102" s="26" customFormat="true" ht="17.1" hidden="false" customHeight="true" outlineLevel="0" collapsed="false">
      <c r="A102" s="21" t="n">
        <v>92</v>
      </c>
      <c r="B102" s="29" t="s">
        <v>200</v>
      </c>
      <c r="C102" s="30" t="s">
        <v>201</v>
      </c>
      <c r="D102" s="24" t="n">
        <v>5</v>
      </c>
      <c r="E102" s="21" t="n">
        <v>5</v>
      </c>
      <c r="F102" s="21" t="n">
        <v>4</v>
      </c>
      <c r="G102" s="21" t="n">
        <v>4</v>
      </c>
      <c r="H102" s="21" t="n">
        <v>6</v>
      </c>
      <c r="I102" s="21" t="n">
        <v>4</v>
      </c>
      <c r="J102" s="21" t="n">
        <v>3</v>
      </c>
      <c r="K102" s="21" t="n">
        <v>5</v>
      </c>
      <c r="L102" s="21" t="n">
        <v>5</v>
      </c>
      <c r="M102" s="16" t="n">
        <f aca="false">SUM(D102:L102)</f>
        <v>41</v>
      </c>
      <c r="N102" s="21" t="n">
        <v>5</v>
      </c>
      <c r="O102" s="21" t="n">
        <v>5</v>
      </c>
      <c r="P102" s="21" t="n">
        <v>4</v>
      </c>
      <c r="Q102" s="21" t="n">
        <v>4</v>
      </c>
      <c r="R102" s="21" t="n">
        <v>5</v>
      </c>
      <c r="S102" s="21" t="n">
        <v>5</v>
      </c>
      <c r="T102" s="21" t="n">
        <v>4</v>
      </c>
      <c r="U102" s="21" t="n">
        <v>5</v>
      </c>
      <c r="V102" s="21" t="n">
        <v>4</v>
      </c>
      <c r="W102" s="16" t="n">
        <f aca="false">SUM(N102:V102)</f>
        <v>41</v>
      </c>
      <c r="X102" s="16" t="n">
        <f aca="false">SUM(M102+W102)</f>
        <v>82</v>
      </c>
      <c r="Y102" s="16" t="n">
        <f aca="false">SUM(X102)</f>
        <v>82</v>
      </c>
      <c r="Z102" s="25" t="n">
        <f aca="false">SUM(Y102-72)</f>
        <v>10</v>
      </c>
    </row>
    <row r="103" s="26" customFormat="true" ht="17.1" hidden="false" customHeight="true" outlineLevel="0" collapsed="false">
      <c r="A103" s="21" t="n">
        <v>92</v>
      </c>
      <c r="B103" s="22" t="s">
        <v>202</v>
      </c>
      <c r="C103" s="23" t="s">
        <v>203</v>
      </c>
      <c r="D103" s="24" t="n">
        <v>4</v>
      </c>
      <c r="E103" s="21" t="n">
        <v>4</v>
      </c>
      <c r="F103" s="21" t="n">
        <v>3</v>
      </c>
      <c r="G103" s="21" t="n">
        <v>4</v>
      </c>
      <c r="H103" s="21" t="n">
        <v>5</v>
      </c>
      <c r="I103" s="21" t="n">
        <v>11</v>
      </c>
      <c r="J103" s="21" t="n">
        <v>3</v>
      </c>
      <c r="K103" s="21" t="n">
        <v>5</v>
      </c>
      <c r="L103" s="21" t="n">
        <v>4</v>
      </c>
      <c r="M103" s="16" t="n">
        <f aca="false">SUM(D103:L103)</f>
        <v>43</v>
      </c>
      <c r="N103" s="21" t="n">
        <v>4</v>
      </c>
      <c r="O103" s="21" t="n">
        <v>5</v>
      </c>
      <c r="P103" s="21" t="n">
        <v>5</v>
      </c>
      <c r="Q103" s="21" t="n">
        <v>4</v>
      </c>
      <c r="R103" s="21" t="n">
        <v>5</v>
      </c>
      <c r="S103" s="21" t="n">
        <v>4</v>
      </c>
      <c r="T103" s="21" t="n">
        <v>4</v>
      </c>
      <c r="U103" s="21" t="n">
        <v>4</v>
      </c>
      <c r="V103" s="21" t="n">
        <v>4</v>
      </c>
      <c r="W103" s="16" t="n">
        <f aca="false">SUM(N103:V103)</f>
        <v>39</v>
      </c>
      <c r="X103" s="16" t="n">
        <f aca="false">SUM(M103+W103)</f>
        <v>82</v>
      </c>
      <c r="Y103" s="16" t="n">
        <f aca="false">SUM(X103)</f>
        <v>82</v>
      </c>
      <c r="Z103" s="25" t="n">
        <f aca="false">SUM(Y103-72)</f>
        <v>10</v>
      </c>
    </row>
    <row r="104" s="26" customFormat="true" ht="17.1" hidden="false" customHeight="true" outlineLevel="0" collapsed="false">
      <c r="A104" s="21" t="n">
        <v>92</v>
      </c>
      <c r="B104" s="27" t="s">
        <v>204</v>
      </c>
      <c r="C104" s="28" t="s">
        <v>205</v>
      </c>
      <c r="D104" s="40" t="n">
        <v>6</v>
      </c>
      <c r="E104" s="41" t="n">
        <v>4</v>
      </c>
      <c r="F104" s="41" t="n">
        <v>3</v>
      </c>
      <c r="G104" s="41" t="n">
        <v>7</v>
      </c>
      <c r="H104" s="41" t="n">
        <v>4</v>
      </c>
      <c r="I104" s="41" t="n">
        <v>4</v>
      </c>
      <c r="J104" s="41" t="n">
        <v>3</v>
      </c>
      <c r="K104" s="41" t="n">
        <v>5</v>
      </c>
      <c r="L104" s="41" t="n">
        <v>4</v>
      </c>
      <c r="M104" s="16" t="n">
        <f aca="false">SUM(D104:L104)</f>
        <v>40</v>
      </c>
      <c r="N104" s="41" t="n">
        <v>6</v>
      </c>
      <c r="O104" s="41" t="n">
        <v>5</v>
      </c>
      <c r="P104" s="41" t="n">
        <v>4</v>
      </c>
      <c r="Q104" s="41" t="n">
        <v>4</v>
      </c>
      <c r="R104" s="41" t="n">
        <v>5</v>
      </c>
      <c r="S104" s="41" t="n">
        <v>6</v>
      </c>
      <c r="T104" s="41" t="n">
        <v>4</v>
      </c>
      <c r="U104" s="41" t="n">
        <v>3</v>
      </c>
      <c r="V104" s="41" t="n">
        <v>5</v>
      </c>
      <c r="W104" s="16" t="n">
        <f aca="false">SUM(N104:V104)</f>
        <v>42</v>
      </c>
      <c r="X104" s="16" t="n">
        <f aca="false">SUM(M104+W104)</f>
        <v>82</v>
      </c>
      <c r="Y104" s="16" t="n">
        <f aca="false">SUM(X104)</f>
        <v>82</v>
      </c>
      <c r="Z104" s="16" t="n">
        <f aca="false">SUM(Y104-72)</f>
        <v>10</v>
      </c>
    </row>
    <row r="105" s="26" customFormat="true" ht="17.1" hidden="false" customHeight="true" outlineLevel="0" collapsed="false">
      <c r="A105" s="21" t="n">
        <v>92</v>
      </c>
      <c r="B105" s="29" t="s">
        <v>206</v>
      </c>
      <c r="C105" s="30" t="s">
        <v>207</v>
      </c>
      <c r="D105" s="24" t="n">
        <v>5</v>
      </c>
      <c r="E105" s="21" t="n">
        <v>6</v>
      </c>
      <c r="F105" s="21" t="n">
        <v>4</v>
      </c>
      <c r="G105" s="21" t="n">
        <v>7</v>
      </c>
      <c r="H105" s="21" t="n">
        <v>4</v>
      </c>
      <c r="I105" s="21" t="n">
        <v>5</v>
      </c>
      <c r="J105" s="21" t="n">
        <v>3</v>
      </c>
      <c r="K105" s="21" t="n">
        <v>5</v>
      </c>
      <c r="L105" s="21" t="n">
        <v>4</v>
      </c>
      <c r="M105" s="16" t="n">
        <f aca="false">SUM(D105:L105)</f>
        <v>43</v>
      </c>
      <c r="N105" s="21" t="n">
        <v>4</v>
      </c>
      <c r="O105" s="21" t="n">
        <v>5</v>
      </c>
      <c r="P105" s="21" t="n">
        <v>6</v>
      </c>
      <c r="Q105" s="21" t="n">
        <v>3</v>
      </c>
      <c r="R105" s="21" t="n">
        <v>5</v>
      </c>
      <c r="S105" s="21" t="n">
        <v>5</v>
      </c>
      <c r="T105" s="21" t="n">
        <v>4</v>
      </c>
      <c r="U105" s="21" t="n">
        <v>3</v>
      </c>
      <c r="V105" s="21" t="n">
        <v>4</v>
      </c>
      <c r="W105" s="16" t="n">
        <f aca="false">SUM(N105:V105)</f>
        <v>39</v>
      </c>
      <c r="X105" s="16" t="n">
        <f aca="false">SUM(M105+W105)</f>
        <v>82</v>
      </c>
      <c r="Y105" s="16" t="n">
        <f aca="false">SUM(X105)</f>
        <v>82</v>
      </c>
      <c r="Z105" s="25" t="n">
        <f aca="false">SUM(Y105-72)</f>
        <v>10</v>
      </c>
    </row>
    <row r="106" s="26" customFormat="true" ht="16.5" hidden="false" customHeight="true" outlineLevel="0" collapsed="false">
      <c r="A106" s="21" t="n">
        <v>92</v>
      </c>
      <c r="B106" s="22" t="s">
        <v>208</v>
      </c>
      <c r="C106" s="23" t="s">
        <v>209</v>
      </c>
      <c r="D106" s="24" t="n">
        <v>6</v>
      </c>
      <c r="E106" s="21" t="n">
        <v>5</v>
      </c>
      <c r="F106" s="21" t="n">
        <v>3</v>
      </c>
      <c r="G106" s="21" t="n">
        <v>6</v>
      </c>
      <c r="H106" s="21" t="n">
        <v>5</v>
      </c>
      <c r="I106" s="21" t="n">
        <v>4</v>
      </c>
      <c r="J106" s="21" t="n">
        <v>3</v>
      </c>
      <c r="K106" s="21" t="n">
        <v>5</v>
      </c>
      <c r="L106" s="21" t="n">
        <v>4</v>
      </c>
      <c r="M106" s="16" t="n">
        <f aca="false">SUM(D106:L106)</f>
        <v>41</v>
      </c>
      <c r="N106" s="21" t="n">
        <v>5</v>
      </c>
      <c r="O106" s="21" t="n">
        <v>6</v>
      </c>
      <c r="P106" s="21" t="n">
        <v>4</v>
      </c>
      <c r="Q106" s="21" t="n">
        <v>3</v>
      </c>
      <c r="R106" s="21" t="n">
        <v>5</v>
      </c>
      <c r="S106" s="21" t="n">
        <v>6</v>
      </c>
      <c r="T106" s="21" t="n">
        <v>5</v>
      </c>
      <c r="U106" s="21" t="n">
        <v>3</v>
      </c>
      <c r="V106" s="21" t="n">
        <v>4</v>
      </c>
      <c r="W106" s="16" t="n">
        <f aca="false">SUM(N106:V106)</f>
        <v>41</v>
      </c>
      <c r="X106" s="16" t="n">
        <f aca="false">SUM(M106+W106)</f>
        <v>82</v>
      </c>
      <c r="Y106" s="16" t="n">
        <f aca="false">SUM(X106)</f>
        <v>82</v>
      </c>
      <c r="Z106" s="25" t="n">
        <f aca="false">SUM(Y106-72)</f>
        <v>10</v>
      </c>
    </row>
    <row r="107" s="26" customFormat="true" ht="16.5" hidden="false" customHeight="true" outlineLevel="0" collapsed="false">
      <c r="A107" s="21" t="n">
        <v>92</v>
      </c>
      <c r="B107" s="27" t="s">
        <v>210</v>
      </c>
      <c r="C107" s="28" t="s">
        <v>211</v>
      </c>
      <c r="D107" s="24" t="n">
        <v>5</v>
      </c>
      <c r="E107" s="21" t="n">
        <v>5</v>
      </c>
      <c r="F107" s="21" t="n">
        <v>3</v>
      </c>
      <c r="G107" s="21" t="n">
        <v>5</v>
      </c>
      <c r="H107" s="21" t="n">
        <v>4</v>
      </c>
      <c r="I107" s="21" t="n">
        <v>5</v>
      </c>
      <c r="J107" s="21" t="n">
        <v>4</v>
      </c>
      <c r="K107" s="21" t="n">
        <v>7</v>
      </c>
      <c r="L107" s="21" t="n">
        <v>5</v>
      </c>
      <c r="M107" s="16" t="n">
        <f aca="false">SUM(D107:L107)</f>
        <v>43</v>
      </c>
      <c r="N107" s="21" t="n">
        <v>5</v>
      </c>
      <c r="O107" s="21" t="n">
        <v>4</v>
      </c>
      <c r="P107" s="21" t="n">
        <v>6</v>
      </c>
      <c r="Q107" s="21" t="n">
        <v>4</v>
      </c>
      <c r="R107" s="21" t="n">
        <v>4</v>
      </c>
      <c r="S107" s="21" t="n">
        <v>4</v>
      </c>
      <c r="T107" s="21" t="n">
        <v>4</v>
      </c>
      <c r="U107" s="21" t="n">
        <v>4</v>
      </c>
      <c r="V107" s="21" t="n">
        <v>4</v>
      </c>
      <c r="W107" s="16" t="n">
        <f aca="false">SUM(N107:V107)</f>
        <v>39</v>
      </c>
      <c r="X107" s="16" t="n">
        <f aca="false">SUM(M107+W107)</f>
        <v>82</v>
      </c>
      <c r="Y107" s="16" t="n">
        <f aca="false">SUM(X107)</f>
        <v>82</v>
      </c>
      <c r="Z107" s="25" t="n">
        <f aca="false">SUM(Y107-72)</f>
        <v>10</v>
      </c>
    </row>
    <row r="108" s="26" customFormat="true" ht="16.5" hidden="false" customHeight="true" outlineLevel="0" collapsed="false">
      <c r="A108" s="21" t="n">
        <v>101</v>
      </c>
      <c r="B108" s="29" t="s">
        <v>212</v>
      </c>
      <c r="C108" s="30" t="s">
        <v>213</v>
      </c>
      <c r="D108" s="24" t="n">
        <v>5</v>
      </c>
      <c r="E108" s="21" t="n">
        <v>6</v>
      </c>
      <c r="F108" s="21" t="n">
        <v>4</v>
      </c>
      <c r="G108" s="21" t="n">
        <v>4</v>
      </c>
      <c r="H108" s="21" t="n">
        <v>5</v>
      </c>
      <c r="I108" s="21" t="n">
        <v>4</v>
      </c>
      <c r="J108" s="21" t="n">
        <v>3</v>
      </c>
      <c r="K108" s="21" t="n">
        <v>4</v>
      </c>
      <c r="L108" s="21" t="n">
        <v>5</v>
      </c>
      <c r="M108" s="16" t="n">
        <f aca="false">SUM(D108:L108)</f>
        <v>40</v>
      </c>
      <c r="N108" s="21" t="n">
        <v>4</v>
      </c>
      <c r="O108" s="21" t="n">
        <v>5</v>
      </c>
      <c r="P108" s="21" t="n">
        <v>4</v>
      </c>
      <c r="Q108" s="21" t="n">
        <v>4</v>
      </c>
      <c r="R108" s="21" t="n">
        <v>6</v>
      </c>
      <c r="S108" s="21" t="n">
        <v>6</v>
      </c>
      <c r="T108" s="21" t="n">
        <v>4</v>
      </c>
      <c r="U108" s="21" t="n">
        <v>4</v>
      </c>
      <c r="V108" s="21" t="n">
        <v>6</v>
      </c>
      <c r="W108" s="16" t="n">
        <f aca="false">SUM(N108:V108)</f>
        <v>43</v>
      </c>
      <c r="X108" s="16" t="n">
        <f aca="false">SUM(M108+W108)</f>
        <v>83</v>
      </c>
      <c r="Y108" s="16" t="n">
        <f aca="false">SUM(X108)</f>
        <v>83</v>
      </c>
      <c r="Z108" s="25" t="n">
        <f aca="false">SUM(Y108-72)</f>
        <v>11</v>
      </c>
    </row>
    <row r="109" customFormat="false" ht="17.1" hidden="false" customHeight="true" outlineLevel="0" collapsed="false">
      <c r="A109" s="21" t="n">
        <v>101</v>
      </c>
      <c r="B109" s="22" t="s">
        <v>214</v>
      </c>
      <c r="C109" s="23" t="s">
        <v>215</v>
      </c>
      <c r="D109" s="21" t="n">
        <v>5</v>
      </c>
      <c r="E109" s="21" t="n">
        <v>6</v>
      </c>
      <c r="F109" s="21" t="n">
        <v>4</v>
      </c>
      <c r="G109" s="21" t="n">
        <v>6</v>
      </c>
      <c r="H109" s="21" t="n">
        <v>4</v>
      </c>
      <c r="I109" s="21" t="n">
        <v>4</v>
      </c>
      <c r="J109" s="21" t="n">
        <v>3</v>
      </c>
      <c r="K109" s="21" t="n">
        <v>5</v>
      </c>
      <c r="L109" s="21" t="n">
        <v>6</v>
      </c>
      <c r="M109" s="16" t="n">
        <f aca="false">SUM(D109:L109)</f>
        <v>43</v>
      </c>
      <c r="N109" s="21" t="n">
        <v>5</v>
      </c>
      <c r="O109" s="21" t="n">
        <v>5</v>
      </c>
      <c r="P109" s="21" t="n">
        <v>5</v>
      </c>
      <c r="Q109" s="21" t="n">
        <v>4</v>
      </c>
      <c r="R109" s="21" t="n">
        <v>5</v>
      </c>
      <c r="S109" s="21" t="n">
        <v>4</v>
      </c>
      <c r="T109" s="21" t="n">
        <v>4</v>
      </c>
      <c r="U109" s="21" t="n">
        <v>3</v>
      </c>
      <c r="V109" s="21" t="n">
        <v>5</v>
      </c>
      <c r="W109" s="16" t="n">
        <f aca="false">SUM(N109:V109)</f>
        <v>40</v>
      </c>
      <c r="X109" s="16" t="n">
        <f aca="false">SUM(M109+W109)</f>
        <v>83</v>
      </c>
      <c r="Y109" s="16" t="n">
        <f aca="false">SUM(X109)</f>
        <v>83</v>
      </c>
      <c r="Z109" s="25" t="n">
        <f aca="false">SUM(Y109-72)</f>
        <v>11</v>
      </c>
    </row>
    <row r="110" customFormat="false" ht="17.1" hidden="false" customHeight="true" outlineLevel="0" collapsed="false">
      <c r="A110" s="21" t="n">
        <v>101</v>
      </c>
      <c r="B110" s="27" t="s">
        <v>216</v>
      </c>
      <c r="C110" s="28" t="s">
        <v>217</v>
      </c>
      <c r="D110" s="32" t="n">
        <v>8</v>
      </c>
      <c r="E110" s="32" t="n">
        <v>3</v>
      </c>
      <c r="F110" s="32" t="n">
        <v>3</v>
      </c>
      <c r="G110" s="32" t="n">
        <v>4</v>
      </c>
      <c r="H110" s="32" t="n">
        <v>4</v>
      </c>
      <c r="I110" s="32" t="n">
        <v>4</v>
      </c>
      <c r="J110" s="32" t="n">
        <v>4</v>
      </c>
      <c r="K110" s="32" t="n">
        <v>7</v>
      </c>
      <c r="L110" s="32" t="n">
        <v>4</v>
      </c>
      <c r="M110" s="16" t="n">
        <f aca="false">SUM(D110:L110)</f>
        <v>41</v>
      </c>
      <c r="N110" s="32" t="n">
        <v>4</v>
      </c>
      <c r="O110" s="32" t="n">
        <v>6</v>
      </c>
      <c r="P110" s="32" t="n">
        <v>5</v>
      </c>
      <c r="Q110" s="32" t="n">
        <v>4</v>
      </c>
      <c r="R110" s="32" t="n">
        <v>6</v>
      </c>
      <c r="S110" s="32" t="n">
        <v>4</v>
      </c>
      <c r="T110" s="32" t="n">
        <v>4</v>
      </c>
      <c r="U110" s="32" t="n">
        <v>4</v>
      </c>
      <c r="V110" s="32" t="n">
        <v>5</v>
      </c>
      <c r="W110" s="16" t="n">
        <f aca="false">SUM(N110:V110)</f>
        <v>42</v>
      </c>
      <c r="X110" s="16" t="n">
        <f aca="false">SUM(M110+W110)</f>
        <v>83</v>
      </c>
      <c r="Y110" s="16" t="n">
        <f aca="false">SUM(X110)</f>
        <v>83</v>
      </c>
      <c r="Z110" s="25" t="n">
        <f aca="false">SUM(Y110-72)</f>
        <v>11</v>
      </c>
    </row>
    <row r="111" customFormat="false" ht="17.1" hidden="false" customHeight="true" outlineLevel="0" collapsed="false">
      <c r="A111" s="21" t="n">
        <v>104</v>
      </c>
      <c r="B111" s="29" t="s">
        <v>218</v>
      </c>
      <c r="C111" s="30" t="s">
        <v>219</v>
      </c>
      <c r="D111" s="21" t="n">
        <v>7</v>
      </c>
      <c r="E111" s="21" t="n">
        <v>4</v>
      </c>
      <c r="F111" s="21" t="n">
        <v>4</v>
      </c>
      <c r="G111" s="21" t="n">
        <v>7</v>
      </c>
      <c r="H111" s="21" t="n">
        <v>4</v>
      </c>
      <c r="I111" s="21" t="n">
        <v>4</v>
      </c>
      <c r="J111" s="21" t="n">
        <v>3</v>
      </c>
      <c r="K111" s="21" t="n">
        <v>5</v>
      </c>
      <c r="L111" s="21" t="n">
        <v>4</v>
      </c>
      <c r="M111" s="16" t="n">
        <f aca="false">SUM(D111:L111)</f>
        <v>42</v>
      </c>
      <c r="N111" s="21" t="n">
        <v>5</v>
      </c>
      <c r="O111" s="21" t="n">
        <v>8</v>
      </c>
      <c r="P111" s="21" t="n">
        <v>4</v>
      </c>
      <c r="Q111" s="21" t="n">
        <v>3</v>
      </c>
      <c r="R111" s="21" t="n">
        <v>4</v>
      </c>
      <c r="S111" s="21" t="n">
        <v>5</v>
      </c>
      <c r="T111" s="21" t="n">
        <v>5</v>
      </c>
      <c r="U111" s="21" t="n">
        <v>4</v>
      </c>
      <c r="V111" s="21" t="n">
        <v>4</v>
      </c>
      <c r="W111" s="16" t="n">
        <f aca="false">SUM(N111:V111)</f>
        <v>42</v>
      </c>
      <c r="X111" s="16" t="n">
        <f aca="false">SUM(M111+W111)</f>
        <v>84</v>
      </c>
      <c r="Y111" s="16" t="n">
        <f aca="false">SUM(X111)</f>
        <v>84</v>
      </c>
      <c r="Z111" s="25" t="n">
        <f aca="false">SUM(Y111-72)</f>
        <v>12</v>
      </c>
    </row>
    <row r="112" customFormat="false" ht="17.1" hidden="false" customHeight="true" outlineLevel="0" collapsed="false">
      <c r="A112" s="21" t="n">
        <v>105</v>
      </c>
      <c r="B112" s="22" t="s">
        <v>220</v>
      </c>
      <c r="C112" s="23" t="s">
        <v>221</v>
      </c>
      <c r="D112" s="21" t="n">
        <v>5</v>
      </c>
      <c r="E112" s="21" t="n">
        <v>6</v>
      </c>
      <c r="F112" s="21" t="n">
        <v>3</v>
      </c>
      <c r="G112" s="21" t="n">
        <v>5</v>
      </c>
      <c r="H112" s="21" t="n">
        <v>4</v>
      </c>
      <c r="I112" s="21" t="n">
        <v>4</v>
      </c>
      <c r="J112" s="21" t="n">
        <v>3</v>
      </c>
      <c r="K112" s="21" t="n">
        <v>10</v>
      </c>
      <c r="L112" s="21" t="n">
        <v>4</v>
      </c>
      <c r="M112" s="16" t="n">
        <f aca="false">SUM(D112:L112)</f>
        <v>44</v>
      </c>
      <c r="N112" s="21" t="n">
        <v>6</v>
      </c>
      <c r="O112" s="21" t="n">
        <v>5</v>
      </c>
      <c r="P112" s="21" t="n">
        <v>5</v>
      </c>
      <c r="Q112" s="21" t="n">
        <v>3</v>
      </c>
      <c r="R112" s="21" t="n">
        <v>6</v>
      </c>
      <c r="S112" s="21" t="n">
        <v>4</v>
      </c>
      <c r="T112" s="21" t="n">
        <v>5</v>
      </c>
      <c r="U112" s="21" t="n">
        <v>4</v>
      </c>
      <c r="V112" s="21" t="n">
        <v>4</v>
      </c>
      <c r="W112" s="16" t="n">
        <f aca="false">SUM(N112:V112)</f>
        <v>42</v>
      </c>
      <c r="X112" s="16" t="n">
        <f aca="false">SUM(M112+W112)</f>
        <v>86</v>
      </c>
      <c r="Y112" s="16" t="n">
        <f aca="false">SUM(X112)</f>
        <v>86</v>
      </c>
      <c r="Z112" s="25" t="n">
        <f aca="false">SUM(Y112-72)</f>
        <v>14</v>
      </c>
    </row>
    <row r="113" customFormat="false" ht="17.1" hidden="false" customHeight="true" outlineLevel="0" collapsed="false">
      <c r="A113" s="21" t="n">
        <v>106</v>
      </c>
      <c r="B113" s="27" t="s">
        <v>222</v>
      </c>
      <c r="C113" s="28" t="s">
        <v>223</v>
      </c>
      <c r="D113" s="21" t="n">
        <v>7</v>
      </c>
      <c r="E113" s="21" t="n">
        <v>4</v>
      </c>
      <c r="F113" s="21" t="n">
        <v>4</v>
      </c>
      <c r="G113" s="21" t="n">
        <v>6</v>
      </c>
      <c r="H113" s="21" t="n">
        <v>6</v>
      </c>
      <c r="I113" s="21" t="n">
        <v>4</v>
      </c>
      <c r="J113" s="21" t="n">
        <v>4</v>
      </c>
      <c r="K113" s="21" t="n">
        <v>8</v>
      </c>
      <c r="L113" s="21" t="n">
        <v>4</v>
      </c>
      <c r="M113" s="16" t="n">
        <f aca="false">SUM(D113:L113)</f>
        <v>47</v>
      </c>
      <c r="N113" s="21" t="n">
        <v>4</v>
      </c>
      <c r="O113" s="21" t="n">
        <v>6</v>
      </c>
      <c r="P113" s="21" t="n">
        <v>5</v>
      </c>
      <c r="Q113" s="21" t="n">
        <v>2</v>
      </c>
      <c r="R113" s="21" t="n">
        <v>7</v>
      </c>
      <c r="S113" s="21" t="n">
        <v>4</v>
      </c>
      <c r="T113" s="21" t="n">
        <v>5</v>
      </c>
      <c r="U113" s="21" t="n">
        <v>3</v>
      </c>
      <c r="V113" s="21" t="n">
        <v>5</v>
      </c>
      <c r="W113" s="16" t="n">
        <f aca="false">SUM(N113:V113)</f>
        <v>41</v>
      </c>
      <c r="X113" s="16" t="n">
        <f aca="false">SUM(M113+W113)</f>
        <v>88</v>
      </c>
      <c r="Y113" s="16" t="n">
        <f aca="false">SUM(X113)</f>
        <v>88</v>
      </c>
      <c r="Z113" s="25" t="n">
        <f aca="false">SUM(Y113-72)</f>
        <v>16</v>
      </c>
    </row>
    <row r="114" customFormat="false" ht="17.1" hidden="false" customHeight="true" outlineLevel="0" collapsed="false">
      <c r="A114" s="21" t="n">
        <v>107</v>
      </c>
      <c r="B114" s="29" t="s">
        <v>224</v>
      </c>
      <c r="C114" s="30" t="s">
        <v>225</v>
      </c>
      <c r="D114" s="21" t="n">
        <v>5</v>
      </c>
      <c r="E114" s="21" t="n">
        <v>4</v>
      </c>
      <c r="F114" s="21" t="n">
        <v>3</v>
      </c>
      <c r="G114" s="21" t="n">
        <v>8</v>
      </c>
      <c r="H114" s="21" t="n">
        <v>4</v>
      </c>
      <c r="I114" s="21" t="n">
        <v>4</v>
      </c>
      <c r="J114" s="21" t="n">
        <v>7</v>
      </c>
      <c r="K114" s="21" t="n">
        <v>5</v>
      </c>
      <c r="L114" s="21" t="n">
        <v>4</v>
      </c>
      <c r="M114" s="16" t="n">
        <f aca="false">SUM(D114:L114)</f>
        <v>44</v>
      </c>
      <c r="N114" s="21" t="n">
        <v>5</v>
      </c>
      <c r="O114" s="21" t="n">
        <v>4</v>
      </c>
      <c r="P114" s="21" t="n">
        <v>5</v>
      </c>
      <c r="Q114" s="21" t="n">
        <v>3</v>
      </c>
      <c r="R114" s="21" t="n">
        <v>6</v>
      </c>
      <c r="S114" s="21" t="n">
        <v>5</v>
      </c>
      <c r="T114" s="21" t="n">
        <v>7</v>
      </c>
      <c r="U114" s="21" t="n">
        <v>6</v>
      </c>
      <c r="V114" s="21" t="n">
        <v>4</v>
      </c>
      <c r="W114" s="16" t="n">
        <f aca="false">SUM(N114:V114)</f>
        <v>45</v>
      </c>
      <c r="X114" s="16" t="n">
        <f aca="false">SUM(M114+W114)</f>
        <v>89</v>
      </c>
      <c r="Y114" s="16" t="n">
        <f aca="false">SUM(X114)</f>
        <v>89</v>
      </c>
      <c r="Z114" s="25" t="n">
        <f aca="false">SUM(Y114-72)</f>
        <v>17</v>
      </c>
    </row>
    <row r="115" s="42" customFormat="true" ht="17.1" hidden="false" customHeight="true" outlineLevel="0" collapsed="false">
      <c r="A115" s="21" t="n">
        <v>107</v>
      </c>
      <c r="B115" s="22" t="s">
        <v>226</v>
      </c>
      <c r="C115" s="23" t="s">
        <v>227</v>
      </c>
      <c r="D115" s="21" t="n">
        <v>5</v>
      </c>
      <c r="E115" s="21" t="n">
        <v>4</v>
      </c>
      <c r="F115" s="21" t="n">
        <v>3</v>
      </c>
      <c r="G115" s="21" t="n">
        <v>4</v>
      </c>
      <c r="H115" s="21" t="n">
        <v>6</v>
      </c>
      <c r="I115" s="21" t="n">
        <v>4</v>
      </c>
      <c r="J115" s="21" t="n">
        <v>6</v>
      </c>
      <c r="K115" s="21" t="n">
        <v>5</v>
      </c>
      <c r="L115" s="21" t="n">
        <v>5</v>
      </c>
      <c r="M115" s="16" t="n">
        <f aca="false">SUM(D115:L115)</f>
        <v>42</v>
      </c>
      <c r="N115" s="21" t="n">
        <v>5</v>
      </c>
      <c r="O115" s="21" t="n">
        <v>5</v>
      </c>
      <c r="P115" s="21" t="n">
        <v>9</v>
      </c>
      <c r="Q115" s="21" t="n">
        <v>4</v>
      </c>
      <c r="R115" s="21" t="n">
        <v>6</v>
      </c>
      <c r="S115" s="21" t="n">
        <v>4</v>
      </c>
      <c r="T115" s="21" t="n">
        <v>5</v>
      </c>
      <c r="U115" s="21" t="n">
        <v>4</v>
      </c>
      <c r="V115" s="21" t="n">
        <v>5</v>
      </c>
      <c r="W115" s="16" t="n">
        <f aca="false">SUM(N115:V115)</f>
        <v>47</v>
      </c>
      <c r="X115" s="16" t="n">
        <f aca="false">SUM(M115+W115)</f>
        <v>89</v>
      </c>
      <c r="Y115" s="16" t="n">
        <f aca="false">SUM(X115)</f>
        <v>89</v>
      </c>
      <c r="Z115" s="25" t="n">
        <f aca="false">SUM(Y115-72)</f>
        <v>17</v>
      </c>
    </row>
    <row r="116" s="43" customFormat="true" ht="17.1" hidden="false" customHeight="true" outlineLevel="0" collapsed="false">
      <c r="A116" s="21" t="n">
        <v>109</v>
      </c>
      <c r="B116" s="27" t="s">
        <v>228</v>
      </c>
      <c r="C116" s="28" t="s">
        <v>229</v>
      </c>
      <c r="D116" s="21" t="n">
        <v>8</v>
      </c>
      <c r="E116" s="21" t="n">
        <v>5</v>
      </c>
      <c r="F116" s="21" t="n">
        <v>4</v>
      </c>
      <c r="G116" s="21" t="n">
        <v>5</v>
      </c>
      <c r="H116" s="21" t="n">
        <v>5</v>
      </c>
      <c r="I116" s="21" t="n">
        <v>6</v>
      </c>
      <c r="J116" s="21" t="n">
        <v>3</v>
      </c>
      <c r="K116" s="21" t="n">
        <v>7</v>
      </c>
      <c r="L116" s="21" t="n">
        <v>5</v>
      </c>
      <c r="M116" s="16" t="n">
        <f aca="false">SUM(D116:L116)</f>
        <v>48</v>
      </c>
      <c r="N116" s="21" t="n">
        <v>5</v>
      </c>
      <c r="O116" s="21" t="n">
        <v>5</v>
      </c>
      <c r="P116" s="21" t="n">
        <v>6</v>
      </c>
      <c r="Q116" s="21" t="n">
        <v>3</v>
      </c>
      <c r="R116" s="21" t="n">
        <v>5</v>
      </c>
      <c r="S116" s="21" t="n">
        <v>5</v>
      </c>
      <c r="T116" s="21" t="n">
        <v>4</v>
      </c>
      <c r="U116" s="21" t="n">
        <v>4</v>
      </c>
      <c r="V116" s="21" t="n">
        <v>5</v>
      </c>
      <c r="W116" s="16" t="n">
        <f aca="false">SUM(N116:V116)</f>
        <v>42</v>
      </c>
      <c r="X116" s="16" t="n">
        <f aca="false">SUM(M116+W116)</f>
        <v>90</v>
      </c>
      <c r="Y116" s="16" t="n">
        <f aca="false">SUM(X116)</f>
        <v>90</v>
      </c>
      <c r="Z116" s="25" t="n">
        <f aca="false">SUM(Y116-72)</f>
        <v>18</v>
      </c>
    </row>
    <row r="117" customFormat="false" ht="15" hidden="false" customHeight="false" outlineLevel="0" collapsed="false">
      <c r="A117" s="21"/>
      <c r="B117" s="34" t="s">
        <v>230</v>
      </c>
      <c r="C117" s="35" t="s">
        <v>231</v>
      </c>
      <c r="D117" s="21"/>
      <c r="E117" s="21"/>
      <c r="F117" s="21"/>
      <c r="G117" s="21"/>
      <c r="H117" s="21"/>
      <c r="I117" s="21"/>
      <c r="J117" s="21"/>
      <c r="K117" s="21"/>
      <c r="L117" s="21"/>
      <c r="M117" s="16" t="n">
        <f aca="false">SUM(D117:L117)</f>
        <v>0</v>
      </c>
      <c r="N117" s="21"/>
      <c r="O117" s="21"/>
      <c r="P117" s="21"/>
      <c r="Q117" s="21"/>
      <c r="R117" s="21"/>
      <c r="S117" s="21"/>
      <c r="T117" s="21"/>
      <c r="U117" s="21"/>
      <c r="V117" s="21"/>
      <c r="W117" s="16" t="n">
        <f aca="false">SUM(N117:V117)</f>
        <v>0</v>
      </c>
      <c r="X117" s="16" t="s">
        <v>232</v>
      </c>
      <c r="Y117" s="16" t="s">
        <v>232</v>
      </c>
      <c r="Z117" s="25" t="s">
        <v>232</v>
      </c>
    </row>
  </sheetData>
  <mergeCells count="10">
    <mergeCell ref="A1:Z1"/>
    <mergeCell ref="A2:Z2"/>
    <mergeCell ref="A3:L3"/>
    <mergeCell ref="M3:Z3"/>
    <mergeCell ref="B4:X4"/>
    <mergeCell ref="A5:A7"/>
    <mergeCell ref="B5:C5"/>
    <mergeCell ref="Z5:Z7"/>
    <mergeCell ref="B6:C6"/>
    <mergeCell ref="B7:C7"/>
  </mergeCells>
  <printOptions headings="false" gridLines="false" gridLinesSet="true" horizontalCentered="true" verticalCentered="false"/>
  <pageMargins left="0.170138888888889" right="0.479861111111111" top="0.170138888888889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14"/>
  <sheetViews>
    <sheetView showFormulas="false" showGridLines="true" showRowColHeaders="tru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P68" activeCellId="0" sqref="P68"/>
    </sheetView>
  </sheetViews>
  <sheetFormatPr defaultColWidth="8.8984375" defaultRowHeight="15.7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5.74"/>
    <col collapsed="false" customWidth="true" hidden="false" outlineLevel="0" max="3" min="3" style="2" width="15.75"/>
    <col collapsed="false" customWidth="true" hidden="false" outlineLevel="0" max="12" min="4" style="3" width="4.37"/>
    <col collapsed="false" customWidth="true" hidden="false" outlineLevel="0" max="13" min="13" style="44" width="4.37"/>
    <col collapsed="false" customWidth="true" hidden="false" outlineLevel="0" max="22" min="14" style="3" width="4.37"/>
    <col collapsed="false" customWidth="true" hidden="false" outlineLevel="0" max="23" min="23" style="1" width="4.37"/>
    <col collapsed="false" customWidth="true" hidden="false" outlineLevel="0" max="24" min="24" style="45" width="4.37"/>
    <col collapsed="false" customWidth="true" hidden="false" outlineLevel="0" max="25" min="25" style="46" width="4.37"/>
    <col collapsed="false" customWidth="true" hidden="false" outlineLevel="0" max="26" min="26" style="46" width="5.74"/>
    <col collapsed="false" customWidth="true" hidden="false" outlineLevel="0" max="27" min="27" style="44" width="4.75"/>
  </cols>
  <sheetData>
    <row r="1" s="5" customFormat="true" ht="20.25" hidden="false" customHeight="false" outlineLevel="0" collapsed="false">
      <c r="A1" s="47" t="s">
        <v>233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7"/>
      <c r="M1" s="47"/>
      <c r="N1" s="47"/>
      <c r="O1" s="47"/>
      <c r="P1" s="47"/>
      <c r="Q1" s="47"/>
      <c r="R1" s="47"/>
      <c r="S1" s="47"/>
      <c r="T1" s="47"/>
      <c r="U1" s="47"/>
      <c r="V1" s="47"/>
      <c r="W1" s="47"/>
      <c r="X1" s="47"/>
      <c r="Y1" s="47"/>
      <c r="Z1" s="47"/>
      <c r="AA1" s="47"/>
    </row>
    <row r="2" s="5" customFormat="true" ht="20.25" hidden="false" customHeight="false" outlineLevel="0" collapsed="false">
      <c r="A2" s="48" t="s">
        <v>234</v>
      </c>
      <c r="B2" s="48"/>
      <c r="C2" s="48"/>
      <c r="D2" s="48"/>
      <c r="E2" s="48"/>
      <c r="F2" s="48"/>
      <c r="G2" s="48"/>
      <c r="H2" s="48"/>
      <c r="I2" s="48"/>
      <c r="J2" s="48"/>
      <c r="K2" s="48"/>
      <c r="L2" s="48"/>
      <c r="M2" s="48"/>
      <c r="N2" s="48"/>
      <c r="O2" s="48"/>
      <c r="P2" s="48"/>
      <c r="Q2" s="48"/>
      <c r="R2" s="48"/>
      <c r="S2" s="48"/>
      <c r="T2" s="48"/>
      <c r="U2" s="48"/>
      <c r="V2" s="48"/>
      <c r="W2" s="48"/>
      <c r="X2" s="48"/>
      <c r="Y2" s="48"/>
      <c r="Z2" s="48"/>
      <c r="AA2" s="48"/>
    </row>
    <row r="3" s="9" customFormat="true" ht="14.25" hidden="false" customHeight="false" outlineLevel="0" collapsed="false">
      <c r="A3" s="49" t="s">
        <v>2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50" t="n">
        <v>39255</v>
      </c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</row>
    <row r="4" customFormat="false" ht="15" hidden="false" customHeight="false" outlineLevel="0" collapsed="false">
      <c r="A4" s="51" t="s">
        <v>3</v>
      </c>
      <c r="B4" s="51" t="s">
        <v>4</v>
      </c>
      <c r="C4" s="51"/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5" t="n">
        <v>9</v>
      </c>
      <c r="M4" s="16" t="s">
        <v>5</v>
      </c>
      <c r="N4" s="15" t="n">
        <v>10</v>
      </c>
      <c r="O4" s="15" t="n">
        <v>11</v>
      </c>
      <c r="P4" s="15" t="n">
        <v>12</v>
      </c>
      <c r="Q4" s="15" t="n">
        <v>13</v>
      </c>
      <c r="R4" s="15" t="n">
        <v>14</v>
      </c>
      <c r="S4" s="15" t="n">
        <v>15</v>
      </c>
      <c r="T4" s="15" t="n">
        <v>16</v>
      </c>
      <c r="U4" s="15" t="n">
        <v>17</v>
      </c>
      <c r="V4" s="15" t="n">
        <v>18</v>
      </c>
      <c r="W4" s="52" t="s">
        <v>6</v>
      </c>
      <c r="X4" s="53" t="s">
        <v>7</v>
      </c>
      <c r="Y4" s="54" t="s">
        <v>235</v>
      </c>
      <c r="Z4" s="55" t="s">
        <v>8</v>
      </c>
      <c r="AA4" s="55" t="s">
        <v>236</v>
      </c>
    </row>
    <row r="5" customFormat="false" ht="14.25" hidden="false" customHeight="false" outlineLevel="0" collapsed="false">
      <c r="A5" s="51"/>
      <c r="B5" s="51" t="s">
        <v>10</v>
      </c>
      <c r="C5" s="51"/>
      <c r="D5" s="15" t="n">
        <v>547</v>
      </c>
      <c r="E5" s="15" t="n">
        <v>403</v>
      </c>
      <c r="F5" s="15" t="n">
        <v>233</v>
      </c>
      <c r="G5" s="15" t="n">
        <v>434</v>
      </c>
      <c r="H5" s="15" t="n">
        <v>429</v>
      </c>
      <c r="I5" s="15" t="n">
        <v>349</v>
      </c>
      <c r="J5" s="15" t="n">
        <v>175</v>
      </c>
      <c r="K5" s="15" t="n">
        <v>545</v>
      </c>
      <c r="L5" s="15" t="n">
        <v>465</v>
      </c>
      <c r="M5" s="16" t="n">
        <f aca="false">SUM(D5:L5)</f>
        <v>3580</v>
      </c>
      <c r="N5" s="15" t="n">
        <v>392</v>
      </c>
      <c r="O5" s="15" t="n">
        <v>560</v>
      </c>
      <c r="P5" s="15" t="n">
        <v>449</v>
      </c>
      <c r="Q5" s="15" t="n">
        <v>185</v>
      </c>
      <c r="R5" s="15" t="n">
        <v>512</v>
      </c>
      <c r="S5" s="15" t="n">
        <v>405</v>
      </c>
      <c r="T5" s="15" t="n">
        <v>433</v>
      </c>
      <c r="U5" s="15" t="n">
        <v>200</v>
      </c>
      <c r="V5" s="15" t="n">
        <v>418</v>
      </c>
      <c r="W5" s="56" t="n">
        <f aca="false">SUM(N5:V5)</f>
        <v>3554</v>
      </c>
      <c r="X5" s="57" t="n">
        <f aca="false">M5+W5</f>
        <v>7134</v>
      </c>
      <c r="Y5" s="58" t="n">
        <v>7134</v>
      </c>
      <c r="Z5" s="57" t="n">
        <v>7134</v>
      </c>
      <c r="AA5" s="55"/>
    </row>
    <row r="6" customFormat="false" ht="14.25" hidden="false" customHeight="false" outlineLevel="0" collapsed="false">
      <c r="A6" s="51"/>
      <c r="B6" s="51" t="s">
        <v>11</v>
      </c>
      <c r="C6" s="51"/>
      <c r="D6" s="16" t="n">
        <v>5</v>
      </c>
      <c r="E6" s="16" t="n">
        <v>4</v>
      </c>
      <c r="F6" s="16" t="n">
        <v>3</v>
      </c>
      <c r="G6" s="16" t="n">
        <v>4</v>
      </c>
      <c r="H6" s="16" t="n">
        <v>4</v>
      </c>
      <c r="I6" s="16" t="n">
        <v>4</v>
      </c>
      <c r="J6" s="16" t="n">
        <v>3</v>
      </c>
      <c r="K6" s="16" t="n">
        <v>5</v>
      </c>
      <c r="L6" s="16" t="n">
        <v>4</v>
      </c>
      <c r="M6" s="16" t="n">
        <f aca="false">SUM(D6:L6)</f>
        <v>36</v>
      </c>
      <c r="N6" s="16" t="n">
        <v>4</v>
      </c>
      <c r="O6" s="16" t="n">
        <v>5</v>
      </c>
      <c r="P6" s="16" t="n">
        <v>4</v>
      </c>
      <c r="Q6" s="16" t="n">
        <v>3</v>
      </c>
      <c r="R6" s="16" t="n">
        <v>5</v>
      </c>
      <c r="S6" s="16" t="n">
        <v>4</v>
      </c>
      <c r="T6" s="16" t="n">
        <v>4</v>
      </c>
      <c r="U6" s="16" t="n">
        <v>3</v>
      </c>
      <c r="V6" s="16" t="n">
        <v>4</v>
      </c>
      <c r="W6" s="56" t="n">
        <f aca="false">SUM(N6:V6)</f>
        <v>36</v>
      </c>
      <c r="X6" s="57" t="n">
        <f aca="false">M6+W6</f>
        <v>72</v>
      </c>
      <c r="Y6" s="58" t="n">
        <f aca="false">SUM(X6)</f>
        <v>72</v>
      </c>
      <c r="Z6" s="59" t="n">
        <f aca="false">SUM(X6+Y6)</f>
        <v>144</v>
      </c>
      <c r="AA6" s="55"/>
    </row>
    <row r="7" customFormat="false" ht="15" hidden="false" customHeight="false" outlineLevel="0" collapsed="false">
      <c r="A7" s="60" t="n">
        <v>1</v>
      </c>
      <c r="B7" s="27" t="s">
        <v>22</v>
      </c>
      <c r="C7" s="28" t="s">
        <v>23</v>
      </c>
      <c r="D7" s="61" t="n">
        <v>5</v>
      </c>
      <c r="E7" s="62" t="n">
        <v>4</v>
      </c>
      <c r="F7" s="62" t="n">
        <v>3</v>
      </c>
      <c r="G7" s="62" t="n">
        <v>4</v>
      </c>
      <c r="H7" s="62" t="n">
        <v>3</v>
      </c>
      <c r="I7" s="62" t="n">
        <v>3</v>
      </c>
      <c r="J7" s="62" t="n">
        <v>3</v>
      </c>
      <c r="K7" s="62" t="n">
        <v>4</v>
      </c>
      <c r="L7" s="62" t="n">
        <v>4</v>
      </c>
      <c r="M7" s="55" t="n">
        <f aca="false">SUM(D7:L7)</f>
        <v>33</v>
      </c>
      <c r="N7" s="62" t="n">
        <v>3</v>
      </c>
      <c r="O7" s="62" t="n">
        <v>5</v>
      </c>
      <c r="P7" s="62" t="n">
        <v>4</v>
      </c>
      <c r="Q7" s="62" t="n">
        <v>3</v>
      </c>
      <c r="R7" s="62" t="n">
        <v>4</v>
      </c>
      <c r="S7" s="62" t="n">
        <v>5</v>
      </c>
      <c r="T7" s="62" t="n">
        <v>5</v>
      </c>
      <c r="U7" s="62" t="n">
        <v>2</v>
      </c>
      <c r="V7" s="62" t="n">
        <v>4</v>
      </c>
      <c r="W7" s="63" t="n">
        <f aca="false">SUM(N7:V7)</f>
        <v>35</v>
      </c>
      <c r="X7" s="64" t="n">
        <v>71</v>
      </c>
      <c r="Y7" s="65" t="n">
        <f aca="false">M7+W7</f>
        <v>68</v>
      </c>
      <c r="Z7" s="59" t="n">
        <f aca="false">SUM(X7+Y7)</f>
        <v>139</v>
      </c>
      <c r="AA7" s="66" t="n">
        <f aca="false">SUM(Z7-144)</f>
        <v>-5</v>
      </c>
    </row>
    <row r="8" customFormat="false" ht="15" hidden="false" customHeight="false" outlineLevel="0" collapsed="false">
      <c r="A8" s="67" t="n">
        <v>2</v>
      </c>
      <c r="B8" s="27" t="s">
        <v>14</v>
      </c>
      <c r="C8" s="28" t="s">
        <v>15</v>
      </c>
      <c r="D8" s="61" t="n">
        <v>4</v>
      </c>
      <c r="E8" s="62" t="n">
        <v>4</v>
      </c>
      <c r="F8" s="62" t="n">
        <v>2</v>
      </c>
      <c r="G8" s="62" t="n">
        <v>6</v>
      </c>
      <c r="H8" s="62" t="n">
        <v>4</v>
      </c>
      <c r="I8" s="62" t="n">
        <v>4</v>
      </c>
      <c r="J8" s="62" t="n">
        <v>3</v>
      </c>
      <c r="K8" s="62" t="n">
        <v>6</v>
      </c>
      <c r="L8" s="62" t="n">
        <v>3</v>
      </c>
      <c r="M8" s="55" t="n">
        <f aca="false">SUM(D8:L8)</f>
        <v>36</v>
      </c>
      <c r="N8" s="62" t="n">
        <v>4</v>
      </c>
      <c r="O8" s="62" t="n">
        <v>5</v>
      </c>
      <c r="P8" s="62" t="n">
        <v>5</v>
      </c>
      <c r="Q8" s="62" t="n">
        <v>3</v>
      </c>
      <c r="R8" s="62" t="n">
        <v>5</v>
      </c>
      <c r="S8" s="62" t="n">
        <v>3</v>
      </c>
      <c r="T8" s="62" t="n">
        <v>3</v>
      </c>
      <c r="U8" s="62" t="n">
        <v>4</v>
      </c>
      <c r="V8" s="62" t="n">
        <v>4</v>
      </c>
      <c r="W8" s="63" t="n">
        <v>36</v>
      </c>
      <c r="X8" s="64" t="n">
        <v>69</v>
      </c>
      <c r="Y8" s="65" t="n">
        <f aca="false">M8+W8</f>
        <v>72</v>
      </c>
      <c r="Z8" s="59" t="n">
        <f aca="false">SUM(X8+Y8)</f>
        <v>141</v>
      </c>
      <c r="AA8" s="66" t="n">
        <f aca="false">SUM(Z8-144)</f>
        <v>-3</v>
      </c>
    </row>
    <row r="9" customFormat="false" ht="15" hidden="false" customHeight="false" outlineLevel="0" collapsed="false">
      <c r="A9" s="60" t="n">
        <v>3</v>
      </c>
      <c r="B9" s="27" t="s">
        <v>34</v>
      </c>
      <c r="C9" s="28" t="s">
        <v>35</v>
      </c>
      <c r="D9" s="68" t="n">
        <v>5</v>
      </c>
      <c r="E9" s="69" t="n">
        <v>4</v>
      </c>
      <c r="F9" s="69" t="n">
        <v>3</v>
      </c>
      <c r="G9" s="69" t="n">
        <v>4</v>
      </c>
      <c r="H9" s="69" t="n">
        <v>4</v>
      </c>
      <c r="I9" s="69" t="n">
        <v>3</v>
      </c>
      <c r="J9" s="69" t="n">
        <v>3</v>
      </c>
      <c r="K9" s="69" t="n">
        <v>5</v>
      </c>
      <c r="L9" s="69" t="n">
        <v>4</v>
      </c>
      <c r="M9" s="55" t="n">
        <f aca="false">SUM(D9:L9)</f>
        <v>35</v>
      </c>
      <c r="N9" s="69" t="n">
        <v>3</v>
      </c>
      <c r="O9" s="69" t="n">
        <v>4</v>
      </c>
      <c r="P9" s="69" t="n">
        <v>4</v>
      </c>
      <c r="Q9" s="69" t="n">
        <v>3</v>
      </c>
      <c r="R9" s="69" t="n">
        <v>4</v>
      </c>
      <c r="S9" s="69" t="n">
        <v>5</v>
      </c>
      <c r="T9" s="69" t="n">
        <v>5</v>
      </c>
      <c r="U9" s="69" t="n">
        <v>3</v>
      </c>
      <c r="V9" s="69" t="n">
        <v>4</v>
      </c>
      <c r="W9" s="63" t="n">
        <f aca="false">SUM(N9:V9)</f>
        <v>35</v>
      </c>
      <c r="X9" s="64" t="n">
        <v>72</v>
      </c>
      <c r="Y9" s="65" t="n">
        <f aca="false">M9+W9</f>
        <v>70</v>
      </c>
      <c r="Z9" s="59" t="n">
        <f aca="false">SUM(X9+Y9)</f>
        <v>142</v>
      </c>
      <c r="AA9" s="66" t="n">
        <f aca="false">SUM(Z9-144)</f>
        <v>-2</v>
      </c>
    </row>
    <row r="10" customFormat="false" ht="15" hidden="false" customHeight="false" outlineLevel="0" collapsed="false">
      <c r="A10" s="60" t="n">
        <v>3</v>
      </c>
      <c r="B10" s="27" t="s">
        <v>12</v>
      </c>
      <c r="C10" s="28" t="s">
        <v>13</v>
      </c>
      <c r="D10" s="70" t="n">
        <v>5</v>
      </c>
      <c r="E10" s="71" t="n">
        <v>5</v>
      </c>
      <c r="F10" s="71" t="n">
        <v>3</v>
      </c>
      <c r="G10" s="71" t="n">
        <v>5</v>
      </c>
      <c r="H10" s="71" t="n">
        <v>4</v>
      </c>
      <c r="I10" s="71" t="n">
        <v>5</v>
      </c>
      <c r="J10" s="71" t="n">
        <v>3</v>
      </c>
      <c r="K10" s="71" t="n">
        <v>5</v>
      </c>
      <c r="L10" s="71" t="n">
        <v>4</v>
      </c>
      <c r="M10" s="55" t="n">
        <f aca="false">SUM(D10:L10)</f>
        <v>39</v>
      </c>
      <c r="N10" s="71" t="n">
        <v>4</v>
      </c>
      <c r="O10" s="71" t="n">
        <v>4</v>
      </c>
      <c r="P10" s="71" t="n">
        <v>4</v>
      </c>
      <c r="Q10" s="71" t="n">
        <v>3</v>
      </c>
      <c r="R10" s="71" t="n">
        <v>5</v>
      </c>
      <c r="S10" s="71" t="n">
        <v>4</v>
      </c>
      <c r="T10" s="71" t="n">
        <v>4</v>
      </c>
      <c r="U10" s="71" t="n">
        <v>3</v>
      </c>
      <c r="V10" s="71" t="n">
        <v>4</v>
      </c>
      <c r="W10" s="63" t="n">
        <f aca="false">SUM(N10:V10)</f>
        <v>35</v>
      </c>
      <c r="X10" s="64" t="n">
        <v>68</v>
      </c>
      <c r="Y10" s="65" t="n">
        <f aca="false">M10+W10</f>
        <v>74</v>
      </c>
      <c r="Z10" s="59" t="n">
        <f aca="false">SUM(X10+Y10)</f>
        <v>142</v>
      </c>
      <c r="AA10" s="53" t="n">
        <f aca="false">SUM(Z10-144)</f>
        <v>-2</v>
      </c>
    </row>
    <row r="11" customFormat="false" ht="15" hidden="false" customHeight="false" outlineLevel="0" collapsed="false">
      <c r="A11" s="60" t="n">
        <v>5</v>
      </c>
      <c r="B11" s="27" t="s">
        <v>18</v>
      </c>
      <c r="C11" s="28" t="s">
        <v>19</v>
      </c>
      <c r="D11" s="61" t="n">
        <v>6</v>
      </c>
      <c r="E11" s="62" t="n">
        <v>4</v>
      </c>
      <c r="F11" s="62" t="n">
        <v>3</v>
      </c>
      <c r="G11" s="62" t="n">
        <v>5</v>
      </c>
      <c r="H11" s="62" t="n">
        <v>4</v>
      </c>
      <c r="I11" s="62" t="n">
        <v>4</v>
      </c>
      <c r="J11" s="62" t="n">
        <v>3</v>
      </c>
      <c r="K11" s="62" t="n">
        <v>5</v>
      </c>
      <c r="L11" s="62" t="n">
        <v>4</v>
      </c>
      <c r="M11" s="55" t="n">
        <f aca="false">SUM(D11:L11)</f>
        <v>38</v>
      </c>
      <c r="N11" s="62" t="n">
        <v>3</v>
      </c>
      <c r="O11" s="62" t="n">
        <v>5</v>
      </c>
      <c r="P11" s="62" t="n">
        <v>6</v>
      </c>
      <c r="Q11" s="62" t="n">
        <v>3</v>
      </c>
      <c r="R11" s="62" t="n">
        <v>4</v>
      </c>
      <c r="S11" s="62" t="n">
        <v>4</v>
      </c>
      <c r="T11" s="62" t="n">
        <v>4</v>
      </c>
      <c r="U11" s="62" t="n">
        <v>2</v>
      </c>
      <c r="V11" s="62" t="n">
        <v>4</v>
      </c>
      <c r="W11" s="63" t="n">
        <f aca="false">SUM(N11:V11)</f>
        <v>35</v>
      </c>
      <c r="X11" s="64" t="n">
        <v>71</v>
      </c>
      <c r="Y11" s="65" t="n">
        <f aca="false">M11+W11</f>
        <v>73</v>
      </c>
      <c r="Z11" s="59" t="n">
        <f aca="false">SUM(X11+Y11)</f>
        <v>144</v>
      </c>
      <c r="AA11" s="72" t="n">
        <f aca="false">SUM(Z11-144)</f>
        <v>0</v>
      </c>
    </row>
    <row r="12" customFormat="false" ht="15" hidden="false" customHeight="false" outlineLevel="0" collapsed="false">
      <c r="A12" s="67" t="n">
        <v>6</v>
      </c>
      <c r="B12" s="27" t="s">
        <v>40</v>
      </c>
      <c r="C12" s="28" t="s">
        <v>41</v>
      </c>
      <c r="D12" s="68" t="n">
        <v>5</v>
      </c>
      <c r="E12" s="69" t="n">
        <v>3</v>
      </c>
      <c r="F12" s="69" t="n">
        <v>3</v>
      </c>
      <c r="G12" s="69" t="n">
        <v>5</v>
      </c>
      <c r="H12" s="69" t="n">
        <v>4</v>
      </c>
      <c r="I12" s="69" t="n">
        <v>5</v>
      </c>
      <c r="J12" s="69" t="n">
        <v>3</v>
      </c>
      <c r="K12" s="69" t="n">
        <v>5</v>
      </c>
      <c r="L12" s="69" t="n">
        <v>4</v>
      </c>
      <c r="M12" s="55" t="n">
        <f aca="false">SUM(D12:L12)</f>
        <v>37</v>
      </c>
      <c r="N12" s="69" t="n">
        <v>4</v>
      </c>
      <c r="O12" s="69" t="n">
        <v>5</v>
      </c>
      <c r="P12" s="69" t="n">
        <v>3</v>
      </c>
      <c r="Q12" s="69" t="n">
        <v>3</v>
      </c>
      <c r="R12" s="69" t="n">
        <v>5</v>
      </c>
      <c r="S12" s="69" t="n">
        <v>4</v>
      </c>
      <c r="T12" s="69" t="n">
        <v>4</v>
      </c>
      <c r="U12" s="69" t="n">
        <v>3</v>
      </c>
      <c r="V12" s="69" t="n">
        <v>4</v>
      </c>
      <c r="W12" s="63" t="n">
        <f aca="false">SUM(N12:V12)</f>
        <v>35</v>
      </c>
      <c r="X12" s="64" t="n">
        <v>73</v>
      </c>
      <c r="Y12" s="65" t="n">
        <f aca="false">M12+W12</f>
        <v>72</v>
      </c>
      <c r="Z12" s="59" t="n">
        <f aca="false">SUM(X12+Y12)</f>
        <v>145</v>
      </c>
      <c r="AA12" s="53" t="n">
        <f aca="false">SUM(Z12-144)</f>
        <v>1</v>
      </c>
    </row>
    <row r="13" customFormat="false" ht="15" hidden="false" customHeight="false" outlineLevel="0" collapsed="false">
      <c r="A13" s="67" t="n">
        <v>6</v>
      </c>
      <c r="B13" s="27" t="s">
        <v>104</v>
      </c>
      <c r="C13" s="28" t="s">
        <v>105</v>
      </c>
      <c r="D13" s="68" t="n">
        <v>5</v>
      </c>
      <c r="E13" s="69" t="n">
        <v>4</v>
      </c>
      <c r="F13" s="69" t="n">
        <v>4</v>
      </c>
      <c r="G13" s="69" t="n">
        <v>5</v>
      </c>
      <c r="H13" s="69" t="n">
        <v>4</v>
      </c>
      <c r="I13" s="69" t="n">
        <v>2</v>
      </c>
      <c r="J13" s="69" t="n">
        <v>2</v>
      </c>
      <c r="K13" s="69" t="n">
        <v>5</v>
      </c>
      <c r="L13" s="69" t="n">
        <v>5</v>
      </c>
      <c r="M13" s="55" t="n">
        <f aca="false">SUM(D13:L13)</f>
        <v>36</v>
      </c>
      <c r="N13" s="69" t="n">
        <v>4</v>
      </c>
      <c r="O13" s="69" t="n">
        <v>4</v>
      </c>
      <c r="P13" s="69" t="n">
        <v>4</v>
      </c>
      <c r="Q13" s="69" t="n">
        <v>2</v>
      </c>
      <c r="R13" s="69" t="n">
        <v>5</v>
      </c>
      <c r="S13" s="69" t="n">
        <v>4</v>
      </c>
      <c r="T13" s="69" t="n">
        <v>3</v>
      </c>
      <c r="U13" s="69" t="n">
        <v>3</v>
      </c>
      <c r="V13" s="69" t="n">
        <v>4</v>
      </c>
      <c r="W13" s="63" t="n">
        <f aca="false">SUM(N13:V13)</f>
        <v>33</v>
      </c>
      <c r="X13" s="64" t="n">
        <v>76</v>
      </c>
      <c r="Y13" s="65" t="n">
        <f aca="false">M13+W13</f>
        <v>69</v>
      </c>
      <c r="Z13" s="59" t="n">
        <f aca="false">SUM(X13+Y13)</f>
        <v>145</v>
      </c>
      <c r="AA13" s="72" t="n">
        <f aca="false">SUM(Z13-144)</f>
        <v>1</v>
      </c>
    </row>
    <row r="14" customFormat="false" ht="15" hidden="false" customHeight="false" outlineLevel="0" collapsed="false">
      <c r="A14" s="67" t="n">
        <v>6</v>
      </c>
      <c r="B14" s="27" t="s">
        <v>54</v>
      </c>
      <c r="C14" s="28" t="s">
        <v>55</v>
      </c>
      <c r="D14" s="61" t="n">
        <v>5</v>
      </c>
      <c r="E14" s="62" t="n">
        <v>4</v>
      </c>
      <c r="F14" s="62" t="n">
        <v>3</v>
      </c>
      <c r="G14" s="62" t="n">
        <v>4</v>
      </c>
      <c r="H14" s="62" t="n">
        <v>4</v>
      </c>
      <c r="I14" s="62" t="n">
        <v>4</v>
      </c>
      <c r="J14" s="62" t="n">
        <v>3</v>
      </c>
      <c r="K14" s="62" t="n">
        <v>5</v>
      </c>
      <c r="L14" s="62" t="n">
        <v>4</v>
      </c>
      <c r="M14" s="55" t="n">
        <f aca="false">SUM(D14:L14)</f>
        <v>36</v>
      </c>
      <c r="N14" s="62" t="n">
        <v>4</v>
      </c>
      <c r="O14" s="62" t="n">
        <v>4</v>
      </c>
      <c r="P14" s="62" t="n">
        <v>5</v>
      </c>
      <c r="Q14" s="62" t="n">
        <v>3</v>
      </c>
      <c r="R14" s="62" t="n">
        <v>5</v>
      </c>
      <c r="S14" s="62" t="n">
        <v>3</v>
      </c>
      <c r="T14" s="62" t="n">
        <v>3</v>
      </c>
      <c r="U14" s="62" t="n">
        <v>4</v>
      </c>
      <c r="V14" s="62" t="n">
        <v>4</v>
      </c>
      <c r="W14" s="63" t="n">
        <f aca="false">SUM(N14:V14)</f>
        <v>35</v>
      </c>
      <c r="X14" s="64" t="n">
        <v>74</v>
      </c>
      <c r="Y14" s="65" t="n">
        <f aca="false">M14+W14</f>
        <v>71</v>
      </c>
      <c r="Z14" s="59" t="n">
        <f aca="false">SUM(X14+Y14)</f>
        <v>145</v>
      </c>
      <c r="AA14" s="53" t="n">
        <f aca="false">SUM(Z14-144)</f>
        <v>1</v>
      </c>
    </row>
    <row r="15" customFormat="false" ht="15" hidden="false" customHeight="false" outlineLevel="0" collapsed="false">
      <c r="A15" s="60" t="n">
        <v>9</v>
      </c>
      <c r="B15" s="27" t="s">
        <v>94</v>
      </c>
      <c r="C15" s="28" t="s">
        <v>95</v>
      </c>
      <c r="D15" s="68" t="n">
        <v>4</v>
      </c>
      <c r="E15" s="69" t="n">
        <v>3</v>
      </c>
      <c r="F15" s="69" t="n">
        <v>3</v>
      </c>
      <c r="G15" s="69" t="n">
        <v>4</v>
      </c>
      <c r="H15" s="69" t="n">
        <v>3</v>
      </c>
      <c r="I15" s="69" t="n">
        <v>4</v>
      </c>
      <c r="J15" s="69" t="n">
        <v>3</v>
      </c>
      <c r="K15" s="69" t="n">
        <v>5</v>
      </c>
      <c r="L15" s="69" t="n">
        <v>4</v>
      </c>
      <c r="M15" s="55" t="n">
        <f aca="false">SUM(D15:L15)</f>
        <v>33</v>
      </c>
      <c r="N15" s="69" t="n">
        <v>3</v>
      </c>
      <c r="O15" s="69" t="n">
        <v>5</v>
      </c>
      <c r="P15" s="69" t="n">
        <v>3</v>
      </c>
      <c r="Q15" s="69" t="n">
        <v>3</v>
      </c>
      <c r="R15" s="69" t="n">
        <v>6</v>
      </c>
      <c r="S15" s="69" t="n">
        <v>4</v>
      </c>
      <c r="T15" s="69" t="n">
        <v>4</v>
      </c>
      <c r="U15" s="69" t="n">
        <v>4</v>
      </c>
      <c r="V15" s="69" t="n">
        <v>5</v>
      </c>
      <c r="W15" s="63" t="n">
        <f aca="false">SUM(N15:V15)</f>
        <v>37</v>
      </c>
      <c r="X15" s="64" t="n">
        <v>76</v>
      </c>
      <c r="Y15" s="65" t="n">
        <f aca="false">M15+W15</f>
        <v>70</v>
      </c>
      <c r="Z15" s="59" t="n">
        <f aca="false">SUM(X15+Y15)</f>
        <v>146</v>
      </c>
      <c r="AA15" s="72" t="n">
        <f aca="false">SUM(Z15-144)</f>
        <v>2</v>
      </c>
    </row>
    <row r="16" customFormat="false" ht="15" hidden="false" customHeight="false" outlineLevel="0" collapsed="false">
      <c r="A16" s="67" t="n">
        <v>10</v>
      </c>
      <c r="B16" s="27" t="s">
        <v>74</v>
      </c>
      <c r="C16" s="28" t="s">
        <v>75</v>
      </c>
      <c r="D16" s="68" t="n">
        <v>4</v>
      </c>
      <c r="E16" s="69" t="n">
        <v>4</v>
      </c>
      <c r="F16" s="69" t="n">
        <v>3</v>
      </c>
      <c r="G16" s="69" t="n">
        <v>5</v>
      </c>
      <c r="H16" s="69" t="n">
        <v>4</v>
      </c>
      <c r="I16" s="69" t="n">
        <v>4</v>
      </c>
      <c r="J16" s="69" t="n">
        <v>3</v>
      </c>
      <c r="K16" s="69" t="n">
        <v>5</v>
      </c>
      <c r="L16" s="69" t="n">
        <v>4</v>
      </c>
      <c r="M16" s="55" t="n">
        <f aca="false">SUM(D16:L16)</f>
        <v>36</v>
      </c>
      <c r="N16" s="69" t="n">
        <v>5</v>
      </c>
      <c r="O16" s="69" t="n">
        <v>5</v>
      </c>
      <c r="P16" s="69" t="n">
        <v>5</v>
      </c>
      <c r="Q16" s="69" t="n">
        <v>3</v>
      </c>
      <c r="R16" s="69" t="n">
        <v>4</v>
      </c>
      <c r="S16" s="69" t="n">
        <v>4</v>
      </c>
      <c r="T16" s="69" t="n">
        <v>4</v>
      </c>
      <c r="U16" s="69" t="n">
        <v>2</v>
      </c>
      <c r="V16" s="69" t="n">
        <v>4</v>
      </c>
      <c r="W16" s="63" t="n">
        <f aca="false">SUM(N16:V16)</f>
        <v>36</v>
      </c>
      <c r="X16" s="64" t="n">
        <v>75</v>
      </c>
      <c r="Y16" s="65" t="n">
        <f aca="false">M16+W16</f>
        <v>72</v>
      </c>
      <c r="Z16" s="59" t="n">
        <f aca="false">SUM(X16+Y16)</f>
        <v>147</v>
      </c>
      <c r="AA16" s="53" t="n">
        <f aca="false">SUM(Z16-144)</f>
        <v>3</v>
      </c>
    </row>
    <row r="17" customFormat="false" ht="15" hidden="false" customHeight="false" outlineLevel="0" collapsed="false">
      <c r="A17" s="67" t="n">
        <v>10</v>
      </c>
      <c r="B17" s="27" t="s">
        <v>24</v>
      </c>
      <c r="C17" s="28" t="s">
        <v>25</v>
      </c>
      <c r="D17" s="68" t="n">
        <v>6</v>
      </c>
      <c r="E17" s="69" t="n">
        <v>4</v>
      </c>
      <c r="F17" s="69" t="n">
        <v>3</v>
      </c>
      <c r="G17" s="69" t="n">
        <v>4</v>
      </c>
      <c r="H17" s="69" t="n">
        <v>4</v>
      </c>
      <c r="I17" s="69" t="n">
        <v>4</v>
      </c>
      <c r="J17" s="69" t="n">
        <v>4</v>
      </c>
      <c r="K17" s="69" t="n">
        <v>5</v>
      </c>
      <c r="L17" s="69" t="n">
        <v>4</v>
      </c>
      <c r="M17" s="55" t="n">
        <f aca="false">SUM(D17:L17)</f>
        <v>38</v>
      </c>
      <c r="N17" s="69" t="n">
        <v>4</v>
      </c>
      <c r="O17" s="69" t="n">
        <v>5</v>
      </c>
      <c r="P17" s="69" t="n">
        <v>5</v>
      </c>
      <c r="Q17" s="69" t="n">
        <v>3</v>
      </c>
      <c r="R17" s="69" t="n">
        <v>5</v>
      </c>
      <c r="S17" s="69" t="n">
        <v>5</v>
      </c>
      <c r="T17" s="69" t="n">
        <v>4</v>
      </c>
      <c r="U17" s="69" t="n">
        <v>3</v>
      </c>
      <c r="V17" s="69" t="n">
        <v>4</v>
      </c>
      <c r="W17" s="63" t="n">
        <f aca="false">SUM(N17:V17)</f>
        <v>38</v>
      </c>
      <c r="X17" s="64" t="n">
        <v>71</v>
      </c>
      <c r="Y17" s="65" t="n">
        <f aca="false">M17+W17</f>
        <v>76</v>
      </c>
      <c r="Z17" s="59" t="n">
        <f aca="false">SUM(X17+Y17)</f>
        <v>147</v>
      </c>
      <c r="AA17" s="53" t="n">
        <f aca="false">SUM(Z17-144)</f>
        <v>3</v>
      </c>
    </row>
    <row r="18" customFormat="false" ht="15" hidden="false" customHeight="false" outlineLevel="0" collapsed="false">
      <c r="A18" s="67" t="n">
        <v>10</v>
      </c>
      <c r="B18" s="27" t="s">
        <v>84</v>
      </c>
      <c r="C18" s="28" t="s">
        <v>85</v>
      </c>
      <c r="D18" s="61" t="n">
        <v>4</v>
      </c>
      <c r="E18" s="62" t="n">
        <v>4</v>
      </c>
      <c r="F18" s="62" t="n">
        <v>3</v>
      </c>
      <c r="G18" s="62" t="n">
        <v>5</v>
      </c>
      <c r="H18" s="62" t="n">
        <v>4</v>
      </c>
      <c r="I18" s="62" t="n">
        <v>4</v>
      </c>
      <c r="J18" s="62" t="n">
        <v>3</v>
      </c>
      <c r="K18" s="62" t="n">
        <v>5</v>
      </c>
      <c r="L18" s="62" t="n">
        <v>4</v>
      </c>
      <c r="M18" s="55" t="n">
        <f aca="false">SUM(D18:L18)</f>
        <v>36</v>
      </c>
      <c r="N18" s="62" t="n">
        <v>4</v>
      </c>
      <c r="O18" s="62" t="n">
        <v>5</v>
      </c>
      <c r="P18" s="62" t="n">
        <v>5</v>
      </c>
      <c r="Q18" s="62" t="n">
        <v>3</v>
      </c>
      <c r="R18" s="62" t="n">
        <v>5</v>
      </c>
      <c r="S18" s="62" t="n">
        <v>4</v>
      </c>
      <c r="T18" s="62" t="n">
        <v>4</v>
      </c>
      <c r="U18" s="62" t="n">
        <v>2</v>
      </c>
      <c r="V18" s="62" t="n">
        <v>4</v>
      </c>
      <c r="W18" s="63" t="n">
        <f aca="false">SUM(N18:V18)</f>
        <v>36</v>
      </c>
      <c r="X18" s="64" t="n">
        <v>75</v>
      </c>
      <c r="Y18" s="65" t="n">
        <f aca="false">M18+W18</f>
        <v>72</v>
      </c>
      <c r="Z18" s="59" t="n">
        <f aca="false">SUM(X18+Y18)</f>
        <v>147</v>
      </c>
      <c r="AA18" s="53" t="n">
        <f aca="false">SUM(Z18-144)</f>
        <v>3</v>
      </c>
    </row>
    <row r="19" customFormat="false" ht="15" hidden="false" customHeight="false" outlineLevel="0" collapsed="false">
      <c r="A19" s="67" t="n">
        <v>10</v>
      </c>
      <c r="B19" s="27" t="s">
        <v>44</v>
      </c>
      <c r="C19" s="28" t="s">
        <v>45</v>
      </c>
      <c r="D19" s="61" t="n">
        <v>5</v>
      </c>
      <c r="E19" s="62" t="n">
        <v>4</v>
      </c>
      <c r="F19" s="62" t="n">
        <v>3</v>
      </c>
      <c r="G19" s="62" t="n">
        <v>4</v>
      </c>
      <c r="H19" s="62" t="n">
        <v>4</v>
      </c>
      <c r="I19" s="62" t="n">
        <v>4</v>
      </c>
      <c r="J19" s="62" t="n">
        <v>3</v>
      </c>
      <c r="K19" s="62" t="n">
        <v>6</v>
      </c>
      <c r="L19" s="62" t="n">
        <v>4</v>
      </c>
      <c r="M19" s="55" t="n">
        <f aca="false">SUM(D19:L19)</f>
        <v>37</v>
      </c>
      <c r="N19" s="62" t="n">
        <v>4</v>
      </c>
      <c r="O19" s="62" t="n">
        <v>4</v>
      </c>
      <c r="P19" s="62" t="n">
        <v>6</v>
      </c>
      <c r="Q19" s="62" t="n">
        <v>3</v>
      </c>
      <c r="R19" s="62" t="n">
        <v>5</v>
      </c>
      <c r="S19" s="62" t="n">
        <v>4</v>
      </c>
      <c r="T19" s="62" t="n">
        <v>4</v>
      </c>
      <c r="U19" s="62" t="n">
        <v>3</v>
      </c>
      <c r="V19" s="62" t="n">
        <v>4</v>
      </c>
      <c r="W19" s="63" t="n">
        <f aca="false">SUM(N19:V19)</f>
        <v>37</v>
      </c>
      <c r="X19" s="64" t="n">
        <v>73</v>
      </c>
      <c r="Y19" s="65" t="n">
        <f aca="false">M19+W19</f>
        <v>74</v>
      </c>
      <c r="Z19" s="59" t="n">
        <f aca="false">SUM(X19+Y19)</f>
        <v>147</v>
      </c>
      <c r="AA19" s="72" t="n">
        <f aca="false">SUM(Z19-144)</f>
        <v>3</v>
      </c>
    </row>
    <row r="20" customFormat="false" ht="15" hidden="false" customHeight="false" outlineLevel="0" collapsed="false">
      <c r="A20" s="67" t="n">
        <v>10</v>
      </c>
      <c r="B20" s="27" t="s">
        <v>46</v>
      </c>
      <c r="C20" s="28" t="s">
        <v>47</v>
      </c>
      <c r="D20" s="70" t="n">
        <v>5</v>
      </c>
      <c r="E20" s="71" t="n">
        <v>3</v>
      </c>
      <c r="F20" s="71" t="n">
        <v>4</v>
      </c>
      <c r="G20" s="71" t="n">
        <v>4</v>
      </c>
      <c r="H20" s="71" t="n">
        <v>5</v>
      </c>
      <c r="I20" s="71" t="n">
        <v>5</v>
      </c>
      <c r="J20" s="71" t="n">
        <v>3</v>
      </c>
      <c r="K20" s="71" t="n">
        <v>5</v>
      </c>
      <c r="L20" s="71" t="n">
        <v>5</v>
      </c>
      <c r="M20" s="55" t="n">
        <f aca="false">SUM(D20:L20)</f>
        <v>39</v>
      </c>
      <c r="N20" s="71" t="n">
        <v>4</v>
      </c>
      <c r="O20" s="71" t="n">
        <v>5</v>
      </c>
      <c r="P20" s="71" t="n">
        <v>4</v>
      </c>
      <c r="Q20" s="71" t="n">
        <v>2</v>
      </c>
      <c r="R20" s="71" t="n">
        <v>5</v>
      </c>
      <c r="S20" s="71" t="n">
        <v>4</v>
      </c>
      <c r="T20" s="71" t="n">
        <v>4</v>
      </c>
      <c r="U20" s="71" t="n">
        <v>3</v>
      </c>
      <c r="V20" s="71" t="n">
        <v>4</v>
      </c>
      <c r="W20" s="63" t="n">
        <f aca="false">SUM(N20:V20)</f>
        <v>35</v>
      </c>
      <c r="X20" s="64" t="n">
        <v>73</v>
      </c>
      <c r="Y20" s="65" t="n">
        <f aca="false">M20+W20</f>
        <v>74</v>
      </c>
      <c r="Z20" s="59" t="n">
        <f aca="false">SUM(X20+Y20)</f>
        <v>147</v>
      </c>
      <c r="AA20" s="53" t="n">
        <f aca="false">SUM(Z20-144)</f>
        <v>3</v>
      </c>
    </row>
    <row r="21" customFormat="false" ht="15" hidden="false" customHeight="false" outlineLevel="0" collapsed="false">
      <c r="A21" s="67" t="n">
        <v>10</v>
      </c>
      <c r="B21" s="27" t="s">
        <v>88</v>
      </c>
      <c r="C21" s="28" t="s">
        <v>89</v>
      </c>
      <c r="D21" s="68" t="n">
        <v>6</v>
      </c>
      <c r="E21" s="69" t="n">
        <v>3</v>
      </c>
      <c r="F21" s="69" t="n">
        <v>3</v>
      </c>
      <c r="G21" s="69" t="n">
        <v>4</v>
      </c>
      <c r="H21" s="69" t="n">
        <v>4</v>
      </c>
      <c r="I21" s="69" t="n">
        <v>4</v>
      </c>
      <c r="J21" s="69" t="n">
        <v>4</v>
      </c>
      <c r="K21" s="69" t="n">
        <v>5</v>
      </c>
      <c r="L21" s="69" t="n">
        <v>4</v>
      </c>
      <c r="M21" s="55" t="n">
        <f aca="false">SUM(D21:L21)</f>
        <v>37</v>
      </c>
      <c r="N21" s="69" t="n">
        <v>4</v>
      </c>
      <c r="O21" s="69" t="n">
        <v>5</v>
      </c>
      <c r="P21" s="69" t="n">
        <v>4</v>
      </c>
      <c r="Q21" s="69" t="n">
        <v>3</v>
      </c>
      <c r="R21" s="69" t="n">
        <v>4</v>
      </c>
      <c r="S21" s="69" t="n">
        <v>4</v>
      </c>
      <c r="T21" s="69" t="n">
        <v>4</v>
      </c>
      <c r="U21" s="69" t="n">
        <v>3</v>
      </c>
      <c r="V21" s="69" t="n">
        <v>4</v>
      </c>
      <c r="W21" s="63" t="n">
        <f aca="false">SUM(N21:V21)</f>
        <v>35</v>
      </c>
      <c r="X21" s="64" t="n">
        <v>75</v>
      </c>
      <c r="Y21" s="65" t="n">
        <f aca="false">M21+W21</f>
        <v>72</v>
      </c>
      <c r="Z21" s="59" t="n">
        <f aca="false">SUM(X21+Y21)</f>
        <v>147</v>
      </c>
      <c r="AA21" s="53" t="n">
        <f aca="false">SUM(Z21-144)</f>
        <v>3</v>
      </c>
    </row>
    <row r="22" customFormat="false" ht="15" hidden="false" customHeight="false" outlineLevel="0" collapsed="false">
      <c r="A22" s="67" t="n">
        <v>10</v>
      </c>
      <c r="B22" s="27" t="s">
        <v>70</v>
      </c>
      <c r="C22" s="28" t="s">
        <v>71</v>
      </c>
      <c r="D22" s="73" t="n">
        <v>5</v>
      </c>
      <c r="E22" s="74" t="n">
        <v>4</v>
      </c>
      <c r="F22" s="74" t="n">
        <v>3</v>
      </c>
      <c r="G22" s="74" t="n">
        <v>4</v>
      </c>
      <c r="H22" s="74" t="n">
        <v>4</v>
      </c>
      <c r="I22" s="74" t="n">
        <v>4</v>
      </c>
      <c r="J22" s="74" t="n">
        <v>2</v>
      </c>
      <c r="K22" s="74" t="n">
        <v>5</v>
      </c>
      <c r="L22" s="74" t="n">
        <v>5</v>
      </c>
      <c r="M22" s="55" t="n">
        <f aca="false">SUM(D22:L22)</f>
        <v>36</v>
      </c>
      <c r="N22" s="74" t="n">
        <v>3</v>
      </c>
      <c r="O22" s="74" t="n">
        <v>5</v>
      </c>
      <c r="P22" s="74" t="n">
        <v>4</v>
      </c>
      <c r="Q22" s="74" t="n">
        <v>3</v>
      </c>
      <c r="R22" s="74" t="n">
        <v>4</v>
      </c>
      <c r="S22" s="74" t="n">
        <v>4</v>
      </c>
      <c r="T22" s="74" t="n">
        <v>5</v>
      </c>
      <c r="U22" s="74" t="n">
        <v>4</v>
      </c>
      <c r="V22" s="74" t="n">
        <v>4</v>
      </c>
      <c r="W22" s="63" t="n">
        <f aca="false">SUM(N22:V22)</f>
        <v>36</v>
      </c>
      <c r="X22" s="64" t="n">
        <v>75</v>
      </c>
      <c r="Y22" s="65" t="n">
        <f aca="false">M22+W22</f>
        <v>72</v>
      </c>
      <c r="Z22" s="59" t="n">
        <f aca="false">SUM(X22+Y22)</f>
        <v>147</v>
      </c>
      <c r="AA22" s="53" t="n">
        <f aca="false">SUM(Z22-144)</f>
        <v>3</v>
      </c>
    </row>
    <row r="23" customFormat="false" ht="15" hidden="false" customHeight="false" outlineLevel="0" collapsed="false">
      <c r="A23" s="60" t="n">
        <v>17</v>
      </c>
      <c r="B23" s="27" t="s">
        <v>42</v>
      </c>
      <c r="C23" s="28" t="s">
        <v>43</v>
      </c>
      <c r="D23" s="61" t="n">
        <v>5</v>
      </c>
      <c r="E23" s="62" t="n">
        <v>4</v>
      </c>
      <c r="F23" s="62" t="n">
        <v>3</v>
      </c>
      <c r="G23" s="62" t="n">
        <v>5</v>
      </c>
      <c r="H23" s="62" t="n">
        <v>4</v>
      </c>
      <c r="I23" s="62" t="n">
        <v>3</v>
      </c>
      <c r="J23" s="62" t="n">
        <v>2</v>
      </c>
      <c r="K23" s="62" t="n">
        <v>5</v>
      </c>
      <c r="L23" s="62" t="n">
        <v>5</v>
      </c>
      <c r="M23" s="55" t="n">
        <f aca="false">SUM(D23:L23)</f>
        <v>36</v>
      </c>
      <c r="N23" s="62" t="n">
        <v>5</v>
      </c>
      <c r="O23" s="62" t="n">
        <v>6</v>
      </c>
      <c r="P23" s="62" t="n">
        <v>4</v>
      </c>
      <c r="Q23" s="62" t="n">
        <v>3</v>
      </c>
      <c r="R23" s="62" t="n">
        <v>6</v>
      </c>
      <c r="S23" s="62" t="n">
        <v>5</v>
      </c>
      <c r="T23" s="62" t="n">
        <v>4</v>
      </c>
      <c r="U23" s="62" t="n">
        <v>2</v>
      </c>
      <c r="V23" s="62" t="n">
        <v>4</v>
      </c>
      <c r="W23" s="63" t="n">
        <f aca="false">SUM(N23:V23)</f>
        <v>39</v>
      </c>
      <c r="X23" s="64" t="n">
        <v>73</v>
      </c>
      <c r="Y23" s="65" t="n">
        <f aca="false">M23+W23</f>
        <v>75</v>
      </c>
      <c r="Z23" s="59" t="n">
        <f aca="false">SUM(X23+Y23)</f>
        <v>148</v>
      </c>
      <c r="AA23" s="72" t="n">
        <f aca="false">SUM(Z23-144)</f>
        <v>4</v>
      </c>
    </row>
    <row r="24" customFormat="false" ht="15" hidden="false" customHeight="false" outlineLevel="0" collapsed="false">
      <c r="A24" s="60" t="n">
        <v>17</v>
      </c>
      <c r="B24" s="27" t="s">
        <v>110</v>
      </c>
      <c r="C24" s="28" t="s">
        <v>111</v>
      </c>
      <c r="D24" s="68" t="n">
        <v>4</v>
      </c>
      <c r="E24" s="69" t="n">
        <v>4</v>
      </c>
      <c r="F24" s="69" t="n">
        <v>3</v>
      </c>
      <c r="G24" s="69" t="n">
        <v>4</v>
      </c>
      <c r="H24" s="69" t="n">
        <v>4</v>
      </c>
      <c r="I24" s="69" t="n">
        <v>4</v>
      </c>
      <c r="J24" s="69" t="n">
        <v>3</v>
      </c>
      <c r="K24" s="69" t="n">
        <v>5</v>
      </c>
      <c r="L24" s="69" t="n">
        <v>4</v>
      </c>
      <c r="M24" s="55" t="n">
        <f aca="false">SUM(D24:L24)</f>
        <v>35</v>
      </c>
      <c r="N24" s="69" t="n">
        <v>3</v>
      </c>
      <c r="O24" s="69" t="n">
        <v>5</v>
      </c>
      <c r="P24" s="69" t="n">
        <v>5</v>
      </c>
      <c r="Q24" s="69" t="n">
        <v>3</v>
      </c>
      <c r="R24" s="69" t="n">
        <v>4</v>
      </c>
      <c r="S24" s="69" t="n">
        <v>5</v>
      </c>
      <c r="T24" s="69" t="n">
        <v>5</v>
      </c>
      <c r="U24" s="69" t="n">
        <v>3</v>
      </c>
      <c r="V24" s="69" t="n">
        <v>4</v>
      </c>
      <c r="W24" s="63" t="n">
        <f aca="false">SUM(N24:V24)</f>
        <v>37</v>
      </c>
      <c r="X24" s="64" t="n">
        <v>76</v>
      </c>
      <c r="Y24" s="65" t="n">
        <f aca="false">M24+W24</f>
        <v>72</v>
      </c>
      <c r="Z24" s="59" t="n">
        <f aca="false">SUM(X24+Y24)</f>
        <v>148</v>
      </c>
      <c r="AA24" s="53" t="n">
        <f aca="false">SUM(Z24-144)</f>
        <v>4</v>
      </c>
    </row>
    <row r="25" customFormat="false" ht="15" hidden="false" customHeight="false" outlineLevel="0" collapsed="false">
      <c r="A25" s="60" t="n">
        <v>17</v>
      </c>
      <c r="B25" s="27" t="s">
        <v>80</v>
      </c>
      <c r="C25" s="28" t="s">
        <v>81</v>
      </c>
      <c r="D25" s="68" t="n">
        <v>5</v>
      </c>
      <c r="E25" s="69" t="n">
        <v>4</v>
      </c>
      <c r="F25" s="69" t="n">
        <v>3</v>
      </c>
      <c r="G25" s="69" t="n">
        <v>5</v>
      </c>
      <c r="H25" s="69" t="n">
        <v>2</v>
      </c>
      <c r="I25" s="69" t="n">
        <v>4</v>
      </c>
      <c r="J25" s="69" t="n">
        <v>3</v>
      </c>
      <c r="K25" s="69" t="n">
        <v>7</v>
      </c>
      <c r="L25" s="69" t="n">
        <v>4</v>
      </c>
      <c r="M25" s="55" t="n">
        <f aca="false">SUM(D25:L25)</f>
        <v>37</v>
      </c>
      <c r="N25" s="69" t="n">
        <v>5</v>
      </c>
      <c r="O25" s="69" t="n">
        <v>5</v>
      </c>
      <c r="P25" s="69" t="n">
        <v>3</v>
      </c>
      <c r="Q25" s="69" t="n">
        <v>3</v>
      </c>
      <c r="R25" s="69" t="n">
        <v>5</v>
      </c>
      <c r="S25" s="69" t="n">
        <v>4</v>
      </c>
      <c r="T25" s="69" t="n">
        <v>4</v>
      </c>
      <c r="U25" s="69" t="n">
        <v>3</v>
      </c>
      <c r="V25" s="69" t="n">
        <v>4</v>
      </c>
      <c r="W25" s="63" t="n">
        <f aca="false">SUM(N25:V25)</f>
        <v>36</v>
      </c>
      <c r="X25" s="64" t="n">
        <v>75</v>
      </c>
      <c r="Y25" s="65" t="n">
        <f aca="false">M25+W25</f>
        <v>73</v>
      </c>
      <c r="Z25" s="59" t="n">
        <f aca="false">SUM(X25+Y25)</f>
        <v>148</v>
      </c>
      <c r="AA25" s="72" t="n">
        <f aca="false">SUM(Z25-144)</f>
        <v>4</v>
      </c>
    </row>
    <row r="26" customFormat="false" ht="15" hidden="false" customHeight="false" outlineLevel="0" collapsed="false">
      <c r="A26" s="60" t="n">
        <v>17</v>
      </c>
      <c r="B26" s="27" t="s">
        <v>20</v>
      </c>
      <c r="C26" s="28" t="s">
        <v>21</v>
      </c>
      <c r="D26" s="68" t="n">
        <v>5</v>
      </c>
      <c r="E26" s="69" t="n">
        <v>5</v>
      </c>
      <c r="F26" s="69" t="n">
        <v>3</v>
      </c>
      <c r="G26" s="69" t="n">
        <v>4</v>
      </c>
      <c r="H26" s="69" t="n">
        <v>4</v>
      </c>
      <c r="I26" s="69" t="n">
        <v>4</v>
      </c>
      <c r="J26" s="69" t="n">
        <v>3</v>
      </c>
      <c r="K26" s="69" t="n">
        <v>5</v>
      </c>
      <c r="L26" s="69" t="n">
        <v>4</v>
      </c>
      <c r="M26" s="55" t="n">
        <f aca="false">SUM(D26:L26)</f>
        <v>37</v>
      </c>
      <c r="N26" s="69" t="n">
        <v>4</v>
      </c>
      <c r="O26" s="69" t="n">
        <v>4</v>
      </c>
      <c r="P26" s="69" t="n">
        <v>4</v>
      </c>
      <c r="Q26" s="69" t="n">
        <v>3</v>
      </c>
      <c r="R26" s="69" t="n">
        <v>6</v>
      </c>
      <c r="S26" s="69" t="n">
        <v>6</v>
      </c>
      <c r="T26" s="69" t="n">
        <v>5</v>
      </c>
      <c r="U26" s="69" t="n">
        <v>3</v>
      </c>
      <c r="V26" s="69" t="n">
        <v>5</v>
      </c>
      <c r="W26" s="63" t="n">
        <f aca="false">SUM(N26:V26)</f>
        <v>40</v>
      </c>
      <c r="X26" s="64" t="n">
        <v>71</v>
      </c>
      <c r="Y26" s="65" t="n">
        <f aca="false">M26+W26</f>
        <v>77</v>
      </c>
      <c r="Z26" s="59" t="n">
        <f aca="false">SUM(X26+Y26)</f>
        <v>148</v>
      </c>
      <c r="AA26" s="53" t="n">
        <f aca="false">SUM(Z26-144)</f>
        <v>4</v>
      </c>
    </row>
    <row r="27" customFormat="false" ht="15" hidden="false" customHeight="false" outlineLevel="0" collapsed="false">
      <c r="A27" s="60" t="n">
        <v>17</v>
      </c>
      <c r="B27" s="27" t="s">
        <v>16</v>
      </c>
      <c r="C27" s="28" t="s">
        <v>17</v>
      </c>
      <c r="D27" s="68" t="n">
        <v>5</v>
      </c>
      <c r="E27" s="69" t="n">
        <v>4</v>
      </c>
      <c r="F27" s="69" t="n">
        <v>4</v>
      </c>
      <c r="G27" s="69" t="n">
        <v>4</v>
      </c>
      <c r="H27" s="69" t="n">
        <v>4</v>
      </c>
      <c r="I27" s="69" t="n">
        <v>4</v>
      </c>
      <c r="J27" s="69" t="n">
        <v>4</v>
      </c>
      <c r="K27" s="69" t="n">
        <v>6</v>
      </c>
      <c r="L27" s="69" t="n">
        <v>6</v>
      </c>
      <c r="M27" s="55" t="n">
        <f aca="false">SUM(D27:L27)</f>
        <v>41</v>
      </c>
      <c r="N27" s="69" t="n">
        <v>4</v>
      </c>
      <c r="O27" s="69" t="n">
        <v>5</v>
      </c>
      <c r="P27" s="69" t="n">
        <v>5</v>
      </c>
      <c r="Q27" s="69" t="n">
        <v>2</v>
      </c>
      <c r="R27" s="69" t="n">
        <v>7</v>
      </c>
      <c r="S27" s="69" t="n">
        <v>5</v>
      </c>
      <c r="T27" s="69" t="n">
        <v>4</v>
      </c>
      <c r="U27" s="69" t="n">
        <v>2</v>
      </c>
      <c r="V27" s="69" t="n">
        <v>4</v>
      </c>
      <c r="W27" s="63" t="n">
        <f aca="false">SUM(N27:V27)</f>
        <v>38</v>
      </c>
      <c r="X27" s="64" t="n">
        <v>69</v>
      </c>
      <c r="Y27" s="65" t="n">
        <f aca="false">M27+W27</f>
        <v>79</v>
      </c>
      <c r="Z27" s="59" t="n">
        <f aca="false">SUM(X27+Y27)</f>
        <v>148</v>
      </c>
      <c r="AA27" s="72" t="n">
        <f aca="false">SUM(Z27-144)</f>
        <v>4</v>
      </c>
    </row>
    <row r="28" customFormat="false" ht="15" hidden="false" customHeight="false" outlineLevel="0" collapsed="false">
      <c r="A28" s="60" t="n">
        <v>17</v>
      </c>
      <c r="B28" s="27" t="s">
        <v>64</v>
      </c>
      <c r="C28" s="28" t="s">
        <v>65</v>
      </c>
      <c r="D28" s="61" t="n">
        <v>7</v>
      </c>
      <c r="E28" s="62" t="n">
        <v>4</v>
      </c>
      <c r="F28" s="62" t="n">
        <v>4</v>
      </c>
      <c r="G28" s="62" t="n">
        <v>4</v>
      </c>
      <c r="H28" s="62" t="n">
        <v>4</v>
      </c>
      <c r="I28" s="62" t="n">
        <v>4</v>
      </c>
      <c r="J28" s="62" t="n">
        <v>3</v>
      </c>
      <c r="K28" s="62" t="n">
        <v>5</v>
      </c>
      <c r="L28" s="62" t="n">
        <v>4</v>
      </c>
      <c r="M28" s="55" t="n">
        <f aca="false">SUM(D28:L28)</f>
        <v>39</v>
      </c>
      <c r="N28" s="62" t="n">
        <v>3</v>
      </c>
      <c r="O28" s="62" t="n">
        <v>5</v>
      </c>
      <c r="P28" s="62" t="n">
        <v>4</v>
      </c>
      <c r="Q28" s="62" t="n">
        <v>3</v>
      </c>
      <c r="R28" s="62" t="n">
        <v>4</v>
      </c>
      <c r="S28" s="62" t="n">
        <v>4</v>
      </c>
      <c r="T28" s="62" t="n">
        <v>4</v>
      </c>
      <c r="U28" s="62" t="n">
        <v>3</v>
      </c>
      <c r="V28" s="62" t="n">
        <v>4</v>
      </c>
      <c r="W28" s="63" t="n">
        <f aca="false">SUM(N28:V28)</f>
        <v>34</v>
      </c>
      <c r="X28" s="64" t="n">
        <v>75</v>
      </c>
      <c r="Y28" s="65" t="n">
        <f aca="false">M28+W28</f>
        <v>73</v>
      </c>
      <c r="Z28" s="59" t="n">
        <f aca="false">SUM(X28+Y28)</f>
        <v>148</v>
      </c>
      <c r="AA28" s="53" t="n">
        <f aca="false">SUM(Z28-144)</f>
        <v>4</v>
      </c>
    </row>
    <row r="29" customFormat="false" ht="15" hidden="false" customHeight="false" outlineLevel="0" collapsed="false">
      <c r="A29" s="60" t="n">
        <v>17</v>
      </c>
      <c r="B29" s="27" t="s">
        <v>66</v>
      </c>
      <c r="C29" s="28" t="s">
        <v>67</v>
      </c>
      <c r="D29" s="61" t="n">
        <v>5</v>
      </c>
      <c r="E29" s="62" t="n">
        <v>5</v>
      </c>
      <c r="F29" s="62" t="n">
        <v>4</v>
      </c>
      <c r="G29" s="62" t="n">
        <v>4</v>
      </c>
      <c r="H29" s="62" t="n">
        <v>4</v>
      </c>
      <c r="I29" s="62" t="n">
        <v>5</v>
      </c>
      <c r="J29" s="62" t="n">
        <v>3</v>
      </c>
      <c r="K29" s="62" t="n">
        <v>5</v>
      </c>
      <c r="L29" s="62" t="n">
        <v>4</v>
      </c>
      <c r="M29" s="55" t="n">
        <f aca="false">SUM(D29:L29)</f>
        <v>39</v>
      </c>
      <c r="N29" s="62" t="n">
        <v>4</v>
      </c>
      <c r="O29" s="62" t="n">
        <v>5</v>
      </c>
      <c r="P29" s="62" t="n">
        <v>3</v>
      </c>
      <c r="Q29" s="62" t="n">
        <v>3</v>
      </c>
      <c r="R29" s="62" t="n">
        <v>5</v>
      </c>
      <c r="S29" s="62" t="n">
        <v>3</v>
      </c>
      <c r="T29" s="62" t="n">
        <v>4</v>
      </c>
      <c r="U29" s="62" t="n">
        <v>3</v>
      </c>
      <c r="V29" s="62" t="n">
        <v>4</v>
      </c>
      <c r="W29" s="63" t="n">
        <f aca="false">SUM(N29:V29)</f>
        <v>34</v>
      </c>
      <c r="X29" s="64" t="n">
        <v>75</v>
      </c>
      <c r="Y29" s="65" t="n">
        <f aca="false">M29+W29</f>
        <v>73</v>
      </c>
      <c r="Z29" s="55" t="n">
        <f aca="false">SUM(X29+Y29)</f>
        <v>148</v>
      </c>
      <c r="AA29" s="53" t="n">
        <f aca="false">SUM(Z29-144)</f>
        <v>4</v>
      </c>
    </row>
    <row r="30" customFormat="false" ht="14.25" hidden="false" customHeight="true" outlineLevel="0" collapsed="false">
      <c r="A30" s="60" t="n">
        <v>17</v>
      </c>
      <c r="B30" s="27" t="s">
        <v>32</v>
      </c>
      <c r="C30" s="28" t="s">
        <v>33</v>
      </c>
      <c r="D30" s="73" t="n">
        <v>6</v>
      </c>
      <c r="E30" s="74" t="n">
        <v>5</v>
      </c>
      <c r="F30" s="74" t="n">
        <v>3</v>
      </c>
      <c r="G30" s="74" t="n">
        <v>6</v>
      </c>
      <c r="H30" s="74" t="n">
        <v>4</v>
      </c>
      <c r="I30" s="74" t="n">
        <v>4</v>
      </c>
      <c r="J30" s="74" t="n">
        <v>3</v>
      </c>
      <c r="K30" s="74" t="n">
        <v>6</v>
      </c>
      <c r="L30" s="74" t="n">
        <v>4</v>
      </c>
      <c r="M30" s="55" t="n">
        <f aca="false">SUM(D30:L30)</f>
        <v>41</v>
      </c>
      <c r="N30" s="74" t="n">
        <v>4</v>
      </c>
      <c r="O30" s="74" t="n">
        <v>4</v>
      </c>
      <c r="P30" s="74" t="n">
        <v>4</v>
      </c>
      <c r="Q30" s="74" t="n">
        <v>3</v>
      </c>
      <c r="R30" s="74" t="n">
        <v>4</v>
      </c>
      <c r="S30" s="74" t="n">
        <v>4</v>
      </c>
      <c r="T30" s="74" t="n">
        <v>4</v>
      </c>
      <c r="U30" s="74" t="n">
        <v>3</v>
      </c>
      <c r="V30" s="74" t="n">
        <v>5</v>
      </c>
      <c r="W30" s="63" t="n">
        <f aca="false">SUM(N30:V30)</f>
        <v>35</v>
      </c>
      <c r="X30" s="64" t="n">
        <v>72</v>
      </c>
      <c r="Y30" s="65" t="n">
        <f aca="false">M30+W30</f>
        <v>76</v>
      </c>
      <c r="Z30" s="59" t="n">
        <f aca="false">SUM(X30+Y30)</f>
        <v>148</v>
      </c>
      <c r="AA30" s="53" t="n">
        <f aca="false">SUM(Z30-144)</f>
        <v>4</v>
      </c>
    </row>
    <row r="31" customFormat="false" ht="15" hidden="false" customHeight="false" outlineLevel="0" collapsed="false">
      <c r="A31" s="60" t="n">
        <v>17</v>
      </c>
      <c r="B31" s="27" t="s">
        <v>122</v>
      </c>
      <c r="C31" s="28" t="s">
        <v>123</v>
      </c>
      <c r="D31" s="73" t="n">
        <v>4</v>
      </c>
      <c r="E31" s="74" t="n">
        <v>5</v>
      </c>
      <c r="F31" s="74" t="n">
        <v>3</v>
      </c>
      <c r="G31" s="74" t="n">
        <v>4</v>
      </c>
      <c r="H31" s="74" t="n">
        <v>4</v>
      </c>
      <c r="I31" s="74" t="n">
        <v>5</v>
      </c>
      <c r="J31" s="74" t="n">
        <v>3</v>
      </c>
      <c r="K31" s="74" t="n">
        <v>5</v>
      </c>
      <c r="L31" s="74" t="n">
        <v>3</v>
      </c>
      <c r="M31" s="55" t="n">
        <f aca="false">SUM(D31:L31)</f>
        <v>36</v>
      </c>
      <c r="N31" s="74" t="n">
        <v>3</v>
      </c>
      <c r="O31" s="74" t="n">
        <v>5</v>
      </c>
      <c r="P31" s="74" t="n">
        <v>5</v>
      </c>
      <c r="Q31" s="74" t="n">
        <v>3</v>
      </c>
      <c r="R31" s="74" t="n">
        <v>5</v>
      </c>
      <c r="S31" s="74" t="n">
        <v>3</v>
      </c>
      <c r="T31" s="74" t="n">
        <v>4</v>
      </c>
      <c r="U31" s="74" t="n">
        <v>2</v>
      </c>
      <c r="V31" s="74" t="n">
        <v>5</v>
      </c>
      <c r="W31" s="63" t="n">
        <f aca="false">SUM(N31:V31)</f>
        <v>35</v>
      </c>
      <c r="X31" s="64" t="n">
        <v>77</v>
      </c>
      <c r="Y31" s="65" t="n">
        <f aca="false">M31+W31</f>
        <v>71</v>
      </c>
      <c r="Z31" s="59" t="n">
        <f aca="false">SUM(X31+Y31)</f>
        <v>148</v>
      </c>
      <c r="AA31" s="53" t="n">
        <f aca="false">SUM(Z31-144)</f>
        <v>4</v>
      </c>
    </row>
    <row r="32" customFormat="false" ht="15" hidden="false" customHeight="false" outlineLevel="0" collapsed="false">
      <c r="A32" s="60" t="n">
        <v>17</v>
      </c>
      <c r="B32" s="27" t="s">
        <v>98</v>
      </c>
      <c r="C32" s="28" t="s">
        <v>99</v>
      </c>
      <c r="D32" s="73" t="n">
        <v>5</v>
      </c>
      <c r="E32" s="74" t="n">
        <v>7</v>
      </c>
      <c r="F32" s="74" t="n">
        <v>3</v>
      </c>
      <c r="G32" s="74" t="n">
        <v>4</v>
      </c>
      <c r="H32" s="74" t="n">
        <v>3</v>
      </c>
      <c r="I32" s="74" t="n">
        <v>4</v>
      </c>
      <c r="J32" s="74" t="n">
        <v>3</v>
      </c>
      <c r="K32" s="74" t="n">
        <v>5</v>
      </c>
      <c r="L32" s="74" t="n">
        <v>4</v>
      </c>
      <c r="M32" s="55" t="n">
        <f aca="false">SUM(D32:L32)</f>
        <v>38</v>
      </c>
      <c r="N32" s="74" t="n">
        <v>4</v>
      </c>
      <c r="O32" s="74" t="n">
        <v>4</v>
      </c>
      <c r="P32" s="74" t="n">
        <v>5</v>
      </c>
      <c r="Q32" s="74" t="n">
        <v>2</v>
      </c>
      <c r="R32" s="74" t="n">
        <v>5</v>
      </c>
      <c r="S32" s="74" t="n">
        <v>4</v>
      </c>
      <c r="T32" s="74" t="n">
        <v>4</v>
      </c>
      <c r="U32" s="74" t="n">
        <v>2</v>
      </c>
      <c r="V32" s="74" t="n">
        <v>4</v>
      </c>
      <c r="W32" s="63" t="n">
        <f aca="false">SUM(N32:V32)</f>
        <v>34</v>
      </c>
      <c r="X32" s="64" t="n">
        <v>76</v>
      </c>
      <c r="Y32" s="65" t="n">
        <f aca="false">M32+W32</f>
        <v>72</v>
      </c>
      <c r="Z32" s="59" t="n">
        <f aca="false">SUM(X32+Y32)</f>
        <v>148</v>
      </c>
      <c r="AA32" s="53" t="n">
        <f aca="false">SUM(Z32-144)</f>
        <v>4</v>
      </c>
    </row>
    <row r="33" customFormat="false" ht="15" hidden="false" customHeight="false" outlineLevel="0" collapsed="false">
      <c r="A33" s="60" t="n">
        <v>27</v>
      </c>
      <c r="B33" s="27" t="s">
        <v>204</v>
      </c>
      <c r="C33" s="28" t="s">
        <v>205</v>
      </c>
      <c r="D33" s="61" t="n">
        <v>4</v>
      </c>
      <c r="E33" s="62" t="n">
        <v>4</v>
      </c>
      <c r="F33" s="62" t="n">
        <v>3</v>
      </c>
      <c r="G33" s="62" t="n">
        <v>4</v>
      </c>
      <c r="H33" s="62" t="n">
        <v>4</v>
      </c>
      <c r="I33" s="62" t="n">
        <v>3</v>
      </c>
      <c r="J33" s="62" t="n">
        <v>2</v>
      </c>
      <c r="K33" s="62" t="n">
        <v>4</v>
      </c>
      <c r="L33" s="62" t="n">
        <v>4</v>
      </c>
      <c r="M33" s="55" t="n">
        <f aca="false">SUM(D33:L33)</f>
        <v>32</v>
      </c>
      <c r="N33" s="62" t="n">
        <v>4</v>
      </c>
      <c r="O33" s="62" t="n">
        <v>4</v>
      </c>
      <c r="P33" s="62" t="n">
        <v>4</v>
      </c>
      <c r="Q33" s="62" t="n">
        <v>2</v>
      </c>
      <c r="R33" s="62" t="n">
        <v>5</v>
      </c>
      <c r="S33" s="62" t="n">
        <v>4</v>
      </c>
      <c r="T33" s="62" t="n">
        <v>5</v>
      </c>
      <c r="U33" s="62" t="n">
        <v>3</v>
      </c>
      <c r="V33" s="62" t="n">
        <v>4</v>
      </c>
      <c r="W33" s="63" t="n">
        <f aca="false">SUM(N33:V33)</f>
        <v>35</v>
      </c>
      <c r="X33" s="64" t="n">
        <v>82</v>
      </c>
      <c r="Y33" s="65" t="n">
        <f aca="false">M33+W33</f>
        <v>67</v>
      </c>
      <c r="Z33" s="59" t="n">
        <f aca="false">SUM(X33+Y33)</f>
        <v>149</v>
      </c>
      <c r="AA33" s="53" t="n">
        <f aca="false">SUM(Z33-144)</f>
        <v>5</v>
      </c>
    </row>
    <row r="34" customFormat="false" ht="15" hidden="false" customHeight="false" outlineLevel="0" collapsed="false">
      <c r="A34" s="60" t="n">
        <v>27</v>
      </c>
      <c r="B34" s="27" t="s">
        <v>58</v>
      </c>
      <c r="C34" s="28" t="s">
        <v>59</v>
      </c>
      <c r="D34" s="68" t="n">
        <v>6</v>
      </c>
      <c r="E34" s="69" t="n">
        <v>4</v>
      </c>
      <c r="F34" s="69" t="n">
        <v>3</v>
      </c>
      <c r="G34" s="69" t="n">
        <v>5</v>
      </c>
      <c r="H34" s="69" t="n">
        <v>4</v>
      </c>
      <c r="I34" s="69" t="n">
        <v>4</v>
      </c>
      <c r="J34" s="69" t="n">
        <v>3</v>
      </c>
      <c r="K34" s="69" t="n">
        <v>7</v>
      </c>
      <c r="L34" s="69" t="n">
        <v>4</v>
      </c>
      <c r="M34" s="55" t="n">
        <f aca="false">SUM(D34:L34)</f>
        <v>40</v>
      </c>
      <c r="N34" s="69" t="n">
        <v>5</v>
      </c>
      <c r="O34" s="69" t="n">
        <v>5</v>
      </c>
      <c r="P34" s="69" t="n">
        <v>4</v>
      </c>
      <c r="Q34" s="69" t="n">
        <v>3</v>
      </c>
      <c r="R34" s="69" t="n">
        <v>6</v>
      </c>
      <c r="S34" s="69" t="n">
        <v>4</v>
      </c>
      <c r="T34" s="69" t="n">
        <v>3</v>
      </c>
      <c r="U34" s="69" t="n">
        <v>2</v>
      </c>
      <c r="V34" s="69" t="n">
        <v>3</v>
      </c>
      <c r="W34" s="63" t="n">
        <f aca="false">SUM(N34:V34)</f>
        <v>35</v>
      </c>
      <c r="X34" s="64" t="n">
        <v>74</v>
      </c>
      <c r="Y34" s="65" t="n">
        <f aca="false">M34+W34</f>
        <v>75</v>
      </c>
      <c r="Z34" s="59" t="n">
        <f aca="false">SUM(X34+Y34)</f>
        <v>149</v>
      </c>
      <c r="AA34" s="72" t="n">
        <f aca="false">SUM(Z34-144)</f>
        <v>5</v>
      </c>
    </row>
    <row r="35" customFormat="false" ht="15" hidden="false" customHeight="false" outlineLevel="0" collapsed="false">
      <c r="A35" s="60" t="n">
        <v>27</v>
      </c>
      <c r="B35" s="27" t="s">
        <v>146</v>
      </c>
      <c r="C35" s="28" t="s">
        <v>147</v>
      </c>
      <c r="D35" s="61" t="n">
        <v>5</v>
      </c>
      <c r="E35" s="62" t="n">
        <v>4</v>
      </c>
      <c r="F35" s="62" t="n">
        <v>3</v>
      </c>
      <c r="G35" s="62" t="n">
        <v>4</v>
      </c>
      <c r="H35" s="62" t="n">
        <v>4</v>
      </c>
      <c r="I35" s="62" t="n">
        <v>3</v>
      </c>
      <c r="J35" s="62" t="n">
        <v>3</v>
      </c>
      <c r="K35" s="62" t="n">
        <v>5</v>
      </c>
      <c r="L35" s="62" t="n">
        <v>5</v>
      </c>
      <c r="M35" s="55" t="n">
        <f aca="false">SUM(D35:L35)</f>
        <v>36</v>
      </c>
      <c r="N35" s="62" t="n">
        <v>4</v>
      </c>
      <c r="O35" s="62" t="n">
        <v>4</v>
      </c>
      <c r="P35" s="62" t="n">
        <v>4</v>
      </c>
      <c r="Q35" s="62" t="n">
        <v>2</v>
      </c>
      <c r="R35" s="62" t="n">
        <v>4</v>
      </c>
      <c r="S35" s="62" t="n">
        <v>4</v>
      </c>
      <c r="T35" s="62" t="n">
        <v>4</v>
      </c>
      <c r="U35" s="62" t="n">
        <v>3</v>
      </c>
      <c r="V35" s="62" t="n">
        <v>6</v>
      </c>
      <c r="W35" s="63" t="n">
        <f aca="false">SUM(N35:V35)</f>
        <v>35</v>
      </c>
      <c r="X35" s="64" t="n">
        <v>78</v>
      </c>
      <c r="Y35" s="65" t="n">
        <f aca="false">M35+W35</f>
        <v>71</v>
      </c>
      <c r="Z35" s="55" t="n">
        <f aca="false">SUM(X35+Y35)</f>
        <v>149</v>
      </c>
      <c r="AA35" s="53" t="n">
        <f aca="false">SUM(Z35-144)</f>
        <v>5</v>
      </c>
    </row>
    <row r="36" customFormat="false" ht="15" hidden="false" customHeight="false" outlineLevel="0" collapsed="false">
      <c r="A36" s="60" t="n">
        <v>27</v>
      </c>
      <c r="B36" s="27" t="s">
        <v>50</v>
      </c>
      <c r="C36" s="28" t="s">
        <v>51</v>
      </c>
      <c r="D36" s="61" t="n">
        <v>5</v>
      </c>
      <c r="E36" s="62" t="n">
        <v>4</v>
      </c>
      <c r="F36" s="62" t="n">
        <v>3</v>
      </c>
      <c r="G36" s="62" t="n">
        <v>4</v>
      </c>
      <c r="H36" s="62" t="n">
        <v>4</v>
      </c>
      <c r="I36" s="62" t="n">
        <v>4</v>
      </c>
      <c r="J36" s="62" t="n">
        <v>3</v>
      </c>
      <c r="K36" s="62" t="n">
        <v>5</v>
      </c>
      <c r="L36" s="62" t="n">
        <v>4</v>
      </c>
      <c r="M36" s="55" t="n">
        <f aca="false">SUM(D36:L36)</f>
        <v>36</v>
      </c>
      <c r="N36" s="62" t="n">
        <v>5</v>
      </c>
      <c r="O36" s="62" t="n">
        <v>5</v>
      </c>
      <c r="P36" s="62" t="n">
        <v>6</v>
      </c>
      <c r="Q36" s="62" t="n">
        <v>3</v>
      </c>
      <c r="R36" s="62" t="n">
        <v>5</v>
      </c>
      <c r="S36" s="62" t="n">
        <v>4</v>
      </c>
      <c r="T36" s="62" t="n">
        <v>4</v>
      </c>
      <c r="U36" s="62" t="n">
        <v>3</v>
      </c>
      <c r="V36" s="62" t="n">
        <v>4</v>
      </c>
      <c r="W36" s="63" t="n">
        <f aca="false">SUM(N36:V36)</f>
        <v>39</v>
      </c>
      <c r="X36" s="64" t="n">
        <v>74</v>
      </c>
      <c r="Y36" s="65" t="n">
        <f aca="false">M36+W36</f>
        <v>75</v>
      </c>
      <c r="Z36" s="59" t="n">
        <f aca="false">SUM(X36+Y36)</f>
        <v>149</v>
      </c>
      <c r="AA36" s="72" t="n">
        <f aca="false">SUM(Z36-144)</f>
        <v>5</v>
      </c>
    </row>
    <row r="37" customFormat="false" ht="15" hidden="false" customHeight="false" outlineLevel="0" collapsed="false">
      <c r="A37" s="60" t="n">
        <v>27</v>
      </c>
      <c r="B37" s="27" t="s">
        <v>52</v>
      </c>
      <c r="C37" s="28" t="s">
        <v>53</v>
      </c>
      <c r="D37" s="61" t="n">
        <v>5</v>
      </c>
      <c r="E37" s="62" t="n">
        <v>5</v>
      </c>
      <c r="F37" s="62" t="n">
        <v>3</v>
      </c>
      <c r="G37" s="62" t="n">
        <v>6</v>
      </c>
      <c r="H37" s="62" t="n">
        <v>4</v>
      </c>
      <c r="I37" s="62" t="n">
        <v>5</v>
      </c>
      <c r="J37" s="62" t="n">
        <v>3</v>
      </c>
      <c r="K37" s="62" t="n">
        <v>5</v>
      </c>
      <c r="L37" s="62" t="n">
        <v>4</v>
      </c>
      <c r="M37" s="55" t="n">
        <f aca="false">SUM(D37:L37)</f>
        <v>40</v>
      </c>
      <c r="N37" s="62" t="n">
        <v>4</v>
      </c>
      <c r="O37" s="62" t="n">
        <v>4</v>
      </c>
      <c r="P37" s="62" t="n">
        <v>4</v>
      </c>
      <c r="Q37" s="62" t="n">
        <v>4</v>
      </c>
      <c r="R37" s="62" t="n">
        <v>4</v>
      </c>
      <c r="S37" s="62" t="n">
        <v>4</v>
      </c>
      <c r="T37" s="62" t="n">
        <v>4</v>
      </c>
      <c r="U37" s="62" t="n">
        <v>3</v>
      </c>
      <c r="V37" s="62" t="n">
        <v>4</v>
      </c>
      <c r="W37" s="57" t="n">
        <f aca="false">SUM(N37:V37)</f>
        <v>35</v>
      </c>
      <c r="X37" s="64" t="n">
        <v>74</v>
      </c>
      <c r="Y37" s="55" t="n">
        <f aca="false">M37+W37</f>
        <v>75</v>
      </c>
      <c r="Z37" s="55" t="n">
        <f aca="false">SUM(X37+Y37)</f>
        <v>149</v>
      </c>
      <c r="AA37" s="72" t="n">
        <f aca="false">SUM(Z37-144)</f>
        <v>5</v>
      </c>
    </row>
    <row r="38" customFormat="false" ht="15" hidden="false" customHeight="false" outlineLevel="0" collapsed="false">
      <c r="A38" s="60" t="n">
        <v>27</v>
      </c>
      <c r="B38" s="27" t="s">
        <v>30</v>
      </c>
      <c r="C38" s="28" t="s">
        <v>31</v>
      </c>
      <c r="D38" s="68" t="n">
        <v>5</v>
      </c>
      <c r="E38" s="69" t="n">
        <v>4</v>
      </c>
      <c r="F38" s="69" t="n">
        <v>4</v>
      </c>
      <c r="G38" s="69" t="n">
        <v>4</v>
      </c>
      <c r="H38" s="69" t="n">
        <v>4</v>
      </c>
      <c r="I38" s="69" t="n">
        <v>4</v>
      </c>
      <c r="J38" s="69" t="n">
        <v>3</v>
      </c>
      <c r="K38" s="69" t="n">
        <v>5</v>
      </c>
      <c r="L38" s="69" t="n">
        <v>5</v>
      </c>
      <c r="M38" s="55" t="n">
        <f aca="false">SUM(D38:L38)</f>
        <v>38</v>
      </c>
      <c r="N38" s="69" t="n">
        <v>5</v>
      </c>
      <c r="O38" s="69" t="n">
        <v>5</v>
      </c>
      <c r="P38" s="69" t="n">
        <v>4</v>
      </c>
      <c r="Q38" s="69" t="n">
        <v>3</v>
      </c>
      <c r="R38" s="69" t="n">
        <v>6</v>
      </c>
      <c r="S38" s="69" t="n">
        <v>5</v>
      </c>
      <c r="T38" s="69" t="n">
        <v>4</v>
      </c>
      <c r="U38" s="69" t="n">
        <v>3</v>
      </c>
      <c r="V38" s="69" t="n">
        <v>4</v>
      </c>
      <c r="W38" s="57" t="n">
        <f aca="false">SUM(N38:V38)</f>
        <v>39</v>
      </c>
      <c r="X38" s="64" t="n">
        <v>72</v>
      </c>
      <c r="Y38" s="55" t="n">
        <f aca="false">M38+W38</f>
        <v>77</v>
      </c>
      <c r="Z38" s="55" t="n">
        <f aca="false">SUM(X38+Y38)</f>
        <v>149</v>
      </c>
      <c r="AA38" s="53" t="n">
        <f aca="false">SUM(Z38-144)</f>
        <v>5</v>
      </c>
    </row>
    <row r="39" customFormat="false" ht="15" hidden="false" customHeight="false" outlineLevel="0" collapsed="false">
      <c r="A39" s="60" t="n">
        <v>27</v>
      </c>
      <c r="B39" s="27" t="s">
        <v>144</v>
      </c>
      <c r="C39" s="28" t="s">
        <v>145</v>
      </c>
      <c r="D39" s="73" t="n">
        <v>5</v>
      </c>
      <c r="E39" s="74" t="n">
        <v>4</v>
      </c>
      <c r="F39" s="74" t="n">
        <v>2</v>
      </c>
      <c r="G39" s="74" t="n">
        <v>4</v>
      </c>
      <c r="H39" s="74" t="n">
        <v>4</v>
      </c>
      <c r="I39" s="74" t="n">
        <v>3</v>
      </c>
      <c r="J39" s="74" t="n">
        <v>3</v>
      </c>
      <c r="K39" s="74" t="n">
        <v>6</v>
      </c>
      <c r="L39" s="74" t="n">
        <v>4</v>
      </c>
      <c r="M39" s="55" t="n">
        <f aca="false">SUM(D39:L39)</f>
        <v>35</v>
      </c>
      <c r="N39" s="74" t="n">
        <v>4</v>
      </c>
      <c r="O39" s="74" t="n">
        <v>4</v>
      </c>
      <c r="P39" s="74" t="n">
        <v>4</v>
      </c>
      <c r="Q39" s="74" t="n">
        <v>3</v>
      </c>
      <c r="R39" s="74" t="n">
        <v>5</v>
      </c>
      <c r="S39" s="74" t="n">
        <v>4</v>
      </c>
      <c r="T39" s="74" t="n">
        <v>4</v>
      </c>
      <c r="U39" s="74" t="n">
        <v>3</v>
      </c>
      <c r="V39" s="74" t="n">
        <v>5</v>
      </c>
      <c r="W39" s="63" t="n">
        <f aca="false">SUM(N39:V39)</f>
        <v>36</v>
      </c>
      <c r="X39" s="64" t="n">
        <v>78</v>
      </c>
      <c r="Y39" s="65" t="n">
        <f aca="false">M39+W39</f>
        <v>71</v>
      </c>
      <c r="Z39" s="59" t="n">
        <f aca="false">SUM(X39+Y39)</f>
        <v>149</v>
      </c>
      <c r="AA39" s="53" t="n">
        <f aca="false">SUM(Z39-144)</f>
        <v>5</v>
      </c>
    </row>
    <row r="40" customFormat="false" ht="15" hidden="false" customHeight="false" outlineLevel="0" collapsed="false">
      <c r="A40" s="67" t="n">
        <v>34</v>
      </c>
      <c r="B40" s="27" t="s">
        <v>106</v>
      </c>
      <c r="C40" s="28" t="s">
        <v>107</v>
      </c>
      <c r="D40" s="61" t="n">
        <v>5</v>
      </c>
      <c r="E40" s="62" t="n">
        <v>4</v>
      </c>
      <c r="F40" s="62" t="n">
        <v>4</v>
      </c>
      <c r="G40" s="62" t="n">
        <v>4</v>
      </c>
      <c r="H40" s="62" t="n">
        <v>4</v>
      </c>
      <c r="I40" s="62" t="n">
        <v>4</v>
      </c>
      <c r="J40" s="62" t="n">
        <v>3</v>
      </c>
      <c r="K40" s="62" t="n">
        <v>6</v>
      </c>
      <c r="L40" s="62" t="n">
        <v>4</v>
      </c>
      <c r="M40" s="55" t="n">
        <f aca="false">SUM(D40:L40)</f>
        <v>38</v>
      </c>
      <c r="N40" s="62" t="n">
        <v>4</v>
      </c>
      <c r="O40" s="62" t="n">
        <v>4</v>
      </c>
      <c r="P40" s="62" t="n">
        <v>4</v>
      </c>
      <c r="Q40" s="62" t="n">
        <v>2</v>
      </c>
      <c r="R40" s="62" t="n">
        <v>5</v>
      </c>
      <c r="S40" s="62" t="n">
        <v>4</v>
      </c>
      <c r="T40" s="62" t="n">
        <v>4</v>
      </c>
      <c r="U40" s="62" t="n">
        <v>4</v>
      </c>
      <c r="V40" s="62" t="n">
        <v>5</v>
      </c>
      <c r="W40" s="63" t="n">
        <f aca="false">SUM(N40:V40)</f>
        <v>36</v>
      </c>
      <c r="X40" s="64" t="n">
        <v>76</v>
      </c>
      <c r="Y40" s="65" t="n">
        <f aca="false">M40+W40</f>
        <v>74</v>
      </c>
      <c r="Z40" s="59" t="n">
        <f aca="false">SUM(X40+Y40)</f>
        <v>150</v>
      </c>
      <c r="AA40" s="53" t="n">
        <f aca="false">SUM(Z40-144)</f>
        <v>6</v>
      </c>
    </row>
    <row r="41" customFormat="false" ht="15" hidden="false" customHeight="false" outlineLevel="0" collapsed="false">
      <c r="A41" s="67" t="n">
        <v>34</v>
      </c>
      <c r="B41" s="27" t="s">
        <v>128</v>
      </c>
      <c r="C41" s="28" t="s">
        <v>129</v>
      </c>
      <c r="D41" s="61" t="n">
        <v>5</v>
      </c>
      <c r="E41" s="62" t="n">
        <v>4</v>
      </c>
      <c r="F41" s="62" t="n">
        <v>3</v>
      </c>
      <c r="G41" s="62" t="n">
        <v>5</v>
      </c>
      <c r="H41" s="62" t="n">
        <v>4</v>
      </c>
      <c r="I41" s="62" t="n">
        <v>4</v>
      </c>
      <c r="J41" s="62" t="n">
        <v>3</v>
      </c>
      <c r="K41" s="62" t="n">
        <v>4</v>
      </c>
      <c r="L41" s="62" t="n">
        <v>4</v>
      </c>
      <c r="M41" s="55" t="n">
        <f aca="false">SUM(D41:L41)</f>
        <v>36</v>
      </c>
      <c r="N41" s="62" t="n">
        <v>4</v>
      </c>
      <c r="O41" s="62" t="n">
        <v>5</v>
      </c>
      <c r="P41" s="62" t="n">
        <v>4</v>
      </c>
      <c r="Q41" s="62" t="n">
        <v>3</v>
      </c>
      <c r="R41" s="62" t="n">
        <v>6</v>
      </c>
      <c r="S41" s="62" t="n">
        <v>4</v>
      </c>
      <c r="T41" s="62" t="n">
        <v>4</v>
      </c>
      <c r="U41" s="62" t="n">
        <v>3</v>
      </c>
      <c r="V41" s="62" t="n">
        <v>4</v>
      </c>
      <c r="W41" s="63" t="n">
        <f aca="false">SUM(N41:V41)</f>
        <v>37</v>
      </c>
      <c r="X41" s="64" t="n">
        <v>77</v>
      </c>
      <c r="Y41" s="65" t="n">
        <f aca="false">M41+W41</f>
        <v>73</v>
      </c>
      <c r="Z41" s="59" t="n">
        <f aca="false">SUM(X41+Y41)</f>
        <v>150</v>
      </c>
      <c r="AA41" s="72" t="n">
        <f aca="false">SUM(Z41-144)</f>
        <v>6</v>
      </c>
    </row>
    <row r="42" customFormat="false" ht="15" hidden="false" customHeight="false" outlineLevel="0" collapsed="false">
      <c r="A42" s="67" t="n">
        <v>34</v>
      </c>
      <c r="B42" s="27" t="s">
        <v>188</v>
      </c>
      <c r="C42" s="28" t="s">
        <v>189</v>
      </c>
      <c r="D42" s="61" t="n">
        <v>5</v>
      </c>
      <c r="E42" s="62" t="n">
        <v>3</v>
      </c>
      <c r="F42" s="62" t="n">
        <v>3</v>
      </c>
      <c r="G42" s="62" t="n">
        <v>4</v>
      </c>
      <c r="H42" s="62" t="n">
        <v>4</v>
      </c>
      <c r="I42" s="62" t="n">
        <v>3</v>
      </c>
      <c r="J42" s="62" t="n">
        <v>3</v>
      </c>
      <c r="K42" s="62" t="n">
        <v>5</v>
      </c>
      <c r="L42" s="62" t="n">
        <v>4</v>
      </c>
      <c r="M42" s="55" t="n">
        <f aca="false">SUM(D42:L42)</f>
        <v>34</v>
      </c>
      <c r="N42" s="62" t="n">
        <v>4</v>
      </c>
      <c r="O42" s="62" t="n">
        <v>4</v>
      </c>
      <c r="P42" s="62" t="n">
        <v>4</v>
      </c>
      <c r="Q42" s="62" t="n">
        <v>3</v>
      </c>
      <c r="R42" s="62" t="n">
        <v>5</v>
      </c>
      <c r="S42" s="62" t="n">
        <v>3</v>
      </c>
      <c r="T42" s="62" t="n">
        <v>5</v>
      </c>
      <c r="U42" s="62" t="n">
        <v>4</v>
      </c>
      <c r="V42" s="62" t="n">
        <v>4</v>
      </c>
      <c r="W42" s="63" t="n">
        <f aca="false">SUM(N42:V42)</f>
        <v>36</v>
      </c>
      <c r="X42" s="64" t="n">
        <v>80</v>
      </c>
      <c r="Y42" s="65" t="n">
        <f aca="false">M42+W42</f>
        <v>70</v>
      </c>
      <c r="Z42" s="59" t="n">
        <f aca="false">SUM(X42+Y42)</f>
        <v>150</v>
      </c>
      <c r="AA42" s="53" t="n">
        <f aca="false">SUM(Z42-144)</f>
        <v>6</v>
      </c>
    </row>
    <row r="43" customFormat="false" ht="15" hidden="false" customHeight="false" outlineLevel="0" collapsed="false">
      <c r="A43" s="67" t="n">
        <v>34</v>
      </c>
      <c r="B43" s="27" t="s">
        <v>38</v>
      </c>
      <c r="C43" s="28" t="s">
        <v>39</v>
      </c>
      <c r="D43" s="61" t="n">
        <v>5</v>
      </c>
      <c r="E43" s="62" t="n">
        <v>4</v>
      </c>
      <c r="F43" s="62" t="n">
        <v>3</v>
      </c>
      <c r="G43" s="62" t="n">
        <v>4</v>
      </c>
      <c r="H43" s="62" t="n">
        <v>4</v>
      </c>
      <c r="I43" s="62" t="n">
        <v>4</v>
      </c>
      <c r="J43" s="62" t="n">
        <v>3</v>
      </c>
      <c r="K43" s="62" t="n">
        <v>5</v>
      </c>
      <c r="L43" s="62" t="n">
        <v>5</v>
      </c>
      <c r="M43" s="55" t="n">
        <f aca="false">SUM(D43:L43)</f>
        <v>37</v>
      </c>
      <c r="N43" s="62" t="n">
        <v>4</v>
      </c>
      <c r="O43" s="62" t="n">
        <v>5</v>
      </c>
      <c r="P43" s="62" t="n">
        <v>4</v>
      </c>
      <c r="Q43" s="62" t="n">
        <v>3</v>
      </c>
      <c r="R43" s="62" t="n">
        <v>6</v>
      </c>
      <c r="S43" s="62" t="n">
        <v>4</v>
      </c>
      <c r="T43" s="62" t="n">
        <v>5</v>
      </c>
      <c r="U43" s="62" t="n">
        <v>3</v>
      </c>
      <c r="V43" s="62" t="n">
        <v>6</v>
      </c>
      <c r="W43" s="63" t="n">
        <f aca="false">SUM(N43:V43)</f>
        <v>40</v>
      </c>
      <c r="X43" s="64" t="n">
        <v>73</v>
      </c>
      <c r="Y43" s="65" t="n">
        <f aca="false">M43+W43</f>
        <v>77</v>
      </c>
      <c r="Z43" s="59" t="n">
        <f aca="false">SUM(X43+Y43)</f>
        <v>150</v>
      </c>
      <c r="AA43" s="53" t="n">
        <f aca="false">SUM(Z43-144)</f>
        <v>6</v>
      </c>
    </row>
    <row r="44" customFormat="false" ht="15" hidden="false" customHeight="false" outlineLevel="0" collapsed="false">
      <c r="A44" s="67" t="n">
        <v>34</v>
      </c>
      <c r="B44" s="27" t="s">
        <v>26</v>
      </c>
      <c r="C44" s="28" t="s">
        <v>27</v>
      </c>
      <c r="D44" s="68" t="n">
        <v>5</v>
      </c>
      <c r="E44" s="69" t="n">
        <v>3</v>
      </c>
      <c r="F44" s="69" t="n">
        <v>3</v>
      </c>
      <c r="G44" s="69" t="n">
        <v>5</v>
      </c>
      <c r="H44" s="69" t="n">
        <v>5</v>
      </c>
      <c r="I44" s="69" t="n">
        <v>4</v>
      </c>
      <c r="J44" s="69" t="n">
        <v>3</v>
      </c>
      <c r="K44" s="69" t="n">
        <v>5</v>
      </c>
      <c r="L44" s="69" t="n">
        <v>4</v>
      </c>
      <c r="M44" s="55" t="n">
        <f aca="false">SUM(D44:L44)</f>
        <v>37</v>
      </c>
      <c r="N44" s="69" t="n">
        <v>5</v>
      </c>
      <c r="O44" s="69" t="n">
        <v>7</v>
      </c>
      <c r="P44" s="69" t="n">
        <v>5</v>
      </c>
      <c r="Q44" s="69" t="n">
        <v>4</v>
      </c>
      <c r="R44" s="69" t="n">
        <v>4</v>
      </c>
      <c r="S44" s="69" t="n">
        <v>5</v>
      </c>
      <c r="T44" s="69" t="n">
        <v>4</v>
      </c>
      <c r="U44" s="69" t="n">
        <v>3</v>
      </c>
      <c r="V44" s="69" t="n">
        <v>4</v>
      </c>
      <c r="W44" s="63" t="n">
        <f aca="false">SUM(N44:V44)</f>
        <v>41</v>
      </c>
      <c r="X44" s="64" t="n">
        <v>72</v>
      </c>
      <c r="Y44" s="65" t="n">
        <f aca="false">M44+W44</f>
        <v>78</v>
      </c>
      <c r="Z44" s="59" t="n">
        <f aca="false">SUM(X44+Y44)</f>
        <v>150</v>
      </c>
      <c r="AA44" s="53" t="n">
        <f aca="false">SUM(Z44-144)</f>
        <v>6</v>
      </c>
    </row>
    <row r="45" customFormat="false" ht="15" hidden="false" customHeight="false" outlineLevel="0" collapsed="false">
      <c r="A45" s="67" t="n">
        <v>34</v>
      </c>
      <c r="B45" s="27" t="s">
        <v>28</v>
      </c>
      <c r="C45" s="28" t="s">
        <v>29</v>
      </c>
      <c r="D45" s="70" t="n">
        <v>7</v>
      </c>
      <c r="E45" s="71" t="n">
        <v>4</v>
      </c>
      <c r="F45" s="71" t="n">
        <v>3</v>
      </c>
      <c r="G45" s="71" t="n">
        <v>5</v>
      </c>
      <c r="H45" s="71" t="n">
        <v>6</v>
      </c>
      <c r="I45" s="71" t="n">
        <v>4</v>
      </c>
      <c r="J45" s="71" t="n">
        <v>3</v>
      </c>
      <c r="K45" s="71" t="n">
        <v>5</v>
      </c>
      <c r="L45" s="71" t="n">
        <v>4</v>
      </c>
      <c r="M45" s="55" t="n">
        <f aca="false">SUM(D45:L45)</f>
        <v>41</v>
      </c>
      <c r="N45" s="71" t="n">
        <v>3</v>
      </c>
      <c r="O45" s="71" t="n">
        <v>4</v>
      </c>
      <c r="P45" s="71" t="n">
        <v>4</v>
      </c>
      <c r="Q45" s="71" t="n">
        <v>4</v>
      </c>
      <c r="R45" s="71" t="n">
        <v>4</v>
      </c>
      <c r="S45" s="71" t="n">
        <v>5</v>
      </c>
      <c r="T45" s="71" t="n">
        <v>5</v>
      </c>
      <c r="U45" s="71" t="n">
        <v>3</v>
      </c>
      <c r="V45" s="71" t="n">
        <v>5</v>
      </c>
      <c r="W45" s="63" t="n">
        <f aca="false">SUM(N45:V45)</f>
        <v>37</v>
      </c>
      <c r="X45" s="64" t="n">
        <v>72</v>
      </c>
      <c r="Y45" s="65" t="n">
        <f aca="false">M45+W45</f>
        <v>78</v>
      </c>
      <c r="Z45" s="59" t="n">
        <f aca="false">SUM(X45+Y45)</f>
        <v>150</v>
      </c>
      <c r="AA45" s="72" t="n">
        <f aca="false">SUM(Z45-144)</f>
        <v>6</v>
      </c>
    </row>
    <row r="46" customFormat="false" ht="15" hidden="false" customHeight="false" outlineLevel="0" collapsed="false">
      <c r="A46" s="67" t="n">
        <v>40</v>
      </c>
      <c r="B46" s="27" t="s">
        <v>78</v>
      </c>
      <c r="C46" s="28" t="s">
        <v>79</v>
      </c>
      <c r="D46" s="68" t="n">
        <v>5</v>
      </c>
      <c r="E46" s="69" t="n">
        <v>4</v>
      </c>
      <c r="F46" s="69" t="n">
        <v>4</v>
      </c>
      <c r="G46" s="69" t="n">
        <v>7</v>
      </c>
      <c r="H46" s="69" t="n">
        <v>4</v>
      </c>
      <c r="I46" s="69" t="n">
        <v>4</v>
      </c>
      <c r="J46" s="69" t="n">
        <v>3</v>
      </c>
      <c r="K46" s="69" t="n">
        <v>5</v>
      </c>
      <c r="L46" s="69" t="n">
        <v>4</v>
      </c>
      <c r="M46" s="55" t="n">
        <f aca="false">SUM(D46:L46)</f>
        <v>40</v>
      </c>
      <c r="N46" s="69" t="n">
        <v>4</v>
      </c>
      <c r="O46" s="69" t="n">
        <v>5</v>
      </c>
      <c r="P46" s="69" t="n">
        <v>4</v>
      </c>
      <c r="Q46" s="69" t="n">
        <v>3</v>
      </c>
      <c r="R46" s="69" t="n">
        <v>5</v>
      </c>
      <c r="S46" s="69" t="n">
        <v>4</v>
      </c>
      <c r="T46" s="69" t="n">
        <v>4</v>
      </c>
      <c r="U46" s="69" t="n">
        <v>3</v>
      </c>
      <c r="V46" s="69" t="n">
        <v>4</v>
      </c>
      <c r="W46" s="63" t="n">
        <f aca="false">SUM(N46:V46)</f>
        <v>36</v>
      </c>
      <c r="X46" s="64" t="n">
        <v>75</v>
      </c>
      <c r="Y46" s="65" t="n">
        <f aca="false">M46+W46</f>
        <v>76</v>
      </c>
      <c r="Z46" s="59" t="n">
        <f aca="false">SUM(X46+Y46)</f>
        <v>151</v>
      </c>
      <c r="AA46" s="53" t="n">
        <f aca="false">SUM(Z46-144)</f>
        <v>7</v>
      </c>
    </row>
    <row r="47" customFormat="false" ht="15" hidden="false" customHeight="false" outlineLevel="0" collapsed="false">
      <c r="A47" s="67" t="n">
        <v>40</v>
      </c>
      <c r="B47" s="27" t="s">
        <v>150</v>
      </c>
      <c r="C47" s="28" t="s">
        <v>151</v>
      </c>
      <c r="D47" s="70" t="n">
        <v>5</v>
      </c>
      <c r="E47" s="71" t="n">
        <v>4</v>
      </c>
      <c r="F47" s="71" t="n">
        <v>3</v>
      </c>
      <c r="G47" s="71" t="n">
        <v>4</v>
      </c>
      <c r="H47" s="71" t="n">
        <v>4</v>
      </c>
      <c r="I47" s="71" t="n">
        <v>3</v>
      </c>
      <c r="J47" s="71" t="n">
        <v>3</v>
      </c>
      <c r="K47" s="71" t="n">
        <v>6</v>
      </c>
      <c r="L47" s="71" t="n">
        <v>4</v>
      </c>
      <c r="M47" s="55" t="n">
        <f aca="false">SUM(D47:L47)</f>
        <v>36</v>
      </c>
      <c r="N47" s="71" t="n">
        <v>4</v>
      </c>
      <c r="O47" s="71" t="n">
        <v>4</v>
      </c>
      <c r="P47" s="71" t="n">
        <v>5</v>
      </c>
      <c r="Q47" s="71" t="n">
        <v>3</v>
      </c>
      <c r="R47" s="71" t="n">
        <v>5</v>
      </c>
      <c r="S47" s="71" t="n">
        <v>4</v>
      </c>
      <c r="T47" s="71" t="n">
        <v>5</v>
      </c>
      <c r="U47" s="71" t="n">
        <v>3</v>
      </c>
      <c r="V47" s="71" t="n">
        <v>4</v>
      </c>
      <c r="W47" s="63" t="n">
        <f aca="false">SUM(N47:V47)</f>
        <v>37</v>
      </c>
      <c r="X47" s="64" t="n">
        <v>78</v>
      </c>
      <c r="Y47" s="65" t="n">
        <f aca="false">M47+W47</f>
        <v>73</v>
      </c>
      <c r="Z47" s="59" t="n">
        <f aca="false">SUM(X47+Y47)</f>
        <v>151</v>
      </c>
      <c r="AA47" s="72" t="n">
        <f aca="false">SUM(Z47-144)</f>
        <v>7</v>
      </c>
    </row>
    <row r="48" customFormat="false" ht="15" hidden="false" customHeight="false" outlineLevel="0" collapsed="false">
      <c r="A48" s="67" t="n">
        <v>40</v>
      </c>
      <c r="B48" s="27" t="s">
        <v>48</v>
      </c>
      <c r="C48" s="28" t="s">
        <v>49</v>
      </c>
      <c r="D48" s="68" t="n">
        <v>4</v>
      </c>
      <c r="E48" s="69" t="n">
        <v>4</v>
      </c>
      <c r="F48" s="69" t="n">
        <v>3</v>
      </c>
      <c r="G48" s="69" t="n">
        <v>7</v>
      </c>
      <c r="H48" s="69" t="n">
        <v>4</v>
      </c>
      <c r="I48" s="69" t="n">
        <v>4</v>
      </c>
      <c r="J48" s="69" t="n">
        <v>3</v>
      </c>
      <c r="K48" s="69" t="n">
        <v>5</v>
      </c>
      <c r="L48" s="69" t="n">
        <v>5</v>
      </c>
      <c r="M48" s="55" t="n">
        <f aca="false">SUM(D48:L48)</f>
        <v>39</v>
      </c>
      <c r="N48" s="69" t="n">
        <v>4</v>
      </c>
      <c r="O48" s="69" t="n">
        <v>5</v>
      </c>
      <c r="P48" s="69" t="n">
        <v>4</v>
      </c>
      <c r="Q48" s="69" t="n">
        <v>3</v>
      </c>
      <c r="R48" s="69" t="n">
        <v>7</v>
      </c>
      <c r="S48" s="69" t="n">
        <v>4</v>
      </c>
      <c r="T48" s="69" t="n">
        <v>4</v>
      </c>
      <c r="U48" s="69" t="n">
        <v>4</v>
      </c>
      <c r="V48" s="69" t="n">
        <v>4</v>
      </c>
      <c r="W48" s="63" t="n">
        <f aca="false">SUM(N48:V48)</f>
        <v>39</v>
      </c>
      <c r="X48" s="64" t="n">
        <v>73</v>
      </c>
      <c r="Y48" s="65" t="n">
        <f aca="false">M48+W48</f>
        <v>78</v>
      </c>
      <c r="Z48" s="59" t="n">
        <f aca="false">SUM(X48+Y48)</f>
        <v>151</v>
      </c>
      <c r="AA48" s="53" t="n">
        <f aca="false">SUM(Z48-144)</f>
        <v>7</v>
      </c>
    </row>
    <row r="49" customFormat="false" ht="15" hidden="false" customHeight="false" outlineLevel="0" collapsed="false">
      <c r="A49" s="67" t="n">
        <v>40</v>
      </c>
      <c r="B49" s="27" t="s">
        <v>138</v>
      </c>
      <c r="C49" s="28" t="s">
        <v>139</v>
      </c>
      <c r="D49" s="61" t="n">
        <v>7</v>
      </c>
      <c r="E49" s="62" t="n">
        <v>4</v>
      </c>
      <c r="F49" s="62" t="n">
        <v>2</v>
      </c>
      <c r="G49" s="62" t="n">
        <v>4</v>
      </c>
      <c r="H49" s="62" t="n">
        <v>3</v>
      </c>
      <c r="I49" s="62" t="n">
        <v>4</v>
      </c>
      <c r="J49" s="62" t="n">
        <v>3</v>
      </c>
      <c r="K49" s="62" t="n">
        <v>7</v>
      </c>
      <c r="L49" s="62" t="n">
        <v>4</v>
      </c>
      <c r="M49" s="55" t="n">
        <f aca="false">SUM(D49:L49)</f>
        <v>38</v>
      </c>
      <c r="N49" s="62" t="n">
        <v>4</v>
      </c>
      <c r="O49" s="62" t="n">
        <v>5</v>
      </c>
      <c r="P49" s="62" t="n">
        <v>4</v>
      </c>
      <c r="Q49" s="62" t="n">
        <v>3</v>
      </c>
      <c r="R49" s="62" t="n">
        <v>4</v>
      </c>
      <c r="S49" s="62" t="n">
        <v>3</v>
      </c>
      <c r="T49" s="62" t="n">
        <v>4</v>
      </c>
      <c r="U49" s="62" t="n">
        <v>3</v>
      </c>
      <c r="V49" s="62" t="n">
        <v>5</v>
      </c>
      <c r="W49" s="63" t="n">
        <f aca="false">SUM(N49:V49)</f>
        <v>35</v>
      </c>
      <c r="X49" s="64" t="n">
        <v>78</v>
      </c>
      <c r="Y49" s="65" t="n">
        <f aca="false">M49+W49</f>
        <v>73</v>
      </c>
      <c r="Z49" s="59" t="n">
        <f aca="false">SUM(X49+Y49)</f>
        <v>151</v>
      </c>
      <c r="AA49" s="53" t="n">
        <f aca="false">SUM(Z49-144)</f>
        <v>7</v>
      </c>
    </row>
    <row r="50" customFormat="false" ht="15" hidden="false" customHeight="false" outlineLevel="0" collapsed="false">
      <c r="A50" s="67" t="n">
        <v>44</v>
      </c>
      <c r="B50" s="27" t="s">
        <v>86</v>
      </c>
      <c r="C50" s="28" t="s">
        <v>87</v>
      </c>
      <c r="D50" s="61" t="n">
        <v>5</v>
      </c>
      <c r="E50" s="62" t="n">
        <v>4</v>
      </c>
      <c r="F50" s="62" t="n">
        <v>4</v>
      </c>
      <c r="G50" s="62" t="n">
        <v>5</v>
      </c>
      <c r="H50" s="62" t="n">
        <v>5</v>
      </c>
      <c r="I50" s="62" t="n">
        <v>3</v>
      </c>
      <c r="J50" s="62" t="n">
        <v>5</v>
      </c>
      <c r="K50" s="62" t="n">
        <v>5</v>
      </c>
      <c r="L50" s="62" t="n">
        <v>4</v>
      </c>
      <c r="M50" s="55" t="n">
        <f aca="false">SUM(D50:L50)</f>
        <v>40</v>
      </c>
      <c r="N50" s="62" t="n">
        <v>6</v>
      </c>
      <c r="O50" s="62" t="n">
        <v>5</v>
      </c>
      <c r="P50" s="62" t="n">
        <v>4</v>
      </c>
      <c r="Q50" s="62" t="n">
        <v>3</v>
      </c>
      <c r="R50" s="62" t="n">
        <v>4</v>
      </c>
      <c r="S50" s="62" t="n">
        <v>4</v>
      </c>
      <c r="T50" s="62" t="n">
        <v>4</v>
      </c>
      <c r="U50" s="62" t="n">
        <v>3</v>
      </c>
      <c r="V50" s="62" t="n">
        <v>4</v>
      </c>
      <c r="W50" s="63" t="n">
        <f aca="false">SUM(N50:V50)</f>
        <v>37</v>
      </c>
      <c r="X50" s="64" t="n">
        <v>75</v>
      </c>
      <c r="Y50" s="65" t="n">
        <f aca="false">M50+W50</f>
        <v>77</v>
      </c>
      <c r="Z50" s="59" t="n">
        <f aca="false">SUM(X50+Y50)</f>
        <v>152</v>
      </c>
      <c r="AA50" s="72" t="n">
        <f aca="false">SUM(Z50-144)</f>
        <v>8</v>
      </c>
    </row>
    <row r="51" customFormat="false" ht="15" hidden="false" customHeight="false" outlineLevel="0" collapsed="false">
      <c r="A51" s="67" t="n">
        <v>44</v>
      </c>
      <c r="B51" s="27" t="s">
        <v>178</v>
      </c>
      <c r="C51" s="28" t="s">
        <v>179</v>
      </c>
      <c r="D51" s="68" t="n">
        <v>4</v>
      </c>
      <c r="E51" s="69" t="n">
        <v>5</v>
      </c>
      <c r="F51" s="69" t="n">
        <v>4</v>
      </c>
      <c r="G51" s="69" t="n">
        <v>4</v>
      </c>
      <c r="H51" s="69" t="n">
        <v>4</v>
      </c>
      <c r="I51" s="69" t="n">
        <v>4</v>
      </c>
      <c r="J51" s="69" t="n">
        <v>3</v>
      </c>
      <c r="K51" s="69" t="n">
        <v>5</v>
      </c>
      <c r="L51" s="69" t="n">
        <v>4</v>
      </c>
      <c r="M51" s="55" t="n">
        <f aca="false">SUM(D51:L51)</f>
        <v>37</v>
      </c>
      <c r="N51" s="69" t="n">
        <v>4</v>
      </c>
      <c r="O51" s="69" t="n">
        <v>3</v>
      </c>
      <c r="P51" s="69" t="n">
        <v>4</v>
      </c>
      <c r="Q51" s="69" t="n">
        <v>3</v>
      </c>
      <c r="R51" s="69" t="n">
        <v>5</v>
      </c>
      <c r="S51" s="69" t="n">
        <v>4</v>
      </c>
      <c r="T51" s="69" t="n">
        <v>4</v>
      </c>
      <c r="U51" s="69" t="n">
        <v>3</v>
      </c>
      <c r="V51" s="69" t="n">
        <v>5</v>
      </c>
      <c r="W51" s="63" t="n">
        <f aca="false">SUM(N51:V51)</f>
        <v>35</v>
      </c>
      <c r="X51" s="64" t="n">
        <v>80</v>
      </c>
      <c r="Y51" s="65" t="n">
        <f aca="false">M51+W51</f>
        <v>72</v>
      </c>
      <c r="Z51" s="59" t="n">
        <f aca="false">SUM(X51+Y51)</f>
        <v>152</v>
      </c>
      <c r="AA51" s="53" t="n">
        <f aca="false">SUM(Z51-144)</f>
        <v>8</v>
      </c>
    </row>
    <row r="52" customFormat="false" ht="15" hidden="false" customHeight="false" outlineLevel="0" collapsed="false">
      <c r="A52" s="67" t="n">
        <v>44</v>
      </c>
      <c r="B52" s="27" t="s">
        <v>62</v>
      </c>
      <c r="C52" s="28" t="s">
        <v>63</v>
      </c>
      <c r="D52" s="61" t="n">
        <v>5</v>
      </c>
      <c r="E52" s="62" t="n">
        <v>4</v>
      </c>
      <c r="F52" s="62" t="n">
        <v>3</v>
      </c>
      <c r="G52" s="62" t="n">
        <v>6</v>
      </c>
      <c r="H52" s="62" t="n">
        <v>4</v>
      </c>
      <c r="I52" s="62" t="n">
        <v>4</v>
      </c>
      <c r="J52" s="62" t="n">
        <v>3</v>
      </c>
      <c r="K52" s="62" t="n">
        <v>5</v>
      </c>
      <c r="L52" s="62" t="n">
        <v>5</v>
      </c>
      <c r="M52" s="55" t="n">
        <f aca="false">SUM(D52:L52)</f>
        <v>39</v>
      </c>
      <c r="N52" s="71" t="n">
        <v>4</v>
      </c>
      <c r="O52" s="71" t="n">
        <v>5</v>
      </c>
      <c r="P52" s="71" t="n">
        <v>5</v>
      </c>
      <c r="Q52" s="71" t="n">
        <v>3</v>
      </c>
      <c r="R52" s="71" t="n">
        <v>5</v>
      </c>
      <c r="S52" s="71" t="n">
        <v>5</v>
      </c>
      <c r="T52" s="71" t="n">
        <v>4</v>
      </c>
      <c r="U52" s="71" t="n">
        <v>3</v>
      </c>
      <c r="V52" s="71" t="n">
        <v>4</v>
      </c>
      <c r="W52" s="63" t="n">
        <f aca="false">SUM(N52:V52)</f>
        <v>38</v>
      </c>
      <c r="X52" s="64" t="n">
        <v>75</v>
      </c>
      <c r="Y52" s="65" t="n">
        <f aca="false">M52+W52</f>
        <v>77</v>
      </c>
      <c r="Z52" s="59" t="n">
        <f aca="false">SUM(X52+Y52)</f>
        <v>152</v>
      </c>
      <c r="AA52" s="53" t="n">
        <f aca="false">SUM(Z52-144)</f>
        <v>8</v>
      </c>
    </row>
    <row r="53" customFormat="false" ht="15" hidden="false" customHeight="false" outlineLevel="0" collapsed="false">
      <c r="A53" s="67" t="n">
        <v>44</v>
      </c>
      <c r="B53" s="27" t="s">
        <v>68</v>
      </c>
      <c r="C53" s="28" t="s">
        <v>69</v>
      </c>
      <c r="D53" s="68" t="n">
        <v>5</v>
      </c>
      <c r="E53" s="69" t="n">
        <v>4</v>
      </c>
      <c r="F53" s="69" t="n">
        <v>3</v>
      </c>
      <c r="G53" s="69" t="n">
        <v>5</v>
      </c>
      <c r="H53" s="69" t="n">
        <v>4</v>
      </c>
      <c r="I53" s="69" t="n">
        <v>4</v>
      </c>
      <c r="J53" s="69" t="n">
        <v>3</v>
      </c>
      <c r="K53" s="69" t="n">
        <v>6</v>
      </c>
      <c r="L53" s="69" t="n">
        <v>4</v>
      </c>
      <c r="M53" s="55" t="n">
        <f aca="false">SUM(D53:L53)</f>
        <v>38</v>
      </c>
      <c r="N53" s="69" t="n">
        <v>5</v>
      </c>
      <c r="O53" s="69" t="n">
        <v>4</v>
      </c>
      <c r="P53" s="69" t="n">
        <v>5</v>
      </c>
      <c r="Q53" s="69" t="n">
        <v>3</v>
      </c>
      <c r="R53" s="69" t="n">
        <v>7</v>
      </c>
      <c r="S53" s="69" t="n">
        <v>4</v>
      </c>
      <c r="T53" s="69" t="n">
        <v>4</v>
      </c>
      <c r="U53" s="69" t="n">
        <v>3</v>
      </c>
      <c r="V53" s="69" t="n">
        <v>4</v>
      </c>
      <c r="W53" s="63" t="n">
        <f aca="false">SUM(N53:V53)</f>
        <v>39</v>
      </c>
      <c r="X53" s="64" t="n">
        <v>75</v>
      </c>
      <c r="Y53" s="65" t="n">
        <f aca="false">M53+W53</f>
        <v>77</v>
      </c>
      <c r="Z53" s="59" t="n">
        <f aca="false">SUM(X53+Y53)</f>
        <v>152</v>
      </c>
      <c r="AA53" s="53" t="n">
        <f aca="false">SUM(Z53-144)</f>
        <v>8</v>
      </c>
    </row>
    <row r="54" customFormat="false" ht="15" hidden="false" customHeight="false" outlineLevel="0" collapsed="false">
      <c r="A54" s="67" t="n">
        <v>44</v>
      </c>
      <c r="B54" s="27" t="s">
        <v>56</v>
      </c>
      <c r="C54" s="28" t="s">
        <v>57</v>
      </c>
      <c r="D54" s="68" t="n">
        <v>6</v>
      </c>
      <c r="E54" s="69" t="n">
        <v>5</v>
      </c>
      <c r="F54" s="69" t="n">
        <v>3</v>
      </c>
      <c r="G54" s="69" t="n">
        <v>4</v>
      </c>
      <c r="H54" s="69" t="n">
        <v>4</v>
      </c>
      <c r="I54" s="69" t="n">
        <v>4</v>
      </c>
      <c r="J54" s="69" t="n">
        <v>3</v>
      </c>
      <c r="K54" s="69" t="n">
        <v>9</v>
      </c>
      <c r="L54" s="69" t="n">
        <v>3</v>
      </c>
      <c r="M54" s="55" t="n">
        <f aca="false">SUM(D54:L54)</f>
        <v>41</v>
      </c>
      <c r="N54" s="69" t="n">
        <v>4</v>
      </c>
      <c r="O54" s="69" t="n">
        <v>5</v>
      </c>
      <c r="P54" s="69" t="n">
        <v>4</v>
      </c>
      <c r="Q54" s="69" t="n">
        <v>3</v>
      </c>
      <c r="R54" s="69" t="n">
        <v>4</v>
      </c>
      <c r="S54" s="69" t="n">
        <v>5</v>
      </c>
      <c r="T54" s="69" t="n">
        <v>5</v>
      </c>
      <c r="U54" s="69" t="n">
        <v>3</v>
      </c>
      <c r="V54" s="69" t="n">
        <v>4</v>
      </c>
      <c r="W54" s="63" t="n">
        <f aca="false">SUM(N54:V54)</f>
        <v>37</v>
      </c>
      <c r="X54" s="64" t="n">
        <v>74</v>
      </c>
      <c r="Y54" s="65" t="n">
        <f aca="false">M54+W54</f>
        <v>78</v>
      </c>
      <c r="Z54" s="59" t="n">
        <f aca="false">SUM(X54+Y54)</f>
        <v>152</v>
      </c>
      <c r="AA54" s="53" t="n">
        <f aca="false">SUM(Z54-144)</f>
        <v>8</v>
      </c>
    </row>
    <row r="55" customFormat="false" ht="15" hidden="false" customHeight="false" outlineLevel="0" collapsed="false">
      <c r="A55" s="67" t="n">
        <v>49</v>
      </c>
      <c r="B55" s="27" t="s">
        <v>76</v>
      </c>
      <c r="C55" s="28" t="s">
        <v>77</v>
      </c>
      <c r="D55" s="61" t="n">
        <v>5</v>
      </c>
      <c r="E55" s="62" t="n">
        <v>3</v>
      </c>
      <c r="F55" s="62" t="n">
        <v>2</v>
      </c>
      <c r="G55" s="62" t="n">
        <v>4</v>
      </c>
      <c r="H55" s="62" t="n">
        <v>4</v>
      </c>
      <c r="I55" s="62" t="n">
        <v>5</v>
      </c>
      <c r="J55" s="62" t="n">
        <v>4</v>
      </c>
      <c r="K55" s="62" t="n">
        <v>8</v>
      </c>
      <c r="L55" s="62" t="n">
        <v>5</v>
      </c>
      <c r="M55" s="55" t="n">
        <f aca="false">SUM(D55:L55)</f>
        <v>40</v>
      </c>
      <c r="N55" s="62" t="n">
        <v>4</v>
      </c>
      <c r="O55" s="62" t="n">
        <v>5</v>
      </c>
      <c r="P55" s="62" t="n">
        <v>6</v>
      </c>
      <c r="Q55" s="62" t="n">
        <v>3</v>
      </c>
      <c r="R55" s="62" t="n">
        <v>5</v>
      </c>
      <c r="S55" s="62" t="n">
        <v>4</v>
      </c>
      <c r="T55" s="62" t="n">
        <v>4</v>
      </c>
      <c r="U55" s="62" t="n">
        <v>3</v>
      </c>
      <c r="V55" s="62" t="n">
        <v>4</v>
      </c>
      <c r="W55" s="63" t="n">
        <f aca="false">SUM(N55:V55)</f>
        <v>38</v>
      </c>
      <c r="X55" s="64" t="n">
        <v>75</v>
      </c>
      <c r="Y55" s="65" t="n">
        <f aca="false">M55+W55</f>
        <v>78</v>
      </c>
      <c r="Z55" s="59" t="n">
        <f aca="false">SUM(X55+Y55)</f>
        <v>153</v>
      </c>
      <c r="AA55" s="53" t="n">
        <f aca="false">SUM(Z55-144)</f>
        <v>9</v>
      </c>
    </row>
    <row r="56" customFormat="false" ht="15" hidden="false" customHeight="false" outlineLevel="0" collapsed="false">
      <c r="A56" s="67" t="n">
        <v>49</v>
      </c>
      <c r="B56" s="27" t="s">
        <v>130</v>
      </c>
      <c r="C56" s="28" t="s">
        <v>131</v>
      </c>
      <c r="D56" s="61" t="n">
        <v>5</v>
      </c>
      <c r="E56" s="62" t="n">
        <v>3</v>
      </c>
      <c r="F56" s="62" t="n">
        <v>3</v>
      </c>
      <c r="G56" s="62" t="n">
        <v>5</v>
      </c>
      <c r="H56" s="62" t="n">
        <v>4</v>
      </c>
      <c r="I56" s="62" t="n">
        <v>4</v>
      </c>
      <c r="J56" s="62" t="n">
        <v>4</v>
      </c>
      <c r="K56" s="62" t="n">
        <v>6</v>
      </c>
      <c r="L56" s="62" t="n">
        <v>4</v>
      </c>
      <c r="M56" s="55" t="n">
        <f aca="false">SUM(D56:L56)</f>
        <v>38</v>
      </c>
      <c r="N56" s="62" t="n">
        <v>4</v>
      </c>
      <c r="O56" s="62" t="n">
        <v>5</v>
      </c>
      <c r="P56" s="62" t="n">
        <v>4</v>
      </c>
      <c r="Q56" s="62" t="n">
        <v>3</v>
      </c>
      <c r="R56" s="62" t="n">
        <v>5</v>
      </c>
      <c r="S56" s="62" t="n">
        <v>5</v>
      </c>
      <c r="T56" s="62" t="n">
        <v>4</v>
      </c>
      <c r="U56" s="62" t="n">
        <v>4</v>
      </c>
      <c r="V56" s="62" t="n">
        <v>4</v>
      </c>
      <c r="W56" s="63" t="n">
        <f aca="false">SUM(N56:V56)</f>
        <v>38</v>
      </c>
      <c r="X56" s="64" t="n">
        <v>77</v>
      </c>
      <c r="Y56" s="65" t="n">
        <f aca="false">M56+W56</f>
        <v>76</v>
      </c>
      <c r="Z56" s="59" t="n">
        <f aca="false">SUM(X56+Y56)</f>
        <v>153</v>
      </c>
      <c r="AA56" s="72" t="n">
        <f aca="false">SUM(Z56-144)</f>
        <v>9</v>
      </c>
    </row>
    <row r="57" customFormat="false" ht="15" hidden="false" customHeight="false" outlineLevel="0" collapsed="false">
      <c r="A57" s="67" t="n">
        <v>49</v>
      </c>
      <c r="B57" s="27" t="s">
        <v>184</v>
      </c>
      <c r="C57" s="28" t="s">
        <v>185</v>
      </c>
      <c r="D57" s="61" t="n">
        <v>5</v>
      </c>
      <c r="E57" s="62" t="n">
        <v>4</v>
      </c>
      <c r="F57" s="62" t="n">
        <v>4</v>
      </c>
      <c r="G57" s="62" t="n">
        <v>4</v>
      </c>
      <c r="H57" s="62" t="n">
        <v>4</v>
      </c>
      <c r="I57" s="62" t="n">
        <v>3</v>
      </c>
      <c r="J57" s="62" t="n">
        <v>3</v>
      </c>
      <c r="K57" s="62" t="n">
        <v>5</v>
      </c>
      <c r="L57" s="62" t="n">
        <v>4</v>
      </c>
      <c r="M57" s="55" t="n">
        <f aca="false">SUM(D57:L57)</f>
        <v>36</v>
      </c>
      <c r="N57" s="62" t="n">
        <v>5</v>
      </c>
      <c r="O57" s="62" t="n">
        <v>5</v>
      </c>
      <c r="P57" s="62" t="n">
        <v>4</v>
      </c>
      <c r="Q57" s="62" t="n">
        <v>3</v>
      </c>
      <c r="R57" s="62" t="n">
        <v>5</v>
      </c>
      <c r="S57" s="62" t="n">
        <v>4</v>
      </c>
      <c r="T57" s="62" t="n">
        <v>4</v>
      </c>
      <c r="U57" s="62" t="n">
        <v>3</v>
      </c>
      <c r="V57" s="62" t="n">
        <v>4</v>
      </c>
      <c r="W57" s="63" t="n">
        <f aca="false">SUM(N57:V57)</f>
        <v>37</v>
      </c>
      <c r="X57" s="64" t="n">
        <v>80</v>
      </c>
      <c r="Y57" s="65" t="n">
        <f aca="false">M57+W57</f>
        <v>73</v>
      </c>
      <c r="Z57" s="59" t="n">
        <f aca="false">SUM(X57+Y57)</f>
        <v>153</v>
      </c>
      <c r="AA57" s="72" t="n">
        <f aca="false">SUM(Z57-144)</f>
        <v>9</v>
      </c>
    </row>
    <row r="58" customFormat="false" ht="14.25" hidden="false" customHeight="true" outlineLevel="0" collapsed="false">
      <c r="A58" s="67" t="n">
        <v>49</v>
      </c>
      <c r="B58" s="27" t="s">
        <v>36</v>
      </c>
      <c r="C58" s="28" t="s">
        <v>37</v>
      </c>
      <c r="D58" s="61" t="n">
        <v>5</v>
      </c>
      <c r="E58" s="62" t="n">
        <v>5</v>
      </c>
      <c r="F58" s="62" t="n">
        <v>4</v>
      </c>
      <c r="G58" s="62" t="n">
        <v>5</v>
      </c>
      <c r="H58" s="62" t="n">
        <v>4</v>
      </c>
      <c r="I58" s="62" t="n">
        <v>4</v>
      </c>
      <c r="J58" s="62" t="n">
        <v>3</v>
      </c>
      <c r="K58" s="62" t="n">
        <v>6</v>
      </c>
      <c r="L58" s="62" t="n">
        <v>4</v>
      </c>
      <c r="M58" s="55" t="n">
        <f aca="false">SUM(D58:L58)</f>
        <v>40</v>
      </c>
      <c r="N58" s="62" t="n">
        <v>4</v>
      </c>
      <c r="O58" s="62" t="n">
        <v>5</v>
      </c>
      <c r="P58" s="62" t="n">
        <v>5</v>
      </c>
      <c r="Q58" s="62" t="n">
        <v>3</v>
      </c>
      <c r="R58" s="62" t="n">
        <v>5</v>
      </c>
      <c r="S58" s="62" t="n">
        <v>5</v>
      </c>
      <c r="T58" s="62" t="n">
        <v>5</v>
      </c>
      <c r="U58" s="62" t="n">
        <v>4</v>
      </c>
      <c r="V58" s="62" t="n">
        <v>4</v>
      </c>
      <c r="W58" s="63" t="n">
        <f aca="false">SUM(N58:V58)</f>
        <v>40</v>
      </c>
      <c r="X58" s="64" t="n">
        <v>73</v>
      </c>
      <c r="Y58" s="65" t="n">
        <f aca="false">M58+W58</f>
        <v>80</v>
      </c>
      <c r="Z58" s="59" t="n">
        <f aca="false">SUM(X58+Y58)</f>
        <v>153</v>
      </c>
      <c r="AA58" s="72" t="n">
        <f aca="false">SUM(Z58-144)</f>
        <v>9</v>
      </c>
    </row>
    <row r="59" customFormat="false" ht="15" hidden="false" customHeight="false" outlineLevel="0" collapsed="false">
      <c r="A59" s="67" t="n">
        <v>49</v>
      </c>
      <c r="B59" s="27" t="s">
        <v>136</v>
      </c>
      <c r="C59" s="28" t="s">
        <v>137</v>
      </c>
      <c r="D59" s="61" t="n">
        <v>6</v>
      </c>
      <c r="E59" s="62" t="n">
        <v>4</v>
      </c>
      <c r="F59" s="62" t="n">
        <v>4</v>
      </c>
      <c r="G59" s="62" t="n">
        <v>4</v>
      </c>
      <c r="H59" s="62" t="n">
        <v>4</v>
      </c>
      <c r="I59" s="62" t="n">
        <v>3</v>
      </c>
      <c r="J59" s="62" t="n">
        <v>3</v>
      </c>
      <c r="K59" s="62" t="n">
        <v>5</v>
      </c>
      <c r="L59" s="62" t="n">
        <v>4</v>
      </c>
      <c r="M59" s="55" t="n">
        <f aca="false">SUM(D59:L59)</f>
        <v>37</v>
      </c>
      <c r="N59" s="62" t="n">
        <v>4</v>
      </c>
      <c r="O59" s="62" t="n">
        <v>4</v>
      </c>
      <c r="P59" s="62" t="n">
        <v>4</v>
      </c>
      <c r="Q59" s="62" t="n">
        <v>3</v>
      </c>
      <c r="R59" s="62" t="n">
        <v>4</v>
      </c>
      <c r="S59" s="62" t="n">
        <v>4</v>
      </c>
      <c r="T59" s="62" t="n">
        <v>7</v>
      </c>
      <c r="U59" s="62" t="n">
        <v>3</v>
      </c>
      <c r="V59" s="62" t="n">
        <v>5</v>
      </c>
      <c r="W59" s="63" t="n">
        <f aca="false">SUM(N59:V59)</f>
        <v>38</v>
      </c>
      <c r="X59" s="64" t="n">
        <v>78</v>
      </c>
      <c r="Y59" s="75" t="n">
        <f aca="false">M59+W59</f>
        <v>75</v>
      </c>
      <c r="Z59" s="76" t="n">
        <f aca="false">SUM(X59+Y59)</f>
        <v>153</v>
      </c>
      <c r="AA59" s="77" t="n">
        <f aca="false">SUM(Z59-144)</f>
        <v>9</v>
      </c>
    </row>
    <row r="60" customFormat="false" ht="15" hidden="false" customHeight="false" outlineLevel="0" collapsed="false">
      <c r="A60" s="67" t="n">
        <v>49</v>
      </c>
      <c r="B60" s="27" t="s">
        <v>100</v>
      </c>
      <c r="C60" s="28" t="s">
        <v>101</v>
      </c>
      <c r="D60" s="73" t="n">
        <v>5</v>
      </c>
      <c r="E60" s="74" t="n">
        <v>4</v>
      </c>
      <c r="F60" s="74" t="n">
        <v>3</v>
      </c>
      <c r="G60" s="74" t="n">
        <v>6</v>
      </c>
      <c r="H60" s="74" t="n">
        <v>4</v>
      </c>
      <c r="I60" s="74" t="n">
        <v>4</v>
      </c>
      <c r="J60" s="74" t="n">
        <v>3</v>
      </c>
      <c r="K60" s="74" t="n">
        <v>4</v>
      </c>
      <c r="L60" s="74" t="n">
        <v>4</v>
      </c>
      <c r="M60" s="55" t="n">
        <f aca="false">SUM(D60:L60)</f>
        <v>37</v>
      </c>
      <c r="N60" s="74" t="n">
        <v>4</v>
      </c>
      <c r="O60" s="74" t="n">
        <v>5</v>
      </c>
      <c r="P60" s="74" t="n">
        <v>5</v>
      </c>
      <c r="Q60" s="74" t="n">
        <v>3</v>
      </c>
      <c r="R60" s="74" t="n">
        <v>4</v>
      </c>
      <c r="S60" s="74" t="n">
        <v>5</v>
      </c>
      <c r="T60" s="74" t="n">
        <v>5</v>
      </c>
      <c r="U60" s="74" t="n">
        <v>4</v>
      </c>
      <c r="V60" s="74" t="n">
        <v>5</v>
      </c>
      <c r="W60" s="63" t="n">
        <f aca="false">SUM(N60:V60)</f>
        <v>40</v>
      </c>
      <c r="X60" s="64" t="n">
        <v>76</v>
      </c>
      <c r="Y60" s="65" t="n">
        <f aca="false">M60+W60</f>
        <v>77</v>
      </c>
      <c r="Z60" s="55" t="n">
        <f aca="false">SUM(X60+Y60)</f>
        <v>153</v>
      </c>
      <c r="AA60" s="53" t="n">
        <f aca="false">SUM(Z60-144)</f>
        <v>9</v>
      </c>
    </row>
    <row r="61" customFormat="false" ht="14.25" hidden="false" customHeight="true" outlineLevel="0" collapsed="false">
      <c r="A61" s="60" t="n">
        <v>55</v>
      </c>
      <c r="B61" s="27" t="s">
        <v>72</v>
      </c>
      <c r="C61" s="28" t="s">
        <v>73</v>
      </c>
      <c r="D61" s="61" t="n">
        <v>5</v>
      </c>
      <c r="E61" s="62" t="n">
        <v>6</v>
      </c>
      <c r="F61" s="62" t="n">
        <v>4</v>
      </c>
      <c r="G61" s="62" t="n">
        <v>5</v>
      </c>
      <c r="H61" s="62" t="n">
        <v>4</v>
      </c>
      <c r="I61" s="62" t="n">
        <v>4</v>
      </c>
      <c r="J61" s="62" t="n">
        <v>2</v>
      </c>
      <c r="K61" s="62" t="n">
        <v>6</v>
      </c>
      <c r="L61" s="62" t="n">
        <v>4</v>
      </c>
      <c r="M61" s="55" t="n">
        <f aca="false">SUM(D61:L61)</f>
        <v>40</v>
      </c>
      <c r="N61" s="62" t="n">
        <v>4</v>
      </c>
      <c r="O61" s="62" t="n">
        <v>5</v>
      </c>
      <c r="P61" s="62" t="n">
        <v>4</v>
      </c>
      <c r="Q61" s="62" t="n">
        <v>3</v>
      </c>
      <c r="R61" s="62" t="n">
        <v>5</v>
      </c>
      <c r="S61" s="62" t="n">
        <v>5</v>
      </c>
      <c r="T61" s="62" t="n">
        <v>4</v>
      </c>
      <c r="U61" s="62" t="n">
        <v>5</v>
      </c>
      <c r="V61" s="62" t="n">
        <v>4</v>
      </c>
      <c r="W61" s="63" t="n">
        <f aca="false">SUM(N61:V61)</f>
        <v>39</v>
      </c>
      <c r="X61" s="64" t="n">
        <v>75</v>
      </c>
      <c r="Y61" s="65" t="n">
        <f aca="false">M61+W61</f>
        <v>79</v>
      </c>
      <c r="Z61" s="55" t="n">
        <f aca="false">SUM(X61+Y61)</f>
        <v>154</v>
      </c>
      <c r="AA61" s="72" t="n">
        <f aca="false">SUM(Z61-144)</f>
        <v>10</v>
      </c>
    </row>
    <row r="62" s="81" customFormat="true" ht="15" hidden="false" customHeight="false" outlineLevel="0" collapsed="false">
      <c r="A62" s="60" t="n">
        <v>55</v>
      </c>
      <c r="B62" s="27" t="s">
        <v>102</v>
      </c>
      <c r="C62" s="28" t="s">
        <v>103</v>
      </c>
      <c r="D62" s="61" t="n">
        <v>6</v>
      </c>
      <c r="E62" s="62" t="n">
        <v>3</v>
      </c>
      <c r="F62" s="62" t="n">
        <v>3</v>
      </c>
      <c r="G62" s="62" t="n">
        <v>6</v>
      </c>
      <c r="H62" s="62" t="n">
        <v>3</v>
      </c>
      <c r="I62" s="62" t="n">
        <v>5</v>
      </c>
      <c r="J62" s="62" t="n">
        <v>3</v>
      </c>
      <c r="K62" s="62" t="n">
        <v>6</v>
      </c>
      <c r="L62" s="62" t="n">
        <v>5</v>
      </c>
      <c r="M62" s="55" t="n">
        <f aca="false">SUM(D62:L62)</f>
        <v>40</v>
      </c>
      <c r="N62" s="78" t="n">
        <v>3</v>
      </c>
      <c r="O62" s="78" t="n">
        <v>5</v>
      </c>
      <c r="P62" s="78" t="n">
        <v>5</v>
      </c>
      <c r="Q62" s="78" t="n">
        <v>3</v>
      </c>
      <c r="R62" s="78" t="n">
        <v>5</v>
      </c>
      <c r="S62" s="78" t="n">
        <v>5</v>
      </c>
      <c r="T62" s="78" t="n">
        <v>5</v>
      </c>
      <c r="U62" s="78" t="n">
        <v>3</v>
      </c>
      <c r="V62" s="78" t="n">
        <v>4</v>
      </c>
      <c r="W62" s="63" t="n">
        <f aca="false">SUM(N62:V62)</f>
        <v>38</v>
      </c>
      <c r="X62" s="64" t="n">
        <v>76</v>
      </c>
      <c r="Y62" s="79" t="n">
        <f aca="false">M62+W62</f>
        <v>78</v>
      </c>
      <c r="Z62" s="59" t="n">
        <f aca="false">SUM(X62+Y62)</f>
        <v>154</v>
      </c>
      <c r="AA62" s="80" t="n">
        <f aca="false">SUM(Z62-144)</f>
        <v>10</v>
      </c>
    </row>
    <row r="63" s="81" customFormat="true" ht="15" hidden="false" customHeight="false" outlineLevel="0" collapsed="false">
      <c r="A63" s="60" t="n">
        <v>55</v>
      </c>
      <c r="B63" s="27" t="s">
        <v>108</v>
      </c>
      <c r="C63" s="28" t="s">
        <v>109</v>
      </c>
      <c r="D63" s="61" t="n">
        <v>5</v>
      </c>
      <c r="E63" s="62" t="n">
        <v>4</v>
      </c>
      <c r="F63" s="62" t="n">
        <v>3</v>
      </c>
      <c r="G63" s="62" t="n">
        <v>5</v>
      </c>
      <c r="H63" s="62" t="n">
        <v>6</v>
      </c>
      <c r="I63" s="62" t="n">
        <v>5</v>
      </c>
      <c r="J63" s="62" t="n">
        <v>3</v>
      </c>
      <c r="K63" s="62" t="n">
        <v>5</v>
      </c>
      <c r="L63" s="62" t="n">
        <v>4</v>
      </c>
      <c r="M63" s="55" t="n">
        <f aca="false">SUM(D63:L63)</f>
        <v>40</v>
      </c>
      <c r="N63" s="62" t="n">
        <v>4</v>
      </c>
      <c r="O63" s="62" t="n">
        <v>6</v>
      </c>
      <c r="P63" s="62" t="n">
        <v>5</v>
      </c>
      <c r="Q63" s="62" t="n">
        <v>3</v>
      </c>
      <c r="R63" s="62" t="n">
        <v>6</v>
      </c>
      <c r="S63" s="62" t="n">
        <v>3</v>
      </c>
      <c r="T63" s="62" t="n">
        <v>4</v>
      </c>
      <c r="U63" s="62" t="n">
        <v>3</v>
      </c>
      <c r="V63" s="62" t="n">
        <v>4</v>
      </c>
      <c r="W63" s="63" t="n">
        <f aca="false">SUM(N63:V63)</f>
        <v>38</v>
      </c>
      <c r="X63" s="64" t="n">
        <v>76</v>
      </c>
      <c r="Y63" s="65" t="n">
        <f aca="false">M63+W63</f>
        <v>78</v>
      </c>
      <c r="Z63" s="55" t="n">
        <f aca="false">SUM(X63+Y63)</f>
        <v>154</v>
      </c>
      <c r="AA63" s="53" t="n">
        <f aca="false">SUM(Z63-144)</f>
        <v>10</v>
      </c>
    </row>
    <row r="64" customFormat="false" ht="15" hidden="false" customHeight="false" outlineLevel="0" collapsed="false">
      <c r="A64" s="60" t="n">
        <v>55</v>
      </c>
      <c r="B64" s="27" t="s">
        <v>132</v>
      </c>
      <c r="C64" s="28" t="s">
        <v>133</v>
      </c>
      <c r="D64" s="68" t="n">
        <v>5</v>
      </c>
      <c r="E64" s="69" t="n">
        <v>4</v>
      </c>
      <c r="F64" s="69" t="n">
        <v>3</v>
      </c>
      <c r="G64" s="69" t="n">
        <v>5</v>
      </c>
      <c r="H64" s="69" t="n">
        <v>4</v>
      </c>
      <c r="I64" s="69" t="n">
        <v>4</v>
      </c>
      <c r="J64" s="69" t="n">
        <v>2</v>
      </c>
      <c r="K64" s="69" t="n">
        <v>4</v>
      </c>
      <c r="L64" s="69" t="n">
        <v>5</v>
      </c>
      <c r="M64" s="55" t="n">
        <f aca="false">SUM(D64:L64)</f>
        <v>36</v>
      </c>
      <c r="N64" s="69" t="n">
        <v>4</v>
      </c>
      <c r="O64" s="69" t="n">
        <v>5</v>
      </c>
      <c r="P64" s="69" t="n">
        <v>9</v>
      </c>
      <c r="Q64" s="69" t="n">
        <v>2</v>
      </c>
      <c r="R64" s="69" t="n">
        <v>4</v>
      </c>
      <c r="S64" s="69" t="n">
        <v>4</v>
      </c>
      <c r="T64" s="69" t="n">
        <v>5</v>
      </c>
      <c r="U64" s="69" t="n">
        <v>3</v>
      </c>
      <c r="V64" s="69" t="n">
        <v>5</v>
      </c>
      <c r="W64" s="63" t="n">
        <f aca="false">SUM(N64:V64)</f>
        <v>41</v>
      </c>
      <c r="X64" s="64" t="n">
        <v>77</v>
      </c>
      <c r="Y64" s="65" t="n">
        <f aca="false">M64+W64</f>
        <v>77</v>
      </c>
      <c r="Z64" s="55" t="n">
        <f aca="false">SUM(X64+Y64)</f>
        <v>154</v>
      </c>
      <c r="AA64" s="72" t="n">
        <f aca="false">SUM(Z64-144)</f>
        <v>10</v>
      </c>
    </row>
    <row r="65" customFormat="false" ht="15" hidden="false" customHeight="false" outlineLevel="0" collapsed="false">
      <c r="A65" s="60" t="n">
        <v>55</v>
      </c>
      <c r="B65" s="27" t="s">
        <v>176</v>
      </c>
      <c r="C65" s="28" t="s">
        <v>177</v>
      </c>
      <c r="D65" s="61" t="n">
        <v>5</v>
      </c>
      <c r="E65" s="62" t="n">
        <v>4</v>
      </c>
      <c r="F65" s="62" t="n">
        <v>3</v>
      </c>
      <c r="G65" s="62" t="n">
        <v>5</v>
      </c>
      <c r="H65" s="62" t="n">
        <v>4</v>
      </c>
      <c r="I65" s="62" t="n">
        <v>4</v>
      </c>
      <c r="J65" s="62" t="n">
        <v>3</v>
      </c>
      <c r="K65" s="62" t="n">
        <v>5</v>
      </c>
      <c r="L65" s="62" t="n">
        <v>5</v>
      </c>
      <c r="M65" s="55" t="n">
        <f aca="false">SUM(D65:L65)</f>
        <v>38</v>
      </c>
      <c r="N65" s="62" t="n">
        <v>4</v>
      </c>
      <c r="O65" s="62" t="n">
        <v>5</v>
      </c>
      <c r="P65" s="62" t="n">
        <v>4</v>
      </c>
      <c r="Q65" s="62" t="n">
        <v>3</v>
      </c>
      <c r="R65" s="62" t="n">
        <v>4</v>
      </c>
      <c r="S65" s="62" t="n">
        <v>4</v>
      </c>
      <c r="T65" s="62" t="n">
        <v>4</v>
      </c>
      <c r="U65" s="62" t="n">
        <v>4</v>
      </c>
      <c r="V65" s="62" t="n">
        <v>4</v>
      </c>
      <c r="W65" s="63" t="n">
        <f aca="false">SUM(N65:V65)</f>
        <v>36</v>
      </c>
      <c r="X65" s="64" t="n">
        <v>80</v>
      </c>
      <c r="Y65" s="65" t="n">
        <f aca="false">M65+W65</f>
        <v>74</v>
      </c>
      <c r="Z65" s="55" t="n">
        <f aca="false">SUM(X65+Y65)</f>
        <v>154</v>
      </c>
      <c r="AA65" s="72" t="n">
        <f aca="false">SUM(Z65-144)</f>
        <v>10</v>
      </c>
    </row>
    <row r="66" customFormat="false" ht="15" hidden="false" customHeight="false" outlineLevel="0" collapsed="false">
      <c r="A66" s="60" t="n">
        <v>55</v>
      </c>
      <c r="B66" s="27" t="s">
        <v>112</v>
      </c>
      <c r="C66" s="28" t="s">
        <v>113</v>
      </c>
      <c r="D66" s="68" t="n">
        <v>5</v>
      </c>
      <c r="E66" s="69" t="n">
        <v>4</v>
      </c>
      <c r="F66" s="69" t="n">
        <v>3</v>
      </c>
      <c r="G66" s="69" t="n">
        <v>3</v>
      </c>
      <c r="H66" s="69" t="n">
        <v>4</v>
      </c>
      <c r="I66" s="69" t="n">
        <v>4</v>
      </c>
      <c r="J66" s="69" t="n">
        <v>4</v>
      </c>
      <c r="K66" s="69" t="n">
        <v>5</v>
      </c>
      <c r="L66" s="69" t="n">
        <v>4</v>
      </c>
      <c r="M66" s="55" t="n">
        <f aca="false">SUM(D66:L66)</f>
        <v>36</v>
      </c>
      <c r="N66" s="69" t="n">
        <v>4</v>
      </c>
      <c r="O66" s="69" t="n">
        <v>5</v>
      </c>
      <c r="P66" s="69" t="n">
        <v>6</v>
      </c>
      <c r="Q66" s="69" t="n">
        <v>3</v>
      </c>
      <c r="R66" s="69" t="n">
        <v>6</v>
      </c>
      <c r="S66" s="69" t="n">
        <v>5</v>
      </c>
      <c r="T66" s="69" t="n">
        <v>4</v>
      </c>
      <c r="U66" s="69" t="n">
        <v>4</v>
      </c>
      <c r="V66" s="69" t="n">
        <v>4</v>
      </c>
      <c r="W66" s="63" t="n">
        <f aca="false">SUM(N66:V66)</f>
        <v>41</v>
      </c>
      <c r="X66" s="64" t="n">
        <v>77</v>
      </c>
      <c r="Y66" s="65" t="n">
        <f aca="false">M66+W66</f>
        <v>77</v>
      </c>
      <c r="Z66" s="55" t="n">
        <f aca="false">SUM(X66+Y66)</f>
        <v>154</v>
      </c>
      <c r="AA66" s="53" t="n">
        <f aca="false">SUM(Z66-144)</f>
        <v>10</v>
      </c>
    </row>
    <row r="67" customFormat="false" ht="15.75" hidden="false" customHeight="false" outlineLevel="0" collapsed="false">
      <c r="A67" s="82" t="n">
        <v>55</v>
      </c>
      <c r="B67" s="83" t="s">
        <v>118</v>
      </c>
      <c r="C67" s="84" t="s">
        <v>119</v>
      </c>
      <c r="D67" s="85" t="n">
        <v>6</v>
      </c>
      <c r="E67" s="86" t="n">
        <v>4</v>
      </c>
      <c r="F67" s="86" t="n">
        <v>4</v>
      </c>
      <c r="G67" s="86" t="n">
        <v>5</v>
      </c>
      <c r="H67" s="86" t="n">
        <v>4</v>
      </c>
      <c r="I67" s="86" t="n">
        <v>5</v>
      </c>
      <c r="J67" s="86" t="n">
        <v>4</v>
      </c>
      <c r="K67" s="86" t="n">
        <v>5</v>
      </c>
      <c r="L67" s="86" t="n">
        <v>5</v>
      </c>
      <c r="M67" s="87" t="n">
        <f aca="false">SUM(D67:L67)</f>
        <v>42</v>
      </c>
      <c r="N67" s="86" t="n">
        <v>3</v>
      </c>
      <c r="O67" s="86" t="n">
        <v>5</v>
      </c>
      <c r="P67" s="86" t="n">
        <v>4</v>
      </c>
      <c r="Q67" s="86" t="n">
        <v>2</v>
      </c>
      <c r="R67" s="86" t="n">
        <v>6</v>
      </c>
      <c r="S67" s="86" t="n">
        <v>3</v>
      </c>
      <c r="T67" s="86" t="n">
        <v>4</v>
      </c>
      <c r="U67" s="86" t="n">
        <v>3</v>
      </c>
      <c r="V67" s="86" t="n">
        <v>5</v>
      </c>
      <c r="W67" s="88" t="n">
        <f aca="false">SUM(N67:V67)</f>
        <v>35</v>
      </c>
      <c r="X67" s="89" t="n">
        <v>77</v>
      </c>
      <c r="Y67" s="90" t="n">
        <f aca="false">M67+W67</f>
        <v>77</v>
      </c>
      <c r="Z67" s="87" t="n">
        <f aca="false">SUM(X67+Y67)</f>
        <v>154</v>
      </c>
      <c r="AA67" s="91" t="n">
        <f aca="false">SUM(Z67-144)</f>
        <v>10</v>
      </c>
    </row>
    <row r="68" customFormat="false" ht="15" hidden="false" customHeight="false" outlineLevel="0" collapsed="false">
      <c r="A68" s="67" t="n">
        <v>62</v>
      </c>
      <c r="B68" s="34" t="s">
        <v>126</v>
      </c>
      <c r="C68" s="35" t="s">
        <v>127</v>
      </c>
      <c r="D68" s="92" t="n">
        <v>7</v>
      </c>
      <c r="E68" s="93" t="n">
        <v>4</v>
      </c>
      <c r="F68" s="93" t="n">
        <v>3</v>
      </c>
      <c r="G68" s="93" t="n">
        <v>7</v>
      </c>
      <c r="H68" s="93" t="n">
        <v>4</v>
      </c>
      <c r="I68" s="93" t="n">
        <v>4</v>
      </c>
      <c r="J68" s="93" t="n">
        <v>3</v>
      </c>
      <c r="K68" s="93" t="n">
        <v>5</v>
      </c>
      <c r="L68" s="93" t="n">
        <v>5</v>
      </c>
      <c r="M68" s="59" t="n">
        <f aca="false">SUM(D68:L68)</f>
        <v>42</v>
      </c>
      <c r="N68" s="93" t="n">
        <v>5</v>
      </c>
      <c r="O68" s="93" t="n">
        <v>4</v>
      </c>
      <c r="P68" s="93" t="n">
        <v>4</v>
      </c>
      <c r="Q68" s="93" t="n">
        <v>2</v>
      </c>
      <c r="R68" s="93" t="n">
        <v>6</v>
      </c>
      <c r="S68" s="93" t="n">
        <v>4</v>
      </c>
      <c r="T68" s="93" t="n">
        <v>4</v>
      </c>
      <c r="U68" s="93" t="n">
        <v>3</v>
      </c>
      <c r="V68" s="93" t="n">
        <v>4</v>
      </c>
      <c r="W68" s="94" t="n">
        <f aca="false">SUM(N68:V68)</f>
        <v>36</v>
      </c>
      <c r="X68" s="95" t="n">
        <v>77</v>
      </c>
      <c r="Y68" s="79" t="n">
        <f aca="false">M68+W68</f>
        <v>78</v>
      </c>
      <c r="Z68" s="59" t="n">
        <f aca="false">SUM(X68+Y68)</f>
        <v>155</v>
      </c>
      <c r="AA68" s="80" t="n">
        <f aca="false">SUM(Z68-144)</f>
        <v>11</v>
      </c>
    </row>
    <row r="69" customFormat="false" ht="15" hidden="false" customHeight="false" outlineLevel="0" collapsed="false">
      <c r="A69" s="67" t="n">
        <v>62</v>
      </c>
      <c r="B69" s="27" t="s">
        <v>82</v>
      </c>
      <c r="C69" s="28" t="s">
        <v>83</v>
      </c>
      <c r="D69" s="61" t="n">
        <v>6</v>
      </c>
      <c r="E69" s="62" t="n">
        <v>4</v>
      </c>
      <c r="F69" s="62" t="n">
        <v>3</v>
      </c>
      <c r="G69" s="62" t="n">
        <v>4</v>
      </c>
      <c r="H69" s="62" t="n">
        <v>5</v>
      </c>
      <c r="I69" s="62" t="n">
        <v>4</v>
      </c>
      <c r="J69" s="62" t="n">
        <v>6</v>
      </c>
      <c r="K69" s="62" t="n">
        <v>6</v>
      </c>
      <c r="L69" s="62" t="n">
        <v>5</v>
      </c>
      <c r="M69" s="55" t="n">
        <f aca="false">SUM(D69:L69)</f>
        <v>43</v>
      </c>
      <c r="N69" s="62" t="n">
        <v>4</v>
      </c>
      <c r="O69" s="62" t="n">
        <v>5</v>
      </c>
      <c r="P69" s="62" t="n">
        <v>5</v>
      </c>
      <c r="Q69" s="62" t="n">
        <v>3</v>
      </c>
      <c r="R69" s="62" t="n">
        <v>5</v>
      </c>
      <c r="S69" s="62" t="n">
        <v>4</v>
      </c>
      <c r="T69" s="62" t="n">
        <v>4</v>
      </c>
      <c r="U69" s="62" t="n">
        <v>3</v>
      </c>
      <c r="V69" s="62" t="n">
        <v>4</v>
      </c>
      <c r="W69" s="63" t="n">
        <f aca="false">SUM(N69:V69)</f>
        <v>37</v>
      </c>
      <c r="X69" s="64" t="n">
        <v>75</v>
      </c>
      <c r="Y69" s="65" t="n">
        <f aca="false">M69+W69</f>
        <v>80</v>
      </c>
      <c r="Z69" s="55" t="n">
        <f aca="false">SUM(X69+Y69)</f>
        <v>155</v>
      </c>
      <c r="AA69" s="72" t="n">
        <f aca="false">SUM(Z69-144)</f>
        <v>11</v>
      </c>
    </row>
    <row r="70" customFormat="false" ht="15" hidden="false" customHeight="false" outlineLevel="0" collapsed="false">
      <c r="A70" s="67" t="n">
        <v>62</v>
      </c>
      <c r="B70" s="27" t="s">
        <v>168</v>
      </c>
      <c r="C70" s="28" t="s">
        <v>169</v>
      </c>
      <c r="D70" s="96" t="n">
        <v>5</v>
      </c>
      <c r="E70" s="60" t="n">
        <v>4</v>
      </c>
      <c r="F70" s="60" t="n">
        <v>4</v>
      </c>
      <c r="G70" s="60" t="n">
        <v>5</v>
      </c>
      <c r="H70" s="60" t="n">
        <v>4</v>
      </c>
      <c r="I70" s="60" t="n">
        <v>4</v>
      </c>
      <c r="J70" s="60" t="n">
        <v>3</v>
      </c>
      <c r="K70" s="60" t="n">
        <v>5</v>
      </c>
      <c r="L70" s="60" t="n">
        <v>4</v>
      </c>
      <c r="M70" s="55" t="n">
        <f aca="false">SUM(D70:L70)</f>
        <v>38</v>
      </c>
      <c r="N70" s="60" t="n">
        <v>4</v>
      </c>
      <c r="O70" s="60" t="n">
        <v>5</v>
      </c>
      <c r="P70" s="60" t="n">
        <v>5</v>
      </c>
      <c r="Q70" s="60" t="n">
        <v>3</v>
      </c>
      <c r="R70" s="60" t="n">
        <v>6</v>
      </c>
      <c r="S70" s="60" t="n">
        <v>4</v>
      </c>
      <c r="T70" s="60" t="n">
        <v>4</v>
      </c>
      <c r="U70" s="60" t="n">
        <v>3</v>
      </c>
      <c r="V70" s="60" t="n">
        <v>4</v>
      </c>
      <c r="W70" s="63" t="n">
        <f aca="false">SUM(N70:V70)</f>
        <v>38</v>
      </c>
      <c r="X70" s="64" t="n">
        <v>79</v>
      </c>
      <c r="Y70" s="65" t="n">
        <f aca="false">M70+W70</f>
        <v>76</v>
      </c>
      <c r="Z70" s="55" t="n">
        <f aca="false">SUM(X70+Y70)</f>
        <v>155</v>
      </c>
      <c r="AA70" s="53" t="n">
        <f aca="false">SUM(Z70-144)</f>
        <v>11</v>
      </c>
    </row>
    <row r="71" customFormat="false" ht="15" hidden="false" customHeight="false" outlineLevel="0" collapsed="false">
      <c r="A71" s="67" t="n">
        <v>62</v>
      </c>
      <c r="B71" s="27" t="s">
        <v>148</v>
      </c>
      <c r="C71" s="28" t="s">
        <v>149</v>
      </c>
      <c r="D71" s="69" t="n">
        <v>6</v>
      </c>
      <c r="E71" s="69" t="n">
        <v>5</v>
      </c>
      <c r="F71" s="69" t="n">
        <v>3</v>
      </c>
      <c r="G71" s="69" t="n">
        <v>4</v>
      </c>
      <c r="H71" s="69" t="n">
        <v>4</v>
      </c>
      <c r="I71" s="69" t="n">
        <v>4</v>
      </c>
      <c r="J71" s="69" t="n">
        <v>3</v>
      </c>
      <c r="K71" s="69" t="n">
        <v>5</v>
      </c>
      <c r="L71" s="69" t="n">
        <v>5</v>
      </c>
      <c r="M71" s="55" t="n">
        <f aca="false">SUM(D71:L71)</f>
        <v>39</v>
      </c>
      <c r="N71" s="69" t="n">
        <v>5</v>
      </c>
      <c r="O71" s="69" t="n">
        <v>6</v>
      </c>
      <c r="P71" s="69" t="n">
        <v>4</v>
      </c>
      <c r="Q71" s="69" t="n">
        <v>3</v>
      </c>
      <c r="R71" s="69" t="n">
        <v>6</v>
      </c>
      <c r="S71" s="69" t="n">
        <v>3</v>
      </c>
      <c r="T71" s="69" t="n">
        <v>4</v>
      </c>
      <c r="U71" s="69" t="n">
        <v>3</v>
      </c>
      <c r="V71" s="69" t="n">
        <v>4</v>
      </c>
      <c r="W71" s="57" t="n">
        <f aca="false">SUM(N71:V71)</f>
        <v>38</v>
      </c>
      <c r="X71" s="64" t="n">
        <v>78</v>
      </c>
      <c r="Y71" s="55" t="n">
        <f aca="false">M71+W71</f>
        <v>77</v>
      </c>
      <c r="Z71" s="55" t="n">
        <f aca="false">SUM(X71+Y71)</f>
        <v>155</v>
      </c>
      <c r="AA71" s="53" t="n">
        <f aca="false">SUM(Z71-144)</f>
        <v>11</v>
      </c>
    </row>
    <row r="72" customFormat="false" ht="15" hidden="false" customHeight="false" outlineLevel="0" collapsed="false">
      <c r="A72" s="67" t="n">
        <v>62</v>
      </c>
      <c r="B72" s="27" t="s">
        <v>170</v>
      </c>
      <c r="C72" s="28" t="s">
        <v>171</v>
      </c>
      <c r="D72" s="92" t="n">
        <v>5</v>
      </c>
      <c r="E72" s="93" t="n">
        <v>7</v>
      </c>
      <c r="F72" s="93" t="n">
        <v>4</v>
      </c>
      <c r="G72" s="93" t="n">
        <v>4</v>
      </c>
      <c r="H72" s="93" t="n">
        <v>4</v>
      </c>
      <c r="I72" s="93" t="n">
        <v>3</v>
      </c>
      <c r="J72" s="93" t="n">
        <v>3</v>
      </c>
      <c r="K72" s="93" t="n">
        <v>7</v>
      </c>
      <c r="L72" s="93" t="n">
        <v>5</v>
      </c>
      <c r="M72" s="59" t="n">
        <f aca="false">SUM(D72:L72)</f>
        <v>42</v>
      </c>
      <c r="N72" s="93" t="n">
        <v>4</v>
      </c>
      <c r="O72" s="93" t="n">
        <v>4</v>
      </c>
      <c r="P72" s="93" t="n">
        <v>4</v>
      </c>
      <c r="Q72" s="93" t="n">
        <v>2</v>
      </c>
      <c r="R72" s="93" t="n">
        <v>4</v>
      </c>
      <c r="S72" s="93" t="n">
        <v>4</v>
      </c>
      <c r="T72" s="93" t="n">
        <v>5</v>
      </c>
      <c r="U72" s="93" t="n">
        <v>3</v>
      </c>
      <c r="V72" s="93" t="n">
        <v>4</v>
      </c>
      <c r="W72" s="94" t="n">
        <f aca="false">SUM(N72:V72)</f>
        <v>34</v>
      </c>
      <c r="X72" s="95" t="n">
        <v>79</v>
      </c>
      <c r="Y72" s="79" t="n">
        <f aca="false">M72+W72</f>
        <v>76</v>
      </c>
      <c r="Z72" s="59" t="n">
        <f aca="false">SUM(X72+Y72)</f>
        <v>155</v>
      </c>
      <c r="AA72" s="80" t="n">
        <f aca="false">SUM(Z72-144)</f>
        <v>11</v>
      </c>
    </row>
    <row r="73" customFormat="false" ht="15" hidden="false" customHeight="false" outlineLevel="0" collapsed="false">
      <c r="A73" s="60" t="n">
        <v>62</v>
      </c>
      <c r="B73" s="27" t="s">
        <v>172</v>
      </c>
      <c r="C73" s="28" t="s">
        <v>173</v>
      </c>
      <c r="D73" s="69" t="n">
        <v>5</v>
      </c>
      <c r="E73" s="69" t="n">
        <v>3</v>
      </c>
      <c r="F73" s="69" t="n">
        <v>3</v>
      </c>
      <c r="G73" s="69" t="n">
        <v>4</v>
      </c>
      <c r="H73" s="69" t="n">
        <v>4</v>
      </c>
      <c r="I73" s="69" t="n">
        <v>4</v>
      </c>
      <c r="J73" s="69" t="n">
        <v>3</v>
      </c>
      <c r="K73" s="69" t="n">
        <v>8</v>
      </c>
      <c r="L73" s="69" t="n">
        <v>5</v>
      </c>
      <c r="M73" s="55" t="n">
        <f aca="false">SUM(D73:L73)</f>
        <v>39</v>
      </c>
      <c r="N73" s="69" t="n">
        <v>5</v>
      </c>
      <c r="O73" s="69" t="n">
        <v>4</v>
      </c>
      <c r="P73" s="69" t="n">
        <v>4</v>
      </c>
      <c r="Q73" s="69" t="n">
        <v>3</v>
      </c>
      <c r="R73" s="69" t="n">
        <v>5</v>
      </c>
      <c r="S73" s="69" t="n">
        <v>5</v>
      </c>
      <c r="T73" s="69" t="n">
        <v>4</v>
      </c>
      <c r="U73" s="69" t="n">
        <v>3</v>
      </c>
      <c r="V73" s="69" t="n">
        <v>4</v>
      </c>
      <c r="W73" s="57" t="n">
        <f aca="false">SUM(N73:V73)</f>
        <v>37</v>
      </c>
      <c r="X73" s="64" t="n">
        <v>79</v>
      </c>
      <c r="Y73" s="55" t="n">
        <f aca="false">M73+W73</f>
        <v>76</v>
      </c>
      <c r="Z73" s="55" t="n">
        <f aca="false">SUM(X73+Y73)</f>
        <v>155</v>
      </c>
      <c r="AA73" s="53" t="n">
        <f aca="false">SUM(Z73-144)</f>
        <v>11</v>
      </c>
    </row>
    <row r="74" customFormat="false" ht="15" hidden="false" customHeight="false" outlineLevel="0" collapsed="false">
      <c r="A74" s="67" t="n">
        <v>62</v>
      </c>
      <c r="B74" s="27" t="s">
        <v>60</v>
      </c>
      <c r="C74" s="28" t="s">
        <v>61</v>
      </c>
      <c r="D74" s="61" t="n">
        <v>5</v>
      </c>
      <c r="E74" s="62" t="n">
        <v>7</v>
      </c>
      <c r="F74" s="62" t="n">
        <v>4</v>
      </c>
      <c r="G74" s="62" t="n">
        <v>6</v>
      </c>
      <c r="H74" s="62" t="n">
        <v>4</v>
      </c>
      <c r="I74" s="62" t="n">
        <v>4</v>
      </c>
      <c r="J74" s="62" t="n">
        <v>3</v>
      </c>
      <c r="K74" s="62" t="n">
        <v>5</v>
      </c>
      <c r="L74" s="62" t="n">
        <v>4</v>
      </c>
      <c r="M74" s="55" t="n">
        <f aca="false">SUM(D74:L74)</f>
        <v>42</v>
      </c>
      <c r="N74" s="62" t="n">
        <v>4</v>
      </c>
      <c r="O74" s="62" t="n">
        <v>5</v>
      </c>
      <c r="P74" s="62" t="n">
        <v>4</v>
      </c>
      <c r="Q74" s="62" t="n">
        <v>3</v>
      </c>
      <c r="R74" s="62" t="n">
        <v>6</v>
      </c>
      <c r="S74" s="62" t="n">
        <v>4</v>
      </c>
      <c r="T74" s="62" t="n">
        <v>4</v>
      </c>
      <c r="U74" s="62" t="n">
        <v>2</v>
      </c>
      <c r="V74" s="62" t="n">
        <v>6</v>
      </c>
      <c r="W74" s="63" t="n">
        <f aca="false">SUM(N74:V74)</f>
        <v>38</v>
      </c>
      <c r="X74" s="64" t="n">
        <v>75</v>
      </c>
      <c r="Y74" s="65" t="n">
        <f aca="false">M74+W74</f>
        <v>80</v>
      </c>
      <c r="Z74" s="59" t="n">
        <f aca="false">SUM(X74+Y74)</f>
        <v>155</v>
      </c>
      <c r="AA74" s="53" t="n">
        <f aca="false">SUM(Z74-144)</f>
        <v>11</v>
      </c>
    </row>
    <row r="75" customFormat="false" ht="15" hidden="false" customHeight="false" outlineLevel="0" collapsed="false">
      <c r="A75" s="67" t="n">
        <v>62</v>
      </c>
      <c r="B75" s="27" t="s">
        <v>90</v>
      </c>
      <c r="C75" s="28" t="s">
        <v>91</v>
      </c>
      <c r="D75" s="61" t="n">
        <v>5</v>
      </c>
      <c r="E75" s="62" t="n">
        <v>4</v>
      </c>
      <c r="F75" s="62" t="n">
        <v>3</v>
      </c>
      <c r="G75" s="62" t="n">
        <v>5</v>
      </c>
      <c r="H75" s="62" t="n">
        <v>5</v>
      </c>
      <c r="I75" s="62" t="n">
        <v>5</v>
      </c>
      <c r="J75" s="62" t="n">
        <v>3</v>
      </c>
      <c r="K75" s="62" t="n">
        <v>5</v>
      </c>
      <c r="L75" s="62" t="n">
        <v>4</v>
      </c>
      <c r="M75" s="55" t="n">
        <f aca="false">SUM(D75:L75)</f>
        <v>39</v>
      </c>
      <c r="N75" s="62" t="n">
        <v>4</v>
      </c>
      <c r="O75" s="62" t="n">
        <v>6</v>
      </c>
      <c r="P75" s="62" t="n">
        <v>5</v>
      </c>
      <c r="Q75" s="62" t="n">
        <v>3</v>
      </c>
      <c r="R75" s="62" t="n">
        <v>5</v>
      </c>
      <c r="S75" s="62" t="n">
        <v>5</v>
      </c>
      <c r="T75" s="62" t="n">
        <v>5</v>
      </c>
      <c r="U75" s="62" t="n">
        <v>3</v>
      </c>
      <c r="V75" s="62" t="n">
        <v>4</v>
      </c>
      <c r="W75" s="63" t="n">
        <f aca="false">SUM(N75:V75)</f>
        <v>40</v>
      </c>
      <c r="X75" s="64" t="n">
        <v>76</v>
      </c>
      <c r="Y75" s="65" t="n">
        <f aca="false">M75+W75</f>
        <v>79</v>
      </c>
      <c r="Z75" s="59" t="n">
        <f aca="false">SUM(X75+Y75)</f>
        <v>155</v>
      </c>
      <c r="AA75" s="72" t="n">
        <f aca="false">SUM(Z75-144)</f>
        <v>11</v>
      </c>
    </row>
    <row r="76" customFormat="false" ht="15" hidden="false" customHeight="false" outlineLevel="0" collapsed="false">
      <c r="A76" s="67" t="n">
        <v>62</v>
      </c>
      <c r="B76" s="27" t="s">
        <v>96</v>
      </c>
      <c r="C76" s="28" t="s">
        <v>97</v>
      </c>
      <c r="D76" s="68" t="n">
        <v>5</v>
      </c>
      <c r="E76" s="69" t="n">
        <v>5</v>
      </c>
      <c r="F76" s="69" t="n">
        <v>4</v>
      </c>
      <c r="G76" s="69" t="n">
        <v>4</v>
      </c>
      <c r="H76" s="69" t="n">
        <v>4</v>
      </c>
      <c r="I76" s="69" t="n">
        <v>5</v>
      </c>
      <c r="J76" s="69" t="n">
        <v>3</v>
      </c>
      <c r="K76" s="69" t="n">
        <v>6</v>
      </c>
      <c r="L76" s="69" t="n">
        <v>4</v>
      </c>
      <c r="M76" s="55" t="n">
        <f aca="false">SUM(D76:L76)</f>
        <v>40</v>
      </c>
      <c r="N76" s="69" t="n">
        <v>4</v>
      </c>
      <c r="O76" s="69" t="n">
        <v>5</v>
      </c>
      <c r="P76" s="69" t="n">
        <v>6</v>
      </c>
      <c r="Q76" s="69" t="n">
        <v>3</v>
      </c>
      <c r="R76" s="69" t="n">
        <v>5</v>
      </c>
      <c r="S76" s="69" t="n">
        <v>5</v>
      </c>
      <c r="T76" s="69" t="n">
        <v>4</v>
      </c>
      <c r="U76" s="69" t="n">
        <v>3</v>
      </c>
      <c r="V76" s="69" t="n">
        <v>4</v>
      </c>
      <c r="W76" s="63" t="n">
        <f aca="false">SUM(N76:V76)</f>
        <v>39</v>
      </c>
      <c r="X76" s="64" t="n">
        <v>76</v>
      </c>
      <c r="Y76" s="65" t="n">
        <f aca="false">M76+W76</f>
        <v>79</v>
      </c>
      <c r="Z76" s="55" t="n">
        <f aca="false">SUM(X76+Y76)</f>
        <v>155</v>
      </c>
      <c r="AA76" s="72" t="n">
        <f aca="false">SUM(Z76-144)</f>
        <v>11</v>
      </c>
    </row>
    <row r="77" customFormat="false" ht="15" hidden="false" customHeight="true" outlineLevel="0" collapsed="false">
      <c r="A77" s="67" t="n">
        <v>62</v>
      </c>
      <c r="B77" s="27" t="s">
        <v>142</v>
      </c>
      <c r="C77" s="28" t="s">
        <v>143</v>
      </c>
      <c r="D77" s="97" t="n">
        <v>5</v>
      </c>
      <c r="E77" s="98" t="n">
        <v>4</v>
      </c>
      <c r="F77" s="98" t="n">
        <v>3</v>
      </c>
      <c r="G77" s="98" t="n">
        <v>4</v>
      </c>
      <c r="H77" s="98" t="n">
        <v>6</v>
      </c>
      <c r="I77" s="98" t="n">
        <v>5</v>
      </c>
      <c r="J77" s="98" t="n">
        <v>3</v>
      </c>
      <c r="K77" s="98" t="n">
        <v>5</v>
      </c>
      <c r="L77" s="98" t="n">
        <v>4</v>
      </c>
      <c r="M77" s="59" t="n">
        <f aca="false">SUM(D77:L77)</f>
        <v>39</v>
      </c>
      <c r="N77" s="98" t="n">
        <v>3</v>
      </c>
      <c r="O77" s="98" t="n">
        <v>5</v>
      </c>
      <c r="P77" s="98" t="n">
        <v>4</v>
      </c>
      <c r="Q77" s="98" t="n">
        <v>3</v>
      </c>
      <c r="R77" s="98" t="n">
        <v>5</v>
      </c>
      <c r="S77" s="98" t="n">
        <v>4</v>
      </c>
      <c r="T77" s="98" t="n">
        <v>4</v>
      </c>
      <c r="U77" s="98" t="n">
        <v>4</v>
      </c>
      <c r="V77" s="98" t="n">
        <v>6</v>
      </c>
      <c r="W77" s="94" t="n">
        <f aca="false">SUM(N77:V77)</f>
        <v>38</v>
      </c>
      <c r="X77" s="64" t="n">
        <v>78</v>
      </c>
      <c r="Y77" s="79" t="n">
        <f aca="false">M77+W77</f>
        <v>77</v>
      </c>
      <c r="Z77" s="59" t="n">
        <f aca="false">SUM(X77+Y77)</f>
        <v>155</v>
      </c>
      <c r="AA77" s="66" t="n">
        <f aca="false">SUM(Z77-144)</f>
        <v>11</v>
      </c>
    </row>
    <row r="78" customFormat="false" ht="15" hidden="false" customHeight="true" outlineLevel="0" collapsed="false">
      <c r="A78" s="67" t="n">
        <v>72</v>
      </c>
      <c r="B78" s="27" t="s">
        <v>206</v>
      </c>
      <c r="C78" s="28" t="s">
        <v>207</v>
      </c>
      <c r="D78" s="68" t="n">
        <v>4</v>
      </c>
      <c r="E78" s="69" t="n">
        <v>3</v>
      </c>
      <c r="F78" s="69" t="n">
        <v>3</v>
      </c>
      <c r="G78" s="69" t="n">
        <v>4</v>
      </c>
      <c r="H78" s="69" t="n">
        <v>4</v>
      </c>
      <c r="I78" s="69" t="n">
        <v>4</v>
      </c>
      <c r="J78" s="69" t="n">
        <v>3</v>
      </c>
      <c r="K78" s="69" t="n">
        <v>5</v>
      </c>
      <c r="L78" s="69" t="n">
        <v>4</v>
      </c>
      <c r="M78" s="55" t="n">
        <f aca="false">SUM(D78:L78)</f>
        <v>34</v>
      </c>
      <c r="N78" s="69" t="n">
        <v>4</v>
      </c>
      <c r="O78" s="69" t="n">
        <v>5</v>
      </c>
      <c r="P78" s="69" t="n">
        <v>5</v>
      </c>
      <c r="Q78" s="69" t="n">
        <v>3</v>
      </c>
      <c r="R78" s="69" t="n">
        <v>5</v>
      </c>
      <c r="S78" s="69" t="n">
        <v>5</v>
      </c>
      <c r="T78" s="69" t="n">
        <v>4</v>
      </c>
      <c r="U78" s="69" t="n">
        <v>4</v>
      </c>
      <c r="V78" s="69" t="n">
        <v>5</v>
      </c>
      <c r="W78" s="63" t="n">
        <f aca="false">SUM(N78:V78)</f>
        <v>40</v>
      </c>
      <c r="X78" s="64" t="n">
        <v>82</v>
      </c>
      <c r="Y78" s="65" t="n">
        <f aca="false">M78+W78</f>
        <v>74</v>
      </c>
      <c r="Z78" s="59" t="n">
        <f aca="false">SUM(X78+Y78)</f>
        <v>156</v>
      </c>
      <c r="AA78" s="53" t="n">
        <f aca="false">SUM(Z78-144)</f>
        <v>12</v>
      </c>
    </row>
    <row r="79" customFormat="false" ht="15" hidden="false" customHeight="false" outlineLevel="0" collapsed="false">
      <c r="A79" s="67" t="n">
        <v>72</v>
      </c>
      <c r="B79" s="27" t="s">
        <v>152</v>
      </c>
      <c r="C79" s="28" t="s">
        <v>153</v>
      </c>
      <c r="D79" s="61" t="n">
        <v>6</v>
      </c>
      <c r="E79" s="62" t="n">
        <v>4</v>
      </c>
      <c r="F79" s="62" t="n">
        <v>3</v>
      </c>
      <c r="G79" s="62" t="n">
        <v>4</v>
      </c>
      <c r="H79" s="62" t="n">
        <v>5</v>
      </c>
      <c r="I79" s="62" t="n">
        <v>4</v>
      </c>
      <c r="J79" s="62" t="n">
        <v>3</v>
      </c>
      <c r="K79" s="62" t="n">
        <v>5</v>
      </c>
      <c r="L79" s="62" t="n">
        <v>6</v>
      </c>
      <c r="M79" s="55" t="n">
        <f aca="false">SUM(D79:L79)</f>
        <v>40</v>
      </c>
      <c r="N79" s="62" t="n">
        <v>4</v>
      </c>
      <c r="O79" s="62" t="n">
        <v>6</v>
      </c>
      <c r="P79" s="62" t="n">
        <v>5</v>
      </c>
      <c r="Q79" s="62" t="n">
        <v>3</v>
      </c>
      <c r="R79" s="62" t="n">
        <v>5</v>
      </c>
      <c r="S79" s="62" t="n">
        <v>3</v>
      </c>
      <c r="T79" s="62" t="n">
        <v>5</v>
      </c>
      <c r="U79" s="62" t="n">
        <v>3</v>
      </c>
      <c r="V79" s="62" t="n">
        <v>4</v>
      </c>
      <c r="W79" s="63" t="n">
        <f aca="false">SUM(N79:V79)</f>
        <v>38</v>
      </c>
      <c r="X79" s="64" t="n">
        <v>78</v>
      </c>
      <c r="Y79" s="65" t="n">
        <f aca="false">M79+W79</f>
        <v>78</v>
      </c>
      <c r="Z79" s="59" t="n">
        <f aca="false">SUM(X79+Y79)</f>
        <v>156</v>
      </c>
      <c r="AA79" s="72" t="n">
        <f aca="false">SUM(Z79-144)</f>
        <v>12</v>
      </c>
    </row>
    <row r="80" customFormat="false" ht="15" hidden="false" customHeight="false" outlineLevel="0" collapsed="false">
      <c r="A80" s="67" t="n">
        <v>72</v>
      </c>
      <c r="B80" s="27" t="s">
        <v>212</v>
      </c>
      <c r="C80" s="28" t="s">
        <v>213</v>
      </c>
      <c r="D80" s="68" t="n">
        <v>6</v>
      </c>
      <c r="E80" s="69" t="n">
        <v>4</v>
      </c>
      <c r="F80" s="69" t="n">
        <v>3</v>
      </c>
      <c r="G80" s="69" t="n">
        <v>4</v>
      </c>
      <c r="H80" s="69" t="n">
        <v>4</v>
      </c>
      <c r="I80" s="69" t="n">
        <v>4</v>
      </c>
      <c r="J80" s="69" t="n">
        <v>3</v>
      </c>
      <c r="K80" s="69" t="n">
        <v>4</v>
      </c>
      <c r="L80" s="69" t="n">
        <v>4</v>
      </c>
      <c r="M80" s="55" t="n">
        <f aca="false">SUM(D80:L80)</f>
        <v>36</v>
      </c>
      <c r="N80" s="69" t="n">
        <v>4</v>
      </c>
      <c r="O80" s="69" t="n">
        <v>6</v>
      </c>
      <c r="P80" s="69" t="n">
        <v>4</v>
      </c>
      <c r="Q80" s="69" t="n">
        <v>3</v>
      </c>
      <c r="R80" s="69" t="n">
        <v>5</v>
      </c>
      <c r="S80" s="69" t="n">
        <v>4</v>
      </c>
      <c r="T80" s="69" t="n">
        <v>5</v>
      </c>
      <c r="U80" s="69" t="n">
        <v>3</v>
      </c>
      <c r="V80" s="69" t="n">
        <v>3</v>
      </c>
      <c r="W80" s="63" t="n">
        <f aca="false">SUM(N80:V80)</f>
        <v>37</v>
      </c>
      <c r="X80" s="64" t="n">
        <v>83</v>
      </c>
      <c r="Y80" s="65" t="n">
        <f aca="false">M80+W80</f>
        <v>73</v>
      </c>
      <c r="Z80" s="59" t="n">
        <f aca="false">SUM(X80+Y80)</f>
        <v>156</v>
      </c>
      <c r="AA80" s="53" t="n">
        <f aca="false">SUM(Z80-144)</f>
        <v>12</v>
      </c>
    </row>
    <row r="81" customFormat="false" ht="15" hidden="false" customHeight="false" outlineLevel="0" collapsed="false">
      <c r="A81" s="67" t="n">
        <v>72</v>
      </c>
      <c r="B81" s="27" t="s">
        <v>134</v>
      </c>
      <c r="C81" s="28" t="s">
        <v>135</v>
      </c>
      <c r="D81" s="61" t="n">
        <v>6</v>
      </c>
      <c r="E81" s="62" t="n">
        <v>4</v>
      </c>
      <c r="F81" s="62" t="n">
        <v>3</v>
      </c>
      <c r="G81" s="62" t="n">
        <v>4</v>
      </c>
      <c r="H81" s="62" t="n">
        <v>4</v>
      </c>
      <c r="I81" s="62" t="n">
        <v>3</v>
      </c>
      <c r="J81" s="62" t="n">
        <v>3</v>
      </c>
      <c r="K81" s="62" t="n">
        <v>7</v>
      </c>
      <c r="L81" s="62" t="n">
        <v>3</v>
      </c>
      <c r="M81" s="55" t="n">
        <f aca="false">SUM(D81:L81)</f>
        <v>37</v>
      </c>
      <c r="N81" s="62" t="n">
        <v>4</v>
      </c>
      <c r="O81" s="62" t="n">
        <v>6</v>
      </c>
      <c r="P81" s="62" t="n">
        <v>5</v>
      </c>
      <c r="Q81" s="62" t="n">
        <v>3</v>
      </c>
      <c r="R81" s="62" t="n">
        <v>4</v>
      </c>
      <c r="S81" s="62" t="n">
        <v>5</v>
      </c>
      <c r="T81" s="62" t="n">
        <v>5</v>
      </c>
      <c r="U81" s="62" t="n">
        <v>5</v>
      </c>
      <c r="V81" s="62" t="n">
        <v>4</v>
      </c>
      <c r="W81" s="63" t="n">
        <f aca="false">SUM(N81:V81)</f>
        <v>41</v>
      </c>
      <c r="X81" s="64" t="n">
        <v>78</v>
      </c>
      <c r="Y81" s="65" t="n">
        <f aca="false">M81+W81</f>
        <v>78</v>
      </c>
      <c r="Z81" s="59" t="n">
        <f aca="false">SUM(X81+Y81)</f>
        <v>156</v>
      </c>
      <c r="AA81" s="53" t="n">
        <f aca="false">SUM(Z81-144)</f>
        <v>12</v>
      </c>
    </row>
    <row r="82" customFormat="false" ht="14.25" hidden="false" customHeight="true" outlineLevel="0" collapsed="false">
      <c r="A82" s="67" t="n">
        <v>72</v>
      </c>
      <c r="B82" s="27" t="s">
        <v>114</v>
      </c>
      <c r="C82" s="28" t="s">
        <v>115</v>
      </c>
      <c r="D82" s="68" t="n">
        <v>5</v>
      </c>
      <c r="E82" s="69" t="n">
        <v>4</v>
      </c>
      <c r="F82" s="69" t="n">
        <v>3</v>
      </c>
      <c r="G82" s="69" t="n">
        <v>4</v>
      </c>
      <c r="H82" s="69" t="n">
        <v>5</v>
      </c>
      <c r="I82" s="69" t="n">
        <v>5</v>
      </c>
      <c r="J82" s="69" t="n">
        <v>4</v>
      </c>
      <c r="K82" s="69" t="n">
        <v>7</v>
      </c>
      <c r="L82" s="69" t="n">
        <v>4</v>
      </c>
      <c r="M82" s="55" t="n">
        <f aca="false">SUM(D82:L82)</f>
        <v>41</v>
      </c>
      <c r="N82" s="69" t="n">
        <v>4</v>
      </c>
      <c r="O82" s="69" t="n">
        <v>4</v>
      </c>
      <c r="P82" s="69" t="n">
        <v>4</v>
      </c>
      <c r="Q82" s="69" t="n">
        <v>3</v>
      </c>
      <c r="R82" s="69" t="n">
        <v>5</v>
      </c>
      <c r="S82" s="69" t="n">
        <v>4</v>
      </c>
      <c r="T82" s="69" t="n">
        <v>5</v>
      </c>
      <c r="U82" s="69" t="n">
        <v>5</v>
      </c>
      <c r="V82" s="69" t="n">
        <v>4</v>
      </c>
      <c r="W82" s="63" t="n">
        <f aca="false">SUM(N82:V82)</f>
        <v>38</v>
      </c>
      <c r="X82" s="64" t="n">
        <v>77</v>
      </c>
      <c r="Y82" s="65" t="n">
        <f aca="false">M82+W82</f>
        <v>79</v>
      </c>
      <c r="Z82" s="59" t="n">
        <f aca="false">SUM(X82+Y82)</f>
        <v>156</v>
      </c>
      <c r="AA82" s="53" t="n">
        <f aca="false">SUM(Z82-144)</f>
        <v>12</v>
      </c>
    </row>
    <row r="83" customFormat="false" ht="14.25" hidden="false" customHeight="true" outlineLevel="0" collapsed="false">
      <c r="A83" s="67" t="n">
        <v>72</v>
      </c>
      <c r="B83" s="27" t="s">
        <v>160</v>
      </c>
      <c r="C83" s="28" t="s">
        <v>161</v>
      </c>
      <c r="D83" s="68" t="n">
        <v>5</v>
      </c>
      <c r="E83" s="69" t="n">
        <v>3</v>
      </c>
      <c r="F83" s="69" t="n">
        <v>3</v>
      </c>
      <c r="G83" s="69" t="n">
        <v>5</v>
      </c>
      <c r="H83" s="69" t="n">
        <v>4</v>
      </c>
      <c r="I83" s="69" t="n">
        <v>6</v>
      </c>
      <c r="J83" s="69" t="n">
        <v>3</v>
      </c>
      <c r="K83" s="69" t="n">
        <v>5</v>
      </c>
      <c r="L83" s="69" t="n">
        <v>5</v>
      </c>
      <c r="M83" s="55" t="n">
        <f aca="false">SUM(D83:L83)</f>
        <v>39</v>
      </c>
      <c r="N83" s="69" t="n">
        <v>4</v>
      </c>
      <c r="O83" s="69" t="n">
        <v>5</v>
      </c>
      <c r="P83" s="69" t="n">
        <v>5</v>
      </c>
      <c r="Q83" s="69" t="n">
        <v>3</v>
      </c>
      <c r="R83" s="69" t="n">
        <v>4</v>
      </c>
      <c r="S83" s="69" t="n">
        <v>4</v>
      </c>
      <c r="T83" s="69" t="n">
        <v>4</v>
      </c>
      <c r="U83" s="69" t="n">
        <v>4</v>
      </c>
      <c r="V83" s="69" t="n">
        <v>5</v>
      </c>
      <c r="W83" s="63" t="n">
        <f aca="false">SUM(N83:V83)</f>
        <v>38</v>
      </c>
      <c r="X83" s="64" t="n">
        <v>79</v>
      </c>
      <c r="Y83" s="65" t="n">
        <f aca="false">M83+W83</f>
        <v>77</v>
      </c>
      <c r="Z83" s="59" t="n">
        <f aca="false">SUM(X83+Y83)</f>
        <v>156</v>
      </c>
      <c r="AA83" s="72" t="n">
        <f aca="false">SUM(Z83-144)</f>
        <v>12</v>
      </c>
    </row>
    <row r="84" customFormat="false" ht="15" hidden="false" customHeight="false" outlineLevel="0" collapsed="false">
      <c r="A84" s="67" t="n">
        <v>78</v>
      </c>
      <c r="B84" s="27" t="s">
        <v>214</v>
      </c>
      <c r="C84" s="28" t="s">
        <v>215</v>
      </c>
      <c r="D84" s="70" t="n">
        <v>5</v>
      </c>
      <c r="E84" s="71" t="n">
        <v>4</v>
      </c>
      <c r="F84" s="71" t="n">
        <v>3</v>
      </c>
      <c r="G84" s="71" t="n">
        <v>4</v>
      </c>
      <c r="H84" s="71" t="n">
        <v>4</v>
      </c>
      <c r="I84" s="71" t="n">
        <v>3</v>
      </c>
      <c r="J84" s="71" t="n">
        <v>3</v>
      </c>
      <c r="K84" s="71" t="n">
        <v>4</v>
      </c>
      <c r="L84" s="71" t="n">
        <v>5</v>
      </c>
      <c r="M84" s="55" t="n">
        <f aca="false">SUM(D84:L84)</f>
        <v>35</v>
      </c>
      <c r="N84" s="71" t="n">
        <v>4</v>
      </c>
      <c r="O84" s="71" t="n">
        <v>4</v>
      </c>
      <c r="P84" s="71" t="n">
        <v>4</v>
      </c>
      <c r="Q84" s="71" t="n">
        <v>3</v>
      </c>
      <c r="R84" s="71" t="n">
        <v>6</v>
      </c>
      <c r="S84" s="71" t="n">
        <v>5</v>
      </c>
      <c r="T84" s="71" t="n">
        <v>4</v>
      </c>
      <c r="U84" s="71" t="n">
        <v>3</v>
      </c>
      <c r="V84" s="71" t="n">
        <v>6</v>
      </c>
      <c r="W84" s="63" t="n">
        <f aca="false">SUM(N84:V84)</f>
        <v>39</v>
      </c>
      <c r="X84" s="64" t="n">
        <v>83</v>
      </c>
      <c r="Y84" s="65" t="n">
        <f aca="false">M84+W84</f>
        <v>74</v>
      </c>
      <c r="Z84" s="59" t="n">
        <f aca="false">SUM(X84+Y84)</f>
        <v>157</v>
      </c>
      <c r="AA84" s="53" t="n">
        <f aca="false">SUM(Z84-144)</f>
        <v>13</v>
      </c>
    </row>
    <row r="85" customFormat="false" ht="15" hidden="false" customHeight="false" outlineLevel="0" collapsed="false">
      <c r="A85" s="67" t="n">
        <v>78</v>
      </c>
      <c r="B85" s="27" t="s">
        <v>156</v>
      </c>
      <c r="C85" s="28" t="s">
        <v>157</v>
      </c>
      <c r="D85" s="61" t="n">
        <v>5</v>
      </c>
      <c r="E85" s="62" t="n">
        <v>3</v>
      </c>
      <c r="F85" s="62" t="n">
        <v>4</v>
      </c>
      <c r="G85" s="62" t="n">
        <v>6</v>
      </c>
      <c r="H85" s="62" t="n">
        <v>3</v>
      </c>
      <c r="I85" s="62" t="n">
        <v>5</v>
      </c>
      <c r="J85" s="62" t="n">
        <v>3</v>
      </c>
      <c r="K85" s="62" t="n">
        <v>5</v>
      </c>
      <c r="L85" s="62" t="n">
        <v>5</v>
      </c>
      <c r="M85" s="55" t="n">
        <f aca="false">SUM(D85:L85)</f>
        <v>39</v>
      </c>
      <c r="N85" s="62" t="n">
        <v>6</v>
      </c>
      <c r="O85" s="62" t="n">
        <v>4</v>
      </c>
      <c r="P85" s="62" t="n">
        <v>4</v>
      </c>
      <c r="Q85" s="62" t="n">
        <v>3</v>
      </c>
      <c r="R85" s="62" t="n">
        <v>5</v>
      </c>
      <c r="S85" s="62" t="n">
        <v>4</v>
      </c>
      <c r="T85" s="62" t="n">
        <v>5</v>
      </c>
      <c r="U85" s="62" t="n">
        <v>3</v>
      </c>
      <c r="V85" s="62" t="n">
        <v>5</v>
      </c>
      <c r="W85" s="63" t="n">
        <f aca="false">SUM(N85:V85)</f>
        <v>39</v>
      </c>
      <c r="X85" s="64" t="n">
        <v>79</v>
      </c>
      <c r="Y85" s="65" t="n">
        <f aca="false">M85+W85</f>
        <v>78</v>
      </c>
      <c r="Z85" s="59" t="n">
        <f aca="false">SUM(X85+Y85)</f>
        <v>157</v>
      </c>
      <c r="AA85" s="72" t="n">
        <f aca="false">SUM(Z85-144)</f>
        <v>13</v>
      </c>
    </row>
    <row r="86" customFormat="false" ht="15" hidden="false" customHeight="false" outlineLevel="0" collapsed="false">
      <c r="A86" s="67" t="n">
        <v>78</v>
      </c>
      <c r="B86" s="27" t="s">
        <v>92</v>
      </c>
      <c r="C86" s="28" t="s">
        <v>93</v>
      </c>
      <c r="D86" s="68" t="n">
        <v>5</v>
      </c>
      <c r="E86" s="69" t="n">
        <v>4</v>
      </c>
      <c r="F86" s="69" t="n">
        <v>3</v>
      </c>
      <c r="G86" s="69" t="n">
        <v>5</v>
      </c>
      <c r="H86" s="69" t="n">
        <v>4</v>
      </c>
      <c r="I86" s="69" t="n">
        <v>5</v>
      </c>
      <c r="J86" s="69" t="n">
        <v>3</v>
      </c>
      <c r="K86" s="69" t="n">
        <v>5</v>
      </c>
      <c r="L86" s="69" t="n">
        <v>4</v>
      </c>
      <c r="M86" s="55" t="n">
        <f aca="false">SUM(D86:L86)</f>
        <v>38</v>
      </c>
      <c r="N86" s="69" t="n">
        <v>4</v>
      </c>
      <c r="O86" s="69" t="n">
        <v>6</v>
      </c>
      <c r="P86" s="69" t="n">
        <v>4</v>
      </c>
      <c r="Q86" s="69" t="n">
        <v>3</v>
      </c>
      <c r="R86" s="69" t="n">
        <v>8</v>
      </c>
      <c r="S86" s="69" t="n">
        <v>5</v>
      </c>
      <c r="T86" s="69" t="n">
        <v>4</v>
      </c>
      <c r="U86" s="69" t="n">
        <v>4</v>
      </c>
      <c r="V86" s="69" t="n">
        <v>5</v>
      </c>
      <c r="W86" s="63" t="n">
        <f aca="false">SUM(N86:V86)</f>
        <v>43</v>
      </c>
      <c r="X86" s="64" t="n">
        <v>76</v>
      </c>
      <c r="Y86" s="65" t="n">
        <f aca="false">M86+W86</f>
        <v>81</v>
      </c>
      <c r="Z86" s="59" t="n">
        <f aca="false">SUM(X86+Y86)</f>
        <v>157</v>
      </c>
      <c r="AA86" s="72" t="n">
        <f aca="false">SUM(Z86-144)</f>
        <v>13</v>
      </c>
    </row>
    <row r="87" customFormat="false" ht="15" hidden="false" customHeight="false" outlineLevel="0" collapsed="false">
      <c r="A87" s="67" t="n">
        <v>78</v>
      </c>
      <c r="B87" s="27" t="s">
        <v>140</v>
      </c>
      <c r="C87" s="28" t="s">
        <v>141</v>
      </c>
      <c r="D87" s="70" t="n">
        <v>3</v>
      </c>
      <c r="E87" s="71" t="n">
        <v>4</v>
      </c>
      <c r="F87" s="71" t="n">
        <v>4</v>
      </c>
      <c r="G87" s="71" t="n">
        <v>4</v>
      </c>
      <c r="H87" s="71" t="n">
        <v>5</v>
      </c>
      <c r="I87" s="71" t="n">
        <v>5</v>
      </c>
      <c r="J87" s="71" t="n">
        <v>3</v>
      </c>
      <c r="K87" s="71" t="n">
        <v>6</v>
      </c>
      <c r="L87" s="71" t="n">
        <v>5</v>
      </c>
      <c r="M87" s="55" t="n">
        <f aca="false">SUM(D87:L87)</f>
        <v>39</v>
      </c>
      <c r="N87" s="71" t="n">
        <v>5</v>
      </c>
      <c r="O87" s="71" t="n">
        <v>5</v>
      </c>
      <c r="P87" s="71" t="n">
        <v>4</v>
      </c>
      <c r="Q87" s="71" t="n">
        <v>3</v>
      </c>
      <c r="R87" s="71" t="n">
        <v>5</v>
      </c>
      <c r="S87" s="71" t="n">
        <v>5</v>
      </c>
      <c r="T87" s="71" t="n">
        <v>5</v>
      </c>
      <c r="U87" s="71" t="n">
        <v>3</v>
      </c>
      <c r="V87" s="71" t="n">
        <v>5</v>
      </c>
      <c r="W87" s="63" t="n">
        <f aca="false">SUM(N87:V87)</f>
        <v>40</v>
      </c>
      <c r="X87" s="64" t="n">
        <v>78</v>
      </c>
      <c r="Y87" s="65" t="n">
        <f aca="false">M87+W87</f>
        <v>79</v>
      </c>
      <c r="Z87" s="59" t="n">
        <f aca="false">SUM(X87+Y87)</f>
        <v>157</v>
      </c>
      <c r="AA87" s="53" t="n">
        <f aca="false">SUM(Z87-144)</f>
        <v>13</v>
      </c>
    </row>
    <row r="88" customFormat="false" ht="15" hidden="false" customHeight="false" outlineLevel="0" collapsed="false">
      <c r="A88" s="67" t="n">
        <v>78</v>
      </c>
      <c r="B88" s="27" t="s">
        <v>162</v>
      </c>
      <c r="C88" s="28" t="s">
        <v>163</v>
      </c>
      <c r="D88" s="99" t="n">
        <v>5</v>
      </c>
      <c r="E88" s="100" t="n">
        <v>4</v>
      </c>
      <c r="F88" s="100" t="n">
        <v>3</v>
      </c>
      <c r="G88" s="100" t="n">
        <v>5</v>
      </c>
      <c r="H88" s="74" t="n">
        <v>4</v>
      </c>
      <c r="I88" s="100" t="n">
        <v>4</v>
      </c>
      <c r="J88" s="100" t="n">
        <v>3</v>
      </c>
      <c r="K88" s="100" t="n">
        <v>8</v>
      </c>
      <c r="L88" s="100" t="n">
        <v>4</v>
      </c>
      <c r="M88" s="55" t="n">
        <f aca="false">SUM(D88:L88)</f>
        <v>40</v>
      </c>
      <c r="N88" s="100" t="n">
        <v>4</v>
      </c>
      <c r="O88" s="100" t="n">
        <v>5</v>
      </c>
      <c r="P88" s="100" t="n">
        <v>5</v>
      </c>
      <c r="Q88" s="100" t="n">
        <v>3</v>
      </c>
      <c r="R88" s="100" t="n">
        <v>5</v>
      </c>
      <c r="S88" s="100" t="n">
        <v>4</v>
      </c>
      <c r="T88" s="100" t="n">
        <v>5</v>
      </c>
      <c r="U88" s="100" t="n">
        <v>3</v>
      </c>
      <c r="V88" s="100" t="n">
        <v>4</v>
      </c>
      <c r="W88" s="63" t="n">
        <f aca="false">SUM(N88:V88)</f>
        <v>38</v>
      </c>
      <c r="X88" s="64" t="n">
        <v>79</v>
      </c>
      <c r="Y88" s="65" t="n">
        <f aca="false">M88+W88</f>
        <v>78</v>
      </c>
      <c r="Z88" s="59" t="n">
        <f aca="false">SUM(X88+Y88)</f>
        <v>157</v>
      </c>
      <c r="AA88" s="53" t="n">
        <f aca="false">SUM(Z88-144)</f>
        <v>13</v>
      </c>
    </row>
    <row r="89" customFormat="false" ht="15" hidden="false" customHeight="false" outlineLevel="0" collapsed="false">
      <c r="A89" s="60" t="n">
        <v>83</v>
      </c>
      <c r="B89" s="27" t="s">
        <v>208</v>
      </c>
      <c r="C89" s="28" t="s">
        <v>209</v>
      </c>
      <c r="D89" s="61" t="n">
        <v>5</v>
      </c>
      <c r="E89" s="62" t="n">
        <v>4</v>
      </c>
      <c r="F89" s="62" t="n">
        <v>4</v>
      </c>
      <c r="G89" s="62" t="n">
        <v>4</v>
      </c>
      <c r="H89" s="62" t="n">
        <v>4</v>
      </c>
      <c r="I89" s="62" t="n">
        <v>4</v>
      </c>
      <c r="J89" s="62" t="n">
        <v>2</v>
      </c>
      <c r="K89" s="62" t="n">
        <v>6</v>
      </c>
      <c r="L89" s="62" t="n">
        <v>3</v>
      </c>
      <c r="M89" s="55" t="n">
        <f aca="false">SUM(D89:L89)</f>
        <v>36</v>
      </c>
      <c r="N89" s="62" t="n">
        <v>4</v>
      </c>
      <c r="O89" s="62" t="n">
        <v>5</v>
      </c>
      <c r="P89" s="62" t="n">
        <v>4</v>
      </c>
      <c r="Q89" s="62" t="n">
        <v>3</v>
      </c>
      <c r="R89" s="62" t="n">
        <v>7</v>
      </c>
      <c r="S89" s="62" t="n">
        <v>5</v>
      </c>
      <c r="T89" s="62" t="n">
        <v>5</v>
      </c>
      <c r="U89" s="62" t="n">
        <v>3</v>
      </c>
      <c r="V89" s="62" t="n">
        <v>4</v>
      </c>
      <c r="W89" s="63" t="n">
        <f aca="false">SUM(N89:V89)</f>
        <v>40</v>
      </c>
      <c r="X89" s="64" t="n">
        <v>82</v>
      </c>
      <c r="Y89" s="65" t="n">
        <f aca="false">M89+W89</f>
        <v>76</v>
      </c>
      <c r="Z89" s="59" t="n">
        <f aca="false">SUM(X89+Y89)</f>
        <v>158</v>
      </c>
      <c r="AA89" s="72" t="n">
        <f aca="false">SUM(Z89-144)</f>
        <v>14</v>
      </c>
    </row>
    <row r="90" customFormat="false" ht="15" hidden="false" customHeight="false" outlineLevel="0" collapsed="false">
      <c r="A90" s="60" t="n">
        <v>83</v>
      </c>
      <c r="B90" s="27" t="s">
        <v>182</v>
      </c>
      <c r="C90" s="28" t="s">
        <v>183</v>
      </c>
      <c r="D90" s="68" t="n">
        <v>4</v>
      </c>
      <c r="E90" s="69" t="n">
        <v>4</v>
      </c>
      <c r="F90" s="69" t="n">
        <v>4</v>
      </c>
      <c r="G90" s="69" t="n">
        <v>5</v>
      </c>
      <c r="H90" s="69" t="n">
        <v>3</v>
      </c>
      <c r="I90" s="69" t="n">
        <v>4</v>
      </c>
      <c r="J90" s="69" t="n">
        <v>6</v>
      </c>
      <c r="K90" s="69" t="n">
        <v>6</v>
      </c>
      <c r="L90" s="69" t="n">
        <v>5</v>
      </c>
      <c r="M90" s="55" t="n">
        <f aca="false">SUM(D90:L90)</f>
        <v>41</v>
      </c>
      <c r="N90" s="69" t="n">
        <v>5</v>
      </c>
      <c r="O90" s="69" t="n">
        <v>5</v>
      </c>
      <c r="P90" s="69" t="n">
        <v>4</v>
      </c>
      <c r="Q90" s="69" t="n">
        <v>3</v>
      </c>
      <c r="R90" s="69" t="n">
        <v>5</v>
      </c>
      <c r="S90" s="69" t="n">
        <v>4</v>
      </c>
      <c r="T90" s="69" t="n">
        <v>4</v>
      </c>
      <c r="U90" s="69" t="n">
        <v>3</v>
      </c>
      <c r="V90" s="69" t="n">
        <v>4</v>
      </c>
      <c r="W90" s="63" t="n">
        <f aca="false">SUM(N90:V90)</f>
        <v>37</v>
      </c>
      <c r="X90" s="64" t="n">
        <v>80</v>
      </c>
      <c r="Y90" s="65" t="n">
        <f aca="false">M90+W90</f>
        <v>78</v>
      </c>
      <c r="Z90" s="59" t="n">
        <f aca="false">SUM(X90+Y90)</f>
        <v>158</v>
      </c>
      <c r="AA90" s="72" t="n">
        <f aca="false">SUM(Z90-144)</f>
        <v>14</v>
      </c>
    </row>
    <row r="91" customFormat="false" ht="15" hidden="false" customHeight="false" outlineLevel="0" collapsed="false">
      <c r="A91" s="60" t="n">
        <v>83</v>
      </c>
      <c r="B91" s="27" t="s">
        <v>116</v>
      </c>
      <c r="C91" s="28" t="s">
        <v>117</v>
      </c>
      <c r="D91" s="70" t="n">
        <v>5</v>
      </c>
      <c r="E91" s="71" t="n">
        <v>4</v>
      </c>
      <c r="F91" s="71" t="n">
        <v>3</v>
      </c>
      <c r="G91" s="71" t="n">
        <v>4</v>
      </c>
      <c r="H91" s="71" t="n">
        <v>5</v>
      </c>
      <c r="I91" s="71" t="n">
        <v>5</v>
      </c>
      <c r="J91" s="71" t="n">
        <v>3</v>
      </c>
      <c r="K91" s="71" t="n">
        <v>5</v>
      </c>
      <c r="L91" s="71" t="n">
        <v>7</v>
      </c>
      <c r="M91" s="55" t="n">
        <f aca="false">SUM(D91:L91)</f>
        <v>41</v>
      </c>
      <c r="N91" s="71" t="n">
        <v>5</v>
      </c>
      <c r="O91" s="71" t="n">
        <v>5</v>
      </c>
      <c r="P91" s="71" t="n">
        <v>4</v>
      </c>
      <c r="Q91" s="71" t="n">
        <v>3</v>
      </c>
      <c r="R91" s="71" t="n">
        <v>4</v>
      </c>
      <c r="S91" s="71" t="n">
        <v>4</v>
      </c>
      <c r="T91" s="71" t="n">
        <v>4</v>
      </c>
      <c r="U91" s="71" t="n">
        <v>6</v>
      </c>
      <c r="V91" s="71" t="n">
        <v>5</v>
      </c>
      <c r="W91" s="63" t="n">
        <f aca="false">SUM(N91:V91)</f>
        <v>40</v>
      </c>
      <c r="X91" s="64" t="n">
        <v>77</v>
      </c>
      <c r="Y91" s="65" t="n">
        <f aca="false">M91+W91</f>
        <v>81</v>
      </c>
      <c r="Z91" s="59" t="n">
        <f aca="false">SUM(X91+Y91)</f>
        <v>158</v>
      </c>
      <c r="AA91" s="53" t="n">
        <f aca="false">SUM(Z91-144)</f>
        <v>14</v>
      </c>
    </row>
    <row r="92" customFormat="false" ht="15" hidden="false" customHeight="false" outlineLevel="0" collapsed="false">
      <c r="A92" s="60" t="n">
        <v>83</v>
      </c>
      <c r="B92" s="27" t="s">
        <v>158</v>
      </c>
      <c r="C92" s="28" t="s">
        <v>159</v>
      </c>
      <c r="D92" s="61" t="n">
        <v>5</v>
      </c>
      <c r="E92" s="62" t="n">
        <v>4</v>
      </c>
      <c r="F92" s="62" t="n">
        <v>3</v>
      </c>
      <c r="G92" s="62" t="n">
        <v>5</v>
      </c>
      <c r="H92" s="62" t="n">
        <v>3</v>
      </c>
      <c r="I92" s="62" t="n">
        <v>4</v>
      </c>
      <c r="J92" s="62" t="n">
        <v>4</v>
      </c>
      <c r="K92" s="62" t="n">
        <v>6</v>
      </c>
      <c r="L92" s="62" t="n">
        <v>4</v>
      </c>
      <c r="M92" s="55" t="n">
        <f aca="false">SUM(D92:L92)</f>
        <v>38</v>
      </c>
      <c r="N92" s="62" t="n">
        <v>5</v>
      </c>
      <c r="O92" s="62" t="n">
        <v>5</v>
      </c>
      <c r="P92" s="62" t="n">
        <v>5</v>
      </c>
      <c r="Q92" s="62" t="n">
        <v>4</v>
      </c>
      <c r="R92" s="62" t="n">
        <v>7</v>
      </c>
      <c r="S92" s="62" t="n">
        <v>4</v>
      </c>
      <c r="T92" s="62" t="n">
        <v>5</v>
      </c>
      <c r="U92" s="62" t="n">
        <v>2</v>
      </c>
      <c r="V92" s="62" t="n">
        <v>4</v>
      </c>
      <c r="W92" s="63" t="n">
        <f aca="false">SUM(N92:V92)</f>
        <v>41</v>
      </c>
      <c r="X92" s="64" t="n">
        <v>79</v>
      </c>
      <c r="Y92" s="65" t="n">
        <f aca="false">M92+W92</f>
        <v>79</v>
      </c>
      <c r="Z92" s="59" t="n">
        <f aca="false">SUM(X92+Y92)</f>
        <v>158</v>
      </c>
      <c r="AA92" s="72" t="n">
        <f aca="false">SUM(Z92-144)</f>
        <v>14</v>
      </c>
    </row>
    <row r="93" customFormat="false" ht="15" hidden="false" customHeight="false" outlineLevel="0" collapsed="false">
      <c r="A93" s="60" t="n">
        <v>83</v>
      </c>
      <c r="B93" s="27" t="s">
        <v>202</v>
      </c>
      <c r="C93" s="28" t="s">
        <v>203</v>
      </c>
      <c r="D93" s="70" t="n">
        <v>6</v>
      </c>
      <c r="E93" s="71" t="n">
        <v>4</v>
      </c>
      <c r="F93" s="71" t="n">
        <v>3</v>
      </c>
      <c r="G93" s="71" t="n">
        <v>4</v>
      </c>
      <c r="H93" s="71" t="n">
        <v>4</v>
      </c>
      <c r="I93" s="71" t="n">
        <v>4</v>
      </c>
      <c r="J93" s="71" t="n">
        <v>3</v>
      </c>
      <c r="K93" s="71" t="n">
        <v>6</v>
      </c>
      <c r="L93" s="71" t="n">
        <v>5</v>
      </c>
      <c r="M93" s="55" t="n">
        <f aca="false">SUM(D93:L93)</f>
        <v>39</v>
      </c>
      <c r="N93" s="71" t="n">
        <v>4</v>
      </c>
      <c r="O93" s="71" t="n">
        <v>4</v>
      </c>
      <c r="P93" s="71" t="n">
        <v>4</v>
      </c>
      <c r="Q93" s="71" t="n">
        <v>3</v>
      </c>
      <c r="R93" s="71" t="n">
        <v>6</v>
      </c>
      <c r="S93" s="71" t="n">
        <v>4</v>
      </c>
      <c r="T93" s="71" t="n">
        <v>5</v>
      </c>
      <c r="U93" s="71" t="n">
        <v>4</v>
      </c>
      <c r="V93" s="71" t="n">
        <v>3</v>
      </c>
      <c r="W93" s="63" t="n">
        <f aca="false">SUM(N93:V93)</f>
        <v>37</v>
      </c>
      <c r="X93" s="64" t="n">
        <v>82</v>
      </c>
      <c r="Y93" s="65" t="n">
        <f aca="false">M93+W93</f>
        <v>76</v>
      </c>
      <c r="Z93" s="59" t="n">
        <f aca="false">SUM(X93+Y93)</f>
        <v>158</v>
      </c>
      <c r="AA93" s="53" t="n">
        <f aca="false">SUM(Z93-144)</f>
        <v>14</v>
      </c>
    </row>
    <row r="94" customFormat="false" ht="15" hidden="false" customHeight="false" outlineLevel="0" collapsed="false">
      <c r="A94" s="60" t="n">
        <v>83</v>
      </c>
      <c r="B94" s="27" t="s">
        <v>124</v>
      </c>
      <c r="C94" s="28" t="s">
        <v>125</v>
      </c>
      <c r="D94" s="61" t="n">
        <v>8</v>
      </c>
      <c r="E94" s="62" t="n">
        <v>4</v>
      </c>
      <c r="F94" s="62" t="n">
        <v>4</v>
      </c>
      <c r="G94" s="62" t="n">
        <v>5</v>
      </c>
      <c r="H94" s="62" t="n">
        <v>4</v>
      </c>
      <c r="I94" s="62" t="n">
        <v>4</v>
      </c>
      <c r="J94" s="62" t="n">
        <v>3</v>
      </c>
      <c r="K94" s="62" t="n">
        <v>5</v>
      </c>
      <c r="L94" s="62" t="n">
        <v>6</v>
      </c>
      <c r="M94" s="55" t="n">
        <f aca="false">SUM(D94:L94)</f>
        <v>43</v>
      </c>
      <c r="N94" s="62" t="n">
        <v>4</v>
      </c>
      <c r="O94" s="62" t="n">
        <v>6</v>
      </c>
      <c r="P94" s="62" t="n">
        <v>4</v>
      </c>
      <c r="Q94" s="62" t="n">
        <v>2</v>
      </c>
      <c r="R94" s="62" t="n">
        <v>5</v>
      </c>
      <c r="S94" s="62" t="n">
        <v>4</v>
      </c>
      <c r="T94" s="62" t="n">
        <v>5</v>
      </c>
      <c r="U94" s="62" t="n">
        <v>3</v>
      </c>
      <c r="V94" s="62" t="n">
        <v>6</v>
      </c>
      <c r="W94" s="63" t="n">
        <f aca="false">SUM(N94:V94)</f>
        <v>39</v>
      </c>
      <c r="X94" s="64" t="n">
        <v>77</v>
      </c>
      <c r="Y94" s="65" t="n">
        <f aca="false">M94+W94</f>
        <v>82</v>
      </c>
      <c r="Z94" s="59" t="n">
        <f aca="false">SUM(X94+Y94)</f>
        <v>159</v>
      </c>
      <c r="AA94" s="72" t="n">
        <f aca="false">SUM(Z94-144)</f>
        <v>15</v>
      </c>
    </row>
    <row r="95" customFormat="false" ht="15" hidden="false" customHeight="false" outlineLevel="0" collapsed="false">
      <c r="A95" s="60" t="n">
        <v>89</v>
      </c>
      <c r="B95" s="27" t="s">
        <v>174</v>
      </c>
      <c r="C95" s="28" t="s">
        <v>175</v>
      </c>
      <c r="D95" s="61" t="n">
        <v>5</v>
      </c>
      <c r="E95" s="62" t="n">
        <v>4</v>
      </c>
      <c r="F95" s="62" t="n">
        <v>3</v>
      </c>
      <c r="G95" s="62" t="n">
        <v>4</v>
      </c>
      <c r="H95" s="62" t="n">
        <v>4</v>
      </c>
      <c r="I95" s="62" t="n">
        <v>4</v>
      </c>
      <c r="J95" s="62" t="n">
        <v>3</v>
      </c>
      <c r="K95" s="62" t="n">
        <v>5</v>
      </c>
      <c r="L95" s="62" t="n">
        <v>6</v>
      </c>
      <c r="M95" s="55" t="n">
        <f aca="false">SUM(D95:L95)</f>
        <v>38</v>
      </c>
      <c r="N95" s="62" t="n">
        <v>5</v>
      </c>
      <c r="O95" s="62" t="n">
        <v>5</v>
      </c>
      <c r="P95" s="62" t="n">
        <v>6</v>
      </c>
      <c r="Q95" s="62" t="n">
        <v>4</v>
      </c>
      <c r="R95" s="62" t="n">
        <v>6</v>
      </c>
      <c r="S95" s="62" t="n">
        <v>4</v>
      </c>
      <c r="T95" s="62" t="n">
        <v>5</v>
      </c>
      <c r="U95" s="62" t="n">
        <v>3</v>
      </c>
      <c r="V95" s="62" t="n">
        <v>4</v>
      </c>
      <c r="W95" s="63" t="n">
        <f aca="false">SUM(N95:V95)</f>
        <v>42</v>
      </c>
      <c r="X95" s="64" t="n">
        <v>79</v>
      </c>
      <c r="Y95" s="65" t="n">
        <f aca="false">M95+W95</f>
        <v>80</v>
      </c>
      <c r="Z95" s="59" t="n">
        <f aca="false">SUM(X95+Y95)</f>
        <v>159</v>
      </c>
      <c r="AA95" s="72" t="n">
        <f aca="false">SUM(Z95-144)</f>
        <v>15</v>
      </c>
    </row>
    <row r="96" customFormat="false" ht="15" hidden="false" customHeight="false" outlineLevel="0" collapsed="false">
      <c r="A96" s="60" t="n">
        <v>89</v>
      </c>
      <c r="B96" s="27" t="s">
        <v>164</v>
      </c>
      <c r="C96" s="28" t="s">
        <v>165</v>
      </c>
      <c r="D96" s="73" t="n">
        <v>4</v>
      </c>
      <c r="E96" s="74" t="n">
        <v>5</v>
      </c>
      <c r="F96" s="74" t="n">
        <v>4</v>
      </c>
      <c r="G96" s="74" t="n">
        <v>5</v>
      </c>
      <c r="H96" s="74" t="n">
        <v>4</v>
      </c>
      <c r="I96" s="74" t="n">
        <v>4</v>
      </c>
      <c r="J96" s="74" t="n">
        <v>3</v>
      </c>
      <c r="K96" s="74" t="n">
        <v>5</v>
      </c>
      <c r="L96" s="74" t="n">
        <v>5</v>
      </c>
      <c r="M96" s="55" t="n">
        <f aca="false">SUM(D96:L96)</f>
        <v>39</v>
      </c>
      <c r="N96" s="74" t="n">
        <v>5</v>
      </c>
      <c r="O96" s="74" t="n">
        <v>6</v>
      </c>
      <c r="P96" s="74" t="n">
        <v>4</v>
      </c>
      <c r="Q96" s="74" t="n">
        <v>4</v>
      </c>
      <c r="R96" s="74" t="n">
        <v>5</v>
      </c>
      <c r="S96" s="74" t="n">
        <v>6</v>
      </c>
      <c r="T96" s="74" t="n">
        <v>4</v>
      </c>
      <c r="U96" s="74" t="n">
        <v>2</v>
      </c>
      <c r="V96" s="74" t="n">
        <v>5</v>
      </c>
      <c r="W96" s="63" t="n">
        <f aca="false">SUM(N96:V96)</f>
        <v>41</v>
      </c>
      <c r="X96" s="64" t="n">
        <v>79</v>
      </c>
      <c r="Y96" s="65" t="n">
        <f aca="false">M96+W96</f>
        <v>80</v>
      </c>
      <c r="Z96" s="59" t="n">
        <f aca="false">SUM(X96+Y96)</f>
        <v>159</v>
      </c>
      <c r="AA96" s="53" t="n">
        <f aca="false">SUM(Z96-144)</f>
        <v>15</v>
      </c>
    </row>
    <row r="97" customFormat="false" ht="15" hidden="false" customHeight="false" outlineLevel="0" collapsed="false">
      <c r="A97" s="60" t="n">
        <v>91</v>
      </c>
      <c r="B97" s="27" t="s">
        <v>154</v>
      </c>
      <c r="C97" s="28" t="s">
        <v>155</v>
      </c>
      <c r="D97" s="61" t="n">
        <v>5</v>
      </c>
      <c r="E97" s="62" t="n">
        <v>8</v>
      </c>
      <c r="F97" s="62" t="n">
        <v>3</v>
      </c>
      <c r="G97" s="62" t="n">
        <v>4</v>
      </c>
      <c r="H97" s="62" t="n">
        <v>4</v>
      </c>
      <c r="I97" s="62" t="n">
        <v>4</v>
      </c>
      <c r="J97" s="62" t="n">
        <v>3</v>
      </c>
      <c r="K97" s="62" t="n">
        <v>5</v>
      </c>
      <c r="L97" s="62" t="n">
        <v>4</v>
      </c>
      <c r="M97" s="55" t="n">
        <f aca="false">SUM(D97:L97)</f>
        <v>40</v>
      </c>
      <c r="N97" s="62" t="n">
        <v>5</v>
      </c>
      <c r="O97" s="62" t="n">
        <v>5</v>
      </c>
      <c r="P97" s="62" t="n">
        <v>4</v>
      </c>
      <c r="Q97" s="62" t="n">
        <v>4</v>
      </c>
      <c r="R97" s="62" t="n">
        <v>6</v>
      </c>
      <c r="S97" s="62" t="n">
        <v>5</v>
      </c>
      <c r="T97" s="62" t="n">
        <v>4</v>
      </c>
      <c r="U97" s="62" t="n">
        <v>3</v>
      </c>
      <c r="V97" s="62" t="n">
        <v>5</v>
      </c>
      <c r="W97" s="63" t="n">
        <f aca="false">SUM(N97:V97)</f>
        <v>41</v>
      </c>
      <c r="X97" s="64" t="n">
        <v>79</v>
      </c>
      <c r="Y97" s="65" t="n">
        <f aca="false">M97+W97</f>
        <v>81</v>
      </c>
      <c r="Z97" s="59" t="n">
        <f aca="false">SUM(X97+Y97)</f>
        <v>160</v>
      </c>
      <c r="AA97" s="53" t="n">
        <f aca="false">SUM(Z97-144)</f>
        <v>16</v>
      </c>
    </row>
    <row r="98" customFormat="false" ht="15" hidden="false" customHeight="false" outlineLevel="0" collapsed="false">
      <c r="A98" s="60" t="n">
        <v>91</v>
      </c>
      <c r="B98" s="27" t="s">
        <v>198</v>
      </c>
      <c r="C98" s="28" t="s">
        <v>199</v>
      </c>
      <c r="D98" s="61" t="n">
        <v>5</v>
      </c>
      <c r="E98" s="62" t="n">
        <v>4</v>
      </c>
      <c r="F98" s="62" t="n">
        <v>3</v>
      </c>
      <c r="G98" s="62" t="n">
        <v>5</v>
      </c>
      <c r="H98" s="62" t="n">
        <v>5</v>
      </c>
      <c r="I98" s="62" t="n">
        <v>4</v>
      </c>
      <c r="J98" s="62" t="n">
        <v>3</v>
      </c>
      <c r="K98" s="62" t="n">
        <v>6</v>
      </c>
      <c r="L98" s="62" t="n">
        <v>4</v>
      </c>
      <c r="M98" s="55" t="n">
        <f aca="false">SUM(D98:L98)</f>
        <v>39</v>
      </c>
      <c r="N98" s="62" t="n">
        <v>4</v>
      </c>
      <c r="O98" s="62" t="n">
        <v>6</v>
      </c>
      <c r="P98" s="62" t="n">
        <v>5</v>
      </c>
      <c r="Q98" s="62" t="n">
        <v>4</v>
      </c>
      <c r="R98" s="62" t="n">
        <v>4</v>
      </c>
      <c r="S98" s="62" t="n">
        <v>4</v>
      </c>
      <c r="T98" s="62" t="n">
        <v>4</v>
      </c>
      <c r="U98" s="62" t="n">
        <v>4</v>
      </c>
      <c r="V98" s="62" t="n">
        <v>4</v>
      </c>
      <c r="W98" s="63" t="n">
        <f aca="false">SUM(N98:V98)</f>
        <v>39</v>
      </c>
      <c r="X98" s="64" t="n">
        <v>82</v>
      </c>
      <c r="Y98" s="65" t="n">
        <f aca="false">M98+W98</f>
        <v>78</v>
      </c>
      <c r="Z98" s="59" t="n">
        <f aca="false">SUM(X98+Y98)</f>
        <v>160</v>
      </c>
      <c r="AA98" s="72" t="n">
        <f aca="false">SUM(Z98-144)</f>
        <v>16</v>
      </c>
    </row>
    <row r="99" customFormat="false" ht="15" hidden="false" customHeight="false" outlineLevel="0" collapsed="false">
      <c r="A99" s="60" t="n">
        <v>93</v>
      </c>
      <c r="B99" s="27" t="s">
        <v>210</v>
      </c>
      <c r="C99" s="28" t="s">
        <v>211</v>
      </c>
      <c r="D99" s="61" t="n">
        <v>5</v>
      </c>
      <c r="E99" s="62" t="n">
        <v>4</v>
      </c>
      <c r="F99" s="62" t="n">
        <v>3</v>
      </c>
      <c r="G99" s="62" t="n">
        <v>4</v>
      </c>
      <c r="H99" s="62" t="n">
        <v>4</v>
      </c>
      <c r="I99" s="62" t="n">
        <v>6</v>
      </c>
      <c r="J99" s="62" t="n">
        <v>3</v>
      </c>
      <c r="K99" s="62" t="n">
        <v>7</v>
      </c>
      <c r="L99" s="62" t="n">
        <v>4</v>
      </c>
      <c r="M99" s="55" t="n">
        <f aca="false">SUM(D99:L99)</f>
        <v>40</v>
      </c>
      <c r="N99" s="62" t="n">
        <v>4</v>
      </c>
      <c r="O99" s="62" t="n">
        <v>5</v>
      </c>
      <c r="P99" s="62" t="n">
        <v>5</v>
      </c>
      <c r="Q99" s="62" t="n">
        <v>3</v>
      </c>
      <c r="R99" s="62" t="n">
        <v>4</v>
      </c>
      <c r="S99" s="62" t="n">
        <v>5</v>
      </c>
      <c r="T99" s="62" t="n">
        <v>4</v>
      </c>
      <c r="U99" s="62" t="n">
        <v>4</v>
      </c>
      <c r="V99" s="62" t="n">
        <v>5</v>
      </c>
      <c r="W99" s="63" t="n">
        <f aca="false">SUM(N99:V99)</f>
        <v>39</v>
      </c>
      <c r="X99" s="64" t="n">
        <v>82</v>
      </c>
      <c r="Y99" s="65" t="n">
        <f aca="false">M99+W99</f>
        <v>79</v>
      </c>
      <c r="Z99" s="59" t="n">
        <f aca="false">SUM(X99+Y99)</f>
        <v>161</v>
      </c>
      <c r="AA99" s="72" t="n">
        <f aca="false">SUM(Z99-144)</f>
        <v>17</v>
      </c>
    </row>
    <row r="100" customFormat="false" ht="15" hidden="false" customHeight="false" outlineLevel="0" collapsed="false">
      <c r="A100" s="60" t="n">
        <v>93</v>
      </c>
      <c r="B100" s="27" t="s">
        <v>180</v>
      </c>
      <c r="C100" s="28" t="s">
        <v>181</v>
      </c>
      <c r="D100" s="68" t="n">
        <v>5</v>
      </c>
      <c r="E100" s="69" t="n">
        <v>4</v>
      </c>
      <c r="F100" s="69" t="n">
        <v>4</v>
      </c>
      <c r="G100" s="69" t="n">
        <v>5</v>
      </c>
      <c r="H100" s="69" t="n">
        <v>4</v>
      </c>
      <c r="I100" s="69" t="n">
        <v>4</v>
      </c>
      <c r="J100" s="69" t="n">
        <v>4</v>
      </c>
      <c r="K100" s="69" t="n">
        <v>6</v>
      </c>
      <c r="L100" s="69" t="n">
        <v>5</v>
      </c>
      <c r="M100" s="55" t="n">
        <f aca="false">SUM(D100:L100)</f>
        <v>41</v>
      </c>
      <c r="N100" s="69" t="n">
        <v>5</v>
      </c>
      <c r="O100" s="69" t="n">
        <v>4</v>
      </c>
      <c r="P100" s="69" t="n">
        <v>5</v>
      </c>
      <c r="Q100" s="69" t="n">
        <v>3</v>
      </c>
      <c r="R100" s="69" t="n">
        <v>5</v>
      </c>
      <c r="S100" s="69" t="n">
        <v>5</v>
      </c>
      <c r="T100" s="69" t="n">
        <v>4</v>
      </c>
      <c r="U100" s="69" t="n">
        <v>3</v>
      </c>
      <c r="V100" s="69" t="n">
        <v>6</v>
      </c>
      <c r="W100" s="63" t="n">
        <f aca="false">SUM(N100:V100)</f>
        <v>40</v>
      </c>
      <c r="X100" s="64" t="n">
        <v>80</v>
      </c>
      <c r="Y100" s="65" t="n">
        <f aca="false">M100+W100</f>
        <v>81</v>
      </c>
      <c r="Z100" s="59" t="n">
        <f aca="false">SUM(X100+Y100)</f>
        <v>161</v>
      </c>
      <c r="AA100" s="53" t="n">
        <f aca="false">SUM(Z100-144)</f>
        <v>17</v>
      </c>
    </row>
    <row r="101" customFormat="false" ht="15" hidden="false" customHeight="false" outlineLevel="0" collapsed="false">
      <c r="A101" s="60" t="n">
        <v>93</v>
      </c>
      <c r="B101" s="27" t="s">
        <v>216</v>
      </c>
      <c r="C101" s="28" t="s">
        <v>217</v>
      </c>
      <c r="D101" s="68" t="n">
        <v>6</v>
      </c>
      <c r="E101" s="69" t="n">
        <v>4</v>
      </c>
      <c r="F101" s="69" t="n">
        <v>4</v>
      </c>
      <c r="G101" s="69" t="n">
        <v>4</v>
      </c>
      <c r="H101" s="69" t="n">
        <v>4</v>
      </c>
      <c r="I101" s="69" t="n">
        <v>5</v>
      </c>
      <c r="J101" s="69" t="n">
        <v>6</v>
      </c>
      <c r="K101" s="69" t="n">
        <v>5</v>
      </c>
      <c r="L101" s="69" t="n">
        <v>3</v>
      </c>
      <c r="M101" s="55" t="n">
        <f aca="false">SUM(D101:L101)</f>
        <v>41</v>
      </c>
      <c r="N101" s="69" t="n">
        <v>4</v>
      </c>
      <c r="O101" s="69" t="n">
        <v>5</v>
      </c>
      <c r="P101" s="69" t="n">
        <v>4</v>
      </c>
      <c r="Q101" s="69" t="n">
        <v>3</v>
      </c>
      <c r="R101" s="69" t="n">
        <v>4</v>
      </c>
      <c r="S101" s="69" t="n">
        <v>4</v>
      </c>
      <c r="T101" s="69" t="n">
        <v>5</v>
      </c>
      <c r="U101" s="69" t="n">
        <v>3</v>
      </c>
      <c r="V101" s="69" t="n">
        <v>5</v>
      </c>
      <c r="W101" s="63" t="n">
        <f aca="false">SUM(N101:V101)</f>
        <v>37</v>
      </c>
      <c r="X101" s="64" t="n">
        <v>83</v>
      </c>
      <c r="Y101" s="65" t="n">
        <f aca="false">M101+W101</f>
        <v>78</v>
      </c>
      <c r="Z101" s="59" t="n">
        <f aca="false">SUM(X101+Y101)</f>
        <v>161</v>
      </c>
      <c r="AA101" s="53" t="n">
        <f aca="false">SUM(Z101-144)</f>
        <v>17</v>
      </c>
    </row>
    <row r="102" customFormat="false" ht="14.25" hidden="false" customHeight="true" outlineLevel="0" collapsed="false">
      <c r="A102" s="60" t="n">
        <v>93</v>
      </c>
      <c r="B102" s="27" t="s">
        <v>190</v>
      </c>
      <c r="C102" s="28" t="s">
        <v>191</v>
      </c>
      <c r="D102" s="61" t="n">
        <v>6</v>
      </c>
      <c r="E102" s="62" t="n">
        <v>5</v>
      </c>
      <c r="F102" s="62" t="n">
        <v>3</v>
      </c>
      <c r="G102" s="62" t="n">
        <v>6</v>
      </c>
      <c r="H102" s="62" t="n">
        <v>4</v>
      </c>
      <c r="I102" s="62" t="n">
        <v>4</v>
      </c>
      <c r="J102" s="62" t="n">
        <v>3</v>
      </c>
      <c r="K102" s="62" t="n">
        <v>5</v>
      </c>
      <c r="L102" s="62" t="n">
        <v>5</v>
      </c>
      <c r="M102" s="55" t="n">
        <f aca="false">SUM(D102:L102)</f>
        <v>41</v>
      </c>
      <c r="N102" s="62" t="n">
        <v>4</v>
      </c>
      <c r="O102" s="62" t="n">
        <v>5</v>
      </c>
      <c r="P102" s="62" t="n">
        <v>5</v>
      </c>
      <c r="Q102" s="62" t="n">
        <v>4</v>
      </c>
      <c r="R102" s="62" t="n">
        <v>5</v>
      </c>
      <c r="S102" s="62" t="n">
        <v>4</v>
      </c>
      <c r="T102" s="62" t="n">
        <v>5</v>
      </c>
      <c r="U102" s="62" t="n">
        <v>3</v>
      </c>
      <c r="V102" s="62" t="n">
        <v>4</v>
      </c>
      <c r="W102" s="63" t="n">
        <f aca="false">SUM(N102:V102)</f>
        <v>39</v>
      </c>
      <c r="X102" s="64" t="n">
        <v>81</v>
      </c>
      <c r="Y102" s="65" t="n">
        <f aca="false">M102+W102</f>
        <v>80</v>
      </c>
      <c r="Z102" s="59" t="n">
        <f aca="false">SUM(X102+Y102)</f>
        <v>161</v>
      </c>
      <c r="AA102" s="72" t="n">
        <f aca="false">SUM(Z102-144)</f>
        <v>17</v>
      </c>
    </row>
    <row r="103" customFormat="false" ht="15" hidden="false" customHeight="false" outlineLevel="0" collapsed="false">
      <c r="A103" s="60" t="n">
        <v>93</v>
      </c>
      <c r="B103" s="27" t="s">
        <v>120</v>
      </c>
      <c r="C103" s="28" t="s">
        <v>121</v>
      </c>
      <c r="D103" s="61" t="n">
        <v>6</v>
      </c>
      <c r="E103" s="62" t="n">
        <v>5</v>
      </c>
      <c r="F103" s="62" t="n">
        <v>3</v>
      </c>
      <c r="G103" s="62" t="n">
        <v>8</v>
      </c>
      <c r="H103" s="62" t="n">
        <v>3</v>
      </c>
      <c r="I103" s="62" t="n">
        <v>4</v>
      </c>
      <c r="J103" s="62" t="n">
        <v>5</v>
      </c>
      <c r="K103" s="62" t="n">
        <v>5</v>
      </c>
      <c r="L103" s="62" t="n">
        <v>4</v>
      </c>
      <c r="M103" s="55" t="n">
        <f aca="false">SUM(D103:L103)</f>
        <v>43</v>
      </c>
      <c r="N103" s="62" t="n">
        <v>4</v>
      </c>
      <c r="O103" s="62" t="n">
        <v>5</v>
      </c>
      <c r="P103" s="62" t="n">
        <v>5</v>
      </c>
      <c r="Q103" s="62" t="n">
        <v>3</v>
      </c>
      <c r="R103" s="62" t="n">
        <v>5</v>
      </c>
      <c r="S103" s="62" t="n">
        <v>5</v>
      </c>
      <c r="T103" s="62" t="n">
        <v>5</v>
      </c>
      <c r="U103" s="62" t="n">
        <v>4</v>
      </c>
      <c r="V103" s="62" t="n">
        <v>5</v>
      </c>
      <c r="W103" s="63" t="n">
        <f aca="false">SUM(N103:V103)</f>
        <v>41</v>
      </c>
      <c r="X103" s="64" t="n">
        <v>77</v>
      </c>
      <c r="Y103" s="65" t="n">
        <f aca="false">M103+W103</f>
        <v>84</v>
      </c>
      <c r="Z103" s="59" t="n">
        <f aca="false">SUM(X103+Y103)</f>
        <v>161</v>
      </c>
      <c r="AA103" s="72" t="n">
        <f aca="false">SUM(Z103-144)</f>
        <v>17</v>
      </c>
    </row>
    <row r="104" customFormat="false" ht="15" hidden="false" customHeight="false" outlineLevel="0" collapsed="false">
      <c r="A104" s="60" t="n">
        <v>93</v>
      </c>
      <c r="B104" s="27" t="s">
        <v>220</v>
      </c>
      <c r="C104" s="28" t="s">
        <v>221</v>
      </c>
      <c r="D104" s="73" t="n">
        <v>6</v>
      </c>
      <c r="E104" s="74" t="n">
        <v>4</v>
      </c>
      <c r="F104" s="74" t="n">
        <v>3</v>
      </c>
      <c r="G104" s="74" t="n">
        <v>4</v>
      </c>
      <c r="H104" s="74" t="n">
        <v>4</v>
      </c>
      <c r="I104" s="74" t="n">
        <v>4</v>
      </c>
      <c r="J104" s="74" t="n">
        <v>3</v>
      </c>
      <c r="K104" s="74" t="n">
        <v>5</v>
      </c>
      <c r="L104" s="74" t="n">
        <v>3</v>
      </c>
      <c r="M104" s="55" t="n">
        <f aca="false">SUM(D104:L104)</f>
        <v>36</v>
      </c>
      <c r="N104" s="74" t="n">
        <v>4</v>
      </c>
      <c r="O104" s="74" t="n">
        <v>5</v>
      </c>
      <c r="P104" s="74" t="n">
        <v>6</v>
      </c>
      <c r="Q104" s="74" t="n">
        <v>3</v>
      </c>
      <c r="R104" s="74" t="n">
        <v>4</v>
      </c>
      <c r="S104" s="74" t="n">
        <v>4</v>
      </c>
      <c r="T104" s="74" t="n">
        <v>5</v>
      </c>
      <c r="U104" s="74" t="n">
        <v>4</v>
      </c>
      <c r="V104" s="74" t="n">
        <v>4</v>
      </c>
      <c r="W104" s="63" t="n">
        <f aca="false">SUM(N104:V104)</f>
        <v>39</v>
      </c>
      <c r="X104" s="64" t="n">
        <v>86</v>
      </c>
      <c r="Y104" s="65" t="n">
        <f aca="false">M104+W104</f>
        <v>75</v>
      </c>
      <c r="Z104" s="59" t="n">
        <f aca="false">SUM(X104+Y104)</f>
        <v>161</v>
      </c>
      <c r="AA104" s="53" t="n">
        <f aca="false">SUM(Z104-144)</f>
        <v>17</v>
      </c>
    </row>
    <row r="105" customFormat="false" ht="15" hidden="false" customHeight="false" outlineLevel="0" collapsed="false">
      <c r="A105" s="60" t="n">
        <v>99</v>
      </c>
      <c r="B105" s="27" t="s">
        <v>166</v>
      </c>
      <c r="C105" s="28" t="s">
        <v>167</v>
      </c>
      <c r="D105" s="70" t="n">
        <v>5</v>
      </c>
      <c r="E105" s="71" t="n">
        <v>4</v>
      </c>
      <c r="F105" s="71" t="n">
        <v>3</v>
      </c>
      <c r="G105" s="71" t="n">
        <v>5</v>
      </c>
      <c r="H105" s="71" t="n">
        <v>6</v>
      </c>
      <c r="I105" s="71" t="n">
        <v>6</v>
      </c>
      <c r="J105" s="71" t="n">
        <v>4</v>
      </c>
      <c r="K105" s="71" t="n">
        <v>5</v>
      </c>
      <c r="L105" s="71" t="n">
        <v>4</v>
      </c>
      <c r="M105" s="55" t="n">
        <f aca="false">SUM(D105:L105)</f>
        <v>42</v>
      </c>
      <c r="N105" s="71" t="n">
        <v>4</v>
      </c>
      <c r="O105" s="71" t="n">
        <v>5</v>
      </c>
      <c r="P105" s="71" t="n">
        <v>6</v>
      </c>
      <c r="Q105" s="71" t="n">
        <v>3</v>
      </c>
      <c r="R105" s="71" t="n">
        <v>6</v>
      </c>
      <c r="S105" s="71" t="n">
        <v>4</v>
      </c>
      <c r="T105" s="71" t="n">
        <v>4</v>
      </c>
      <c r="U105" s="71" t="n">
        <v>4</v>
      </c>
      <c r="V105" s="71" t="n">
        <v>5</v>
      </c>
      <c r="W105" s="63" t="n">
        <f aca="false">SUM(N105:V105)</f>
        <v>41</v>
      </c>
      <c r="X105" s="64" t="n">
        <v>79</v>
      </c>
      <c r="Y105" s="65" t="n">
        <f aca="false">M105+W105</f>
        <v>83</v>
      </c>
      <c r="Z105" s="59" t="n">
        <f aca="false">SUM(X105+Y105)</f>
        <v>162</v>
      </c>
      <c r="AA105" s="72" t="n">
        <f aca="false">SUM(Z105-144)</f>
        <v>18</v>
      </c>
    </row>
    <row r="106" customFormat="false" ht="15" hidden="false" customHeight="false" outlineLevel="0" collapsed="false">
      <c r="A106" s="67" t="n">
        <v>100</v>
      </c>
      <c r="B106" s="22" t="s">
        <v>192</v>
      </c>
      <c r="C106" s="23" t="s">
        <v>193</v>
      </c>
      <c r="D106" s="101" t="n">
        <v>5</v>
      </c>
      <c r="E106" s="102" t="n">
        <v>3</v>
      </c>
      <c r="F106" s="102" t="n">
        <v>4</v>
      </c>
      <c r="G106" s="102" t="n">
        <v>5</v>
      </c>
      <c r="H106" s="102" t="n">
        <v>5</v>
      </c>
      <c r="I106" s="102" t="n">
        <v>5</v>
      </c>
      <c r="J106" s="102" t="n">
        <v>3</v>
      </c>
      <c r="K106" s="102" t="n">
        <v>5</v>
      </c>
      <c r="L106" s="102" t="n">
        <v>7</v>
      </c>
      <c r="M106" s="103" t="n">
        <f aca="false">SUM(D106:L106)</f>
        <v>42</v>
      </c>
      <c r="N106" s="102" t="n">
        <v>4</v>
      </c>
      <c r="O106" s="102" t="n">
        <v>4</v>
      </c>
      <c r="P106" s="102" t="n">
        <v>4</v>
      </c>
      <c r="Q106" s="102" t="n">
        <v>4</v>
      </c>
      <c r="R106" s="102" t="n">
        <v>6</v>
      </c>
      <c r="S106" s="102" t="n">
        <v>5</v>
      </c>
      <c r="T106" s="102" t="n">
        <v>5</v>
      </c>
      <c r="U106" s="102" t="n">
        <v>4</v>
      </c>
      <c r="V106" s="102" t="n">
        <v>5</v>
      </c>
      <c r="W106" s="104" t="n">
        <f aca="false">SUM(N106:V106)</f>
        <v>41</v>
      </c>
      <c r="X106" s="64" t="n">
        <v>81</v>
      </c>
      <c r="Y106" s="75" t="n">
        <f aca="false">M106+W106</f>
        <v>83</v>
      </c>
      <c r="Z106" s="76" t="n">
        <f aca="false">SUM(X106+Y106)</f>
        <v>164</v>
      </c>
      <c r="AA106" s="77" t="n">
        <f aca="false">SUM(Z106-144)</f>
        <v>20</v>
      </c>
    </row>
    <row r="107" customFormat="false" ht="15" hidden="false" customHeight="false" outlineLevel="0" collapsed="false">
      <c r="A107" s="67" t="n">
        <v>100</v>
      </c>
      <c r="B107" s="27" t="s">
        <v>194</v>
      </c>
      <c r="C107" s="28" t="s">
        <v>195</v>
      </c>
      <c r="D107" s="62" t="n">
        <v>6</v>
      </c>
      <c r="E107" s="62" t="n">
        <v>4</v>
      </c>
      <c r="F107" s="62" t="n">
        <v>3</v>
      </c>
      <c r="G107" s="62" t="n">
        <v>6</v>
      </c>
      <c r="H107" s="62" t="n">
        <v>4</v>
      </c>
      <c r="I107" s="62" t="n">
        <v>4</v>
      </c>
      <c r="J107" s="62" t="n">
        <v>3</v>
      </c>
      <c r="K107" s="62" t="n">
        <v>6</v>
      </c>
      <c r="L107" s="62" t="n">
        <v>6</v>
      </c>
      <c r="M107" s="55" t="n">
        <f aca="false">SUM(D107:L107)</f>
        <v>42</v>
      </c>
      <c r="N107" s="62" t="n">
        <v>4</v>
      </c>
      <c r="O107" s="62" t="n">
        <v>6</v>
      </c>
      <c r="P107" s="62" t="n">
        <v>4</v>
      </c>
      <c r="Q107" s="62" t="n">
        <v>3</v>
      </c>
      <c r="R107" s="62" t="n">
        <v>4</v>
      </c>
      <c r="S107" s="62" t="n">
        <v>4</v>
      </c>
      <c r="T107" s="62" t="n">
        <v>5</v>
      </c>
      <c r="U107" s="62" t="n">
        <v>5</v>
      </c>
      <c r="V107" s="62" t="n">
        <v>5</v>
      </c>
      <c r="W107" s="63" t="n">
        <f aca="false">SUM(N107:V107)</f>
        <v>40</v>
      </c>
      <c r="X107" s="64" t="n">
        <v>82</v>
      </c>
      <c r="Y107" s="65" t="n">
        <f aca="false">M107+W107</f>
        <v>82</v>
      </c>
      <c r="Z107" s="59" t="n">
        <f aca="false">SUM(X107+Y107)</f>
        <v>164</v>
      </c>
      <c r="AA107" s="53" t="n">
        <f aca="false">SUM(Z107-144)</f>
        <v>20</v>
      </c>
    </row>
    <row r="108" customFormat="false" ht="15" hidden="false" customHeight="false" outlineLevel="0" collapsed="false">
      <c r="A108" s="67" t="n">
        <v>100</v>
      </c>
      <c r="B108" s="27" t="s">
        <v>196</v>
      </c>
      <c r="C108" s="28" t="s">
        <v>197</v>
      </c>
      <c r="D108" s="69" t="n">
        <v>5</v>
      </c>
      <c r="E108" s="69" t="n">
        <v>6</v>
      </c>
      <c r="F108" s="69" t="n">
        <v>4</v>
      </c>
      <c r="G108" s="69" t="n">
        <v>5</v>
      </c>
      <c r="H108" s="69" t="n">
        <v>3</v>
      </c>
      <c r="I108" s="69" t="n">
        <v>4</v>
      </c>
      <c r="J108" s="69" t="n">
        <v>3</v>
      </c>
      <c r="K108" s="69" t="n">
        <v>5</v>
      </c>
      <c r="L108" s="69" t="n">
        <v>5</v>
      </c>
      <c r="M108" s="103" t="n">
        <f aca="false">SUM(D108:L108)</f>
        <v>40</v>
      </c>
      <c r="N108" s="69" t="n">
        <v>4</v>
      </c>
      <c r="O108" s="69" t="n">
        <v>6</v>
      </c>
      <c r="P108" s="69" t="n">
        <v>5</v>
      </c>
      <c r="Q108" s="69" t="n">
        <v>3</v>
      </c>
      <c r="R108" s="69" t="n">
        <v>5</v>
      </c>
      <c r="S108" s="69" t="n">
        <v>5</v>
      </c>
      <c r="T108" s="69" t="n">
        <v>4</v>
      </c>
      <c r="U108" s="69" t="n">
        <v>5</v>
      </c>
      <c r="V108" s="69" t="n">
        <v>5</v>
      </c>
      <c r="W108" s="57" t="n">
        <f aca="false">SUM(N108:V108)</f>
        <v>42</v>
      </c>
      <c r="X108" s="64" t="n">
        <v>82</v>
      </c>
      <c r="Y108" s="55" t="n">
        <f aca="false">M108+W108</f>
        <v>82</v>
      </c>
      <c r="Z108" s="55" t="n">
        <f aca="false">SUM(X108+Y108)</f>
        <v>164</v>
      </c>
      <c r="AA108" s="72" t="n">
        <f aca="false">SUM(Z108-144)</f>
        <v>20</v>
      </c>
    </row>
    <row r="109" customFormat="false" ht="15" hidden="false" customHeight="false" outlineLevel="0" collapsed="false">
      <c r="A109" s="60" t="n">
        <v>103</v>
      </c>
      <c r="B109" s="27" t="s">
        <v>200</v>
      </c>
      <c r="C109" s="28" t="s">
        <v>201</v>
      </c>
      <c r="D109" s="62" t="n">
        <v>6</v>
      </c>
      <c r="E109" s="62" t="n">
        <v>6</v>
      </c>
      <c r="F109" s="62" t="n">
        <v>3</v>
      </c>
      <c r="G109" s="62" t="n">
        <v>5</v>
      </c>
      <c r="H109" s="62" t="n">
        <v>4</v>
      </c>
      <c r="I109" s="62" t="n">
        <v>4</v>
      </c>
      <c r="J109" s="62" t="n">
        <v>3</v>
      </c>
      <c r="K109" s="62" t="n">
        <v>5</v>
      </c>
      <c r="L109" s="62" t="n">
        <v>4</v>
      </c>
      <c r="M109" s="55" t="n">
        <f aca="false">SUM(D109:L109)</f>
        <v>40</v>
      </c>
      <c r="N109" s="62" t="n">
        <v>6</v>
      </c>
      <c r="O109" s="62" t="n">
        <v>5</v>
      </c>
      <c r="P109" s="62" t="n">
        <v>6</v>
      </c>
      <c r="Q109" s="62" t="n">
        <v>3</v>
      </c>
      <c r="R109" s="62" t="n">
        <v>7</v>
      </c>
      <c r="S109" s="62" t="n">
        <v>5</v>
      </c>
      <c r="T109" s="62" t="n">
        <v>4</v>
      </c>
      <c r="U109" s="62" t="n">
        <v>3</v>
      </c>
      <c r="V109" s="62" t="n">
        <v>4</v>
      </c>
      <c r="W109" s="57" t="n">
        <f aca="false">SUM(N109:V109)</f>
        <v>43</v>
      </c>
      <c r="X109" s="64" t="n">
        <v>82</v>
      </c>
      <c r="Y109" s="55" t="n">
        <f aca="false">M109+W109</f>
        <v>83</v>
      </c>
      <c r="Z109" s="55" t="n">
        <f aca="false">SUM(X109+Y109)</f>
        <v>165</v>
      </c>
      <c r="AA109" s="53" t="n">
        <f aca="false">SUM(Z109-144)</f>
        <v>21</v>
      </c>
    </row>
    <row r="110" customFormat="false" ht="15" hidden="false" customHeight="false" outlineLevel="0" collapsed="false">
      <c r="A110" s="67" t="n">
        <v>104</v>
      </c>
      <c r="B110" s="27" t="s">
        <v>186</v>
      </c>
      <c r="C110" s="28" t="s">
        <v>187</v>
      </c>
      <c r="D110" s="69" t="n">
        <v>6</v>
      </c>
      <c r="E110" s="69" t="n">
        <v>3</v>
      </c>
      <c r="F110" s="69" t="n">
        <v>3</v>
      </c>
      <c r="G110" s="69" t="n">
        <v>6</v>
      </c>
      <c r="H110" s="69" t="n">
        <v>4</v>
      </c>
      <c r="I110" s="69" t="n">
        <v>4</v>
      </c>
      <c r="J110" s="69" t="n">
        <v>7</v>
      </c>
      <c r="K110" s="69" t="n">
        <v>8</v>
      </c>
      <c r="L110" s="69" t="n">
        <v>5</v>
      </c>
      <c r="M110" s="103" t="n">
        <f aca="false">SUM(D110:L110)</f>
        <v>46</v>
      </c>
      <c r="N110" s="69" t="n">
        <v>4</v>
      </c>
      <c r="O110" s="69" t="n">
        <v>6</v>
      </c>
      <c r="P110" s="69" t="n">
        <v>6</v>
      </c>
      <c r="Q110" s="69" t="n">
        <v>3</v>
      </c>
      <c r="R110" s="69" t="n">
        <v>5</v>
      </c>
      <c r="S110" s="69" t="n">
        <v>5</v>
      </c>
      <c r="T110" s="69" t="n">
        <v>4</v>
      </c>
      <c r="U110" s="69" t="n">
        <v>4</v>
      </c>
      <c r="V110" s="69" t="n">
        <v>4</v>
      </c>
      <c r="W110" s="57" t="n">
        <f aca="false">SUM(N110:V110)</f>
        <v>41</v>
      </c>
      <c r="X110" s="64" t="n">
        <v>80</v>
      </c>
      <c r="Y110" s="55" t="n">
        <f aca="false">M110+W110</f>
        <v>87</v>
      </c>
      <c r="Z110" s="55" t="n">
        <f aca="false">SUM(X110+Y110)</f>
        <v>167</v>
      </c>
      <c r="AA110" s="72" t="n">
        <f aca="false">SUM(Z110-144)</f>
        <v>23</v>
      </c>
    </row>
    <row r="111" customFormat="false" ht="15" hidden="false" customHeight="false" outlineLevel="0" collapsed="false">
      <c r="A111" s="60" t="n">
        <v>105</v>
      </c>
      <c r="B111" s="27" t="s">
        <v>224</v>
      </c>
      <c r="C111" s="28" t="s">
        <v>225</v>
      </c>
      <c r="D111" s="69" t="n">
        <v>6</v>
      </c>
      <c r="E111" s="69" t="n">
        <v>4</v>
      </c>
      <c r="F111" s="69" t="n">
        <v>5</v>
      </c>
      <c r="G111" s="69" t="n">
        <v>4</v>
      </c>
      <c r="H111" s="69" t="n">
        <v>5</v>
      </c>
      <c r="I111" s="69" t="n">
        <v>4</v>
      </c>
      <c r="J111" s="69" t="n">
        <v>3</v>
      </c>
      <c r="K111" s="69" t="n">
        <v>5</v>
      </c>
      <c r="L111" s="69" t="n">
        <v>5</v>
      </c>
      <c r="M111" s="55" t="n">
        <f aca="false">SUM(D111:L111)</f>
        <v>41</v>
      </c>
      <c r="N111" s="69" t="n">
        <v>4</v>
      </c>
      <c r="O111" s="69" t="n">
        <v>4</v>
      </c>
      <c r="P111" s="69" t="n">
        <v>4</v>
      </c>
      <c r="Q111" s="69" t="n">
        <v>3</v>
      </c>
      <c r="R111" s="69" t="n">
        <v>6</v>
      </c>
      <c r="S111" s="69" t="n">
        <v>4</v>
      </c>
      <c r="T111" s="69" t="n">
        <v>5</v>
      </c>
      <c r="U111" s="69" t="n">
        <v>3</v>
      </c>
      <c r="V111" s="69" t="n">
        <v>5</v>
      </c>
      <c r="W111" s="63" t="n">
        <f aca="false">SUM(N111:V111)</f>
        <v>38</v>
      </c>
      <c r="X111" s="64" t="n">
        <v>89</v>
      </c>
      <c r="Y111" s="65" t="n">
        <f aca="false">M111+W111</f>
        <v>79</v>
      </c>
      <c r="Z111" s="76" t="n">
        <f aca="false">SUM(X111+Y111)</f>
        <v>168</v>
      </c>
      <c r="AA111" s="72" t="n">
        <f aca="false">SUM(Z111-144)</f>
        <v>24</v>
      </c>
    </row>
    <row r="112" customFormat="false" ht="15" hidden="false" customHeight="false" outlineLevel="0" collapsed="false">
      <c r="A112" s="60" t="n">
        <v>105</v>
      </c>
      <c r="B112" s="27" t="s">
        <v>226</v>
      </c>
      <c r="C112" s="28" t="s">
        <v>227</v>
      </c>
      <c r="D112" s="60" t="n">
        <v>5</v>
      </c>
      <c r="E112" s="60" t="n">
        <v>8</v>
      </c>
      <c r="F112" s="60" t="n">
        <v>5</v>
      </c>
      <c r="G112" s="60" t="n">
        <v>4</v>
      </c>
      <c r="H112" s="60" t="n">
        <v>4</v>
      </c>
      <c r="I112" s="60" t="n">
        <v>4</v>
      </c>
      <c r="J112" s="60" t="n">
        <v>3</v>
      </c>
      <c r="K112" s="60" t="n">
        <v>5</v>
      </c>
      <c r="L112" s="60" t="n">
        <v>4</v>
      </c>
      <c r="M112" s="103" t="n">
        <f aca="false">SUM(D112:L112)</f>
        <v>42</v>
      </c>
      <c r="N112" s="60" t="n">
        <v>4</v>
      </c>
      <c r="O112" s="60" t="n">
        <v>5</v>
      </c>
      <c r="P112" s="60" t="n">
        <v>4</v>
      </c>
      <c r="Q112" s="60" t="n">
        <v>4</v>
      </c>
      <c r="R112" s="60" t="n">
        <v>5</v>
      </c>
      <c r="S112" s="60" t="n">
        <v>4</v>
      </c>
      <c r="T112" s="60" t="n">
        <v>4</v>
      </c>
      <c r="U112" s="60" t="n">
        <v>3</v>
      </c>
      <c r="V112" s="60" t="n">
        <v>4</v>
      </c>
      <c r="W112" s="104" t="n">
        <f aca="false">SUM(N112:V112)</f>
        <v>37</v>
      </c>
      <c r="X112" s="64" t="n">
        <v>89</v>
      </c>
      <c r="Y112" s="75" t="n">
        <f aca="false">M112+W112</f>
        <v>79</v>
      </c>
      <c r="Z112" s="59" t="n">
        <f aca="false">SUM(X112+Y112)</f>
        <v>168</v>
      </c>
      <c r="AA112" s="105" t="n">
        <f aca="false">SUM(Z112-144)</f>
        <v>24</v>
      </c>
    </row>
    <row r="113" customFormat="false" ht="15" hidden="false" customHeight="false" outlineLevel="0" collapsed="false">
      <c r="A113" s="60" t="n">
        <v>107</v>
      </c>
      <c r="B113" s="27" t="s">
        <v>222</v>
      </c>
      <c r="C113" s="28" t="s">
        <v>223</v>
      </c>
      <c r="D113" s="71" t="n">
        <v>7</v>
      </c>
      <c r="E113" s="71" t="n">
        <v>5</v>
      </c>
      <c r="F113" s="71" t="n">
        <v>4</v>
      </c>
      <c r="G113" s="71" t="n">
        <v>4</v>
      </c>
      <c r="H113" s="71" t="n">
        <v>5</v>
      </c>
      <c r="I113" s="71" t="n">
        <v>4</v>
      </c>
      <c r="J113" s="71" t="n">
        <v>3</v>
      </c>
      <c r="K113" s="71" t="n">
        <v>5</v>
      </c>
      <c r="L113" s="71" t="n">
        <v>5</v>
      </c>
      <c r="M113" s="55" t="n">
        <f aca="false">SUM(D113:L113)</f>
        <v>42</v>
      </c>
      <c r="N113" s="71" t="n">
        <v>4</v>
      </c>
      <c r="O113" s="71" t="n">
        <v>5</v>
      </c>
      <c r="P113" s="71" t="n">
        <v>6</v>
      </c>
      <c r="Q113" s="71" t="n">
        <v>3</v>
      </c>
      <c r="R113" s="71" t="n">
        <v>5</v>
      </c>
      <c r="S113" s="71" t="n">
        <v>4</v>
      </c>
      <c r="T113" s="71" t="n">
        <v>6</v>
      </c>
      <c r="U113" s="71" t="n">
        <v>5</v>
      </c>
      <c r="V113" s="71" t="n">
        <v>5</v>
      </c>
      <c r="W113" s="63" t="n">
        <f aca="false">SUM(N113:V113)</f>
        <v>43</v>
      </c>
      <c r="X113" s="64" t="n">
        <v>88</v>
      </c>
      <c r="Y113" s="65" t="n">
        <f aca="false">M113+W113</f>
        <v>85</v>
      </c>
      <c r="Z113" s="76" t="n">
        <f aca="false">SUM(X113+Y113)</f>
        <v>173</v>
      </c>
      <c r="AA113" s="72" t="n">
        <f aca="false">SUM(Z113-144)</f>
        <v>29</v>
      </c>
    </row>
    <row r="114" customFormat="false" ht="15" hidden="false" customHeight="false" outlineLevel="0" collapsed="false">
      <c r="A114" s="67" t="n">
        <v>108</v>
      </c>
      <c r="B114" s="27" t="s">
        <v>228</v>
      </c>
      <c r="C114" s="28" t="s">
        <v>229</v>
      </c>
      <c r="D114" s="69" t="n">
        <v>7</v>
      </c>
      <c r="E114" s="69" t="n">
        <v>6</v>
      </c>
      <c r="F114" s="69" t="n">
        <v>4</v>
      </c>
      <c r="G114" s="69" t="n">
        <v>4</v>
      </c>
      <c r="H114" s="69" t="n">
        <v>4</v>
      </c>
      <c r="I114" s="69" t="n">
        <v>5</v>
      </c>
      <c r="J114" s="69" t="n">
        <v>4</v>
      </c>
      <c r="K114" s="69" t="n">
        <v>6</v>
      </c>
      <c r="L114" s="69" t="n">
        <v>5</v>
      </c>
      <c r="M114" s="103" t="n">
        <f aca="false">SUM(D114:L114)</f>
        <v>45</v>
      </c>
      <c r="N114" s="69" t="n">
        <v>5</v>
      </c>
      <c r="O114" s="69" t="n">
        <v>5</v>
      </c>
      <c r="P114" s="69" t="n">
        <v>4</v>
      </c>
      <c r="Q114" s="69" t="n">
        <v>4</v>
      </c>
      <c r="R114" s="69" t="n">
        <v>5</v>
      </c>
      <c r="S114" s="69" t="n">
        <v>4</v>
      </c>
      <c r="T114" s="69" t="n">
        <v>4</v>
      </c>
      <c r="U114" s="69" t="n">
        <v>3</v>
      </c>
      <c r="V114" s="69" t="n">
        <v>5</v>
      </c>
      <c r="W114" s="104" t="n">
        <f aca="false">SUM(N114:V114)</f>
        <v>39</v>
      </c>
      <c r="X114" s="64" t="n">
        <v>90</v>
      </c>
      <c r="Y114" s="75" t="n">
        <f aca="false">M114+W114</f>
        <v>84</v>
      </c>
      <c r="Z114" s="59" t="n">
        <f aca="false">SUM(X114+Y114)</f>
        <v>174</v>
      </c>
      <c r="AA114" s="105" t="n">
        <f aca="false">SUM(Z114-144)</f>
        <v>30</v>
      </c>
    </row>
    <row r="115" customFormat="false" ht="15" hidden="false" customHeight="false" outlineLevel="0" collapsed="false">
      <c r="A115" s="60"/>
      <c r="B115" s="27" t="s">
        <v>218</v>
      </c>
      <c r="C115" s="28" t="s">
        <v>219</v>
      </c>
      <c r="D115" s="60"/>
      <c r="E115" s="60"/>
      <c r="F115" s="60"/>
      <c r="G115" s="60"/>
      <c r="H115" s="60"/>
      <c r="I115" s="60"/>
      <c r="J115" s="60"/>
      <c r="K115" s="60"/>
      <c r="L115" s="60"/>
      <c r="M115" s="55" t="n">
        <f aca="false">SUM(D115:L115)</f>
        <v>0</v>
      </c>
      <c r="N115" s="60"/>
      <c r="O115" s="60"/>
      <c r="P115" s="60"/>
      <c r="Q115" s="60"/>
      <c r="R115" s="60"/>
      <c r="S115" s="60"/>
      <c r="T115" s="60"/>
      <c r="U115" s="60"/>
      <c r="V115" s="60"/>
      <c r="W115" s="57" t="n">
        <f aca="false">SUM(N115:V115)</f>
        <v>0</v>
      </c>
      <c r="X115" s="64" t="n">
        <v>84</v>
      </c>
      <c r="Y115" s="65" t="s">
        <v>237</v>
      </c>
      <c r="Z115" s="59" t="s">
        <v>237</v>
      </c>
      <c r="AA115" s="53" t="s">
        <v>237</v>
      </c>
    </row>
    <row r="116" customFormat="false" ht="15.75" hidden="false" customHeight="false" outlineLevel="0" collapsed="false">
      <c r="A116" s="2"/>
      <c r="C116" s="3"/>
      <c r="L116" s="44"/>
      <c r="M116" s="3"/>
      <c r="V116" s="44"/>
      <c r="W116" s="0"/>
      <c r="X116" s="0"/>
      <c r="Y116" s="0"/>
      <c r="Z116" s="0"/>
      <c r="AA116" s="0"/>
    </row>
    <row r="117" customFormat="false" ht="15.75" hidden="false" customHeight="false" outlineLevel="0" collapsed="false">
      <c r="A117" s="2"/>
      <c r="C117" s="3"/>
      <c r="L117" s="44"/>
      <c r="M117" s="3"/>
      <c r="V117" s="44"/>
      <c r="W117" s="0"/>
      <c r="X117" s="0"/>
      <c r="Y117" s="0"/>
      <c r="Z117" s="0"/>
      <c r="AA117" s="0"/>
    </row>
    <row r="118" customFormat="false" ht="15.75" hidden="false" customHeight="false" outlineLevel="0" collapsed="false">
      <c r="A118" s="2"/>
      <c r="C118" s="3"/>
      <c r="L118" s="44"/>
      <c r="M118" s="3"/>
      <c r="V118" s="44"/>
      <c r="W118" s="0"/>
      <c r="X118" s="0"/>
      <c r="Y118" s="0"/>
      <c r="Z118" s="0"/>
      <c r="AA118" s="0"/>
    </row>
    <row r="119" customFormat="false" ht="15.75" hidden="false" customHeight="false" outlineLevel="0" collapsed="false">
      <c r="A119" s="2"/>
      <c r="C119" s="3"/>
      <c r="L119" s="44"/>
      <c r="M119" s="3"/>
      <c r="V119" s="44"/>
      <c r="W119" s="0"/>
      <c r="X119" s="0"/>
      <c r="Y119" s="0"/>
      <c r="Z119" s="0"/>
      <c r="AA119" s="0"/>
    </row>
    <row r="120" customFormat="false" ht="15.75" hidden="false" customHeight="false" outlineLevel="0" collapsed="false">
      <c r="A120" s="2"/>
      <c r="C120" s="3"/>
      <c r="L120" s="44"/>
      <c r="M120" s="3"/>
      <c r="V120" s="44"/>
      <c r="W120" s="0"/>
      <c r="X120" s="0"/>
      <c r="Y120" s="0"/>
      <c r="Z120" s="0"/>
      <c r="AA120" s="0"/>
    </row>
    <row r="121" customFormat="false" ht="15.75" hidden="false" customHeight="false" outlineLevel="0" collapsed="false">
      <c r="A121" s="2"/>
      <c r="C121" s="3"/>
      <c r="L121" s="44"/>
      <c r="M121" s="3"/>
      <c r="V121" s="44"/>
      <c r="W121" s="0"/>
      <c r="X121" s="0"/>
      <c r="Y121" s="0"/>
      <c r="Z121" s="0"/>
      <c r="AA121" s="0"/>
    </row>
    <row r="122" customFormat="false" ht="15.75" hidden="false" customHeight="false" outlineLevel="0" collapsed="false">
      <c r="A122" s="2"/>
      <c r="C122" s="3"/>
      <c r="L122" s="44"/>
      <c r="M122" s="3"/>
      <c r="V122" s="44"/>
      <c r="W122" s="0"/>
      <c r="X122" s="0"/>
      <c r="Y122" s="0"/>
      <c r="Z122" s="0"/>
      <c r="AA122" s="0"/>
    </row>
    <row r="123" customFormat="false" ht="15.75" hidden="false" customHeight="false" outlineLevel="0" collapsed="false">
      <c r="V123" s="46"/>
      <c r="W123" s="44"/>
      <c r="X123" s="0"/>
      <c r="Y123" s="0"/>
      <c r="Z123" s="0"/>
      <c r="AA123" s="0"/>
    </row>
    <row r="124" customFormat="false" ht="15.75" hidden="false" customHeight="false" outlineLevel="0" collapsed="false">
      <c r="V124" s="46"/>
      <c r="W124" s="44"/>
      <c r="X124" s="0"/>
      <c r="Y124" s="0"/>
      <c r="Z124" s="0"/>
      <c r="AA124" s="0"/>
    </row>
    <row r="125" customFormat="false" ht="15.75" hidden="false" customHeight="false" outlineLevel="0" collapsed="false">
      <c r="V125" s="46"/>
      <c r="W125" s="44"/>
      <c r="X125" s="0"/>
      <c r="Y125" s="0"/>
      <c r="Z125" s="0"/>
      <c r="AA125" s="0"/>
    </row>
    <row r="126" customFormat="false" ht="15.75" hidden="false" customHeight="false" outlineLevel="0" collapsed="false">
      <c r="V126" s="46"/>
      <c r="W126" s="44"/>
      <c r="X126" s="0"/>
      <c r="Y126" s="0"/>
      <c r="Z126" s="0"/>
      <c r="AA126" s="0"/>
    </row>
    <row r="127" customFormat="false" ht="15.75" hidden="false" customHeight="false" outlineLevel="0" collapsed="false">
      <c r="V127" s="46"/>
      <c r="W127" s="44"/>
      <c r="X127" s="0"/>
      <c r="Y127" s="0"/>
      <c r="Z127" s="0"/>
      <c r="AA127" s="0"/>
    </row>
    <row r="128" customFormat="false" ht="15.75" hidden="false" customHeight="false" outlineLevel="0" collapsed="false">
      <c r="V128" s="46"/>
      <c r="W128" s="44"/>
      <c r="X128" s="0"/>
      <c r="Y128" s="0"/>
      <c r="Z128" s="0"/>
      <c r="AA128" s="0"/>
    </row>
    <row r="129" customFormat="false" ht="15.75" hidden="false" customHeight="false" outlineLevel="0" collapsed="false">
      <c r="V129" s="46"/>
      <c r="W129" s="44"/>
      <c r="X129" s="0"/>
      <c r="Y129" s="0"/>
      <c r="Z129" s="0"/>
      <c r="AA129" s="0"/>
    </row>
    <row r="130" customFormat="false" ht="15.75" hidden="false" customHeight="false" outlineLevel="0" collapsed="false">
      <c r="V130" s="46"/>
      <c r="W130" s="44"/>
      <c r="X130" s="0"/>
      <c r="Y130" s="0"/>
      <c r="Z130" s="0"/>
      <c r="AA130" s="0"/>
    </row>
    <row r="131" customFormat="false" ht="15.75" hidden="false" customHeight="false" outlineLevel="0" collapsed="false">
      <c r="V131" s="46"/>
      <c r="W131" s="44"/>
      <c r="X131" s="0"/>
      <c r="Y131" s="0"/>
      <c r="Z131" s="0"/>
      <c r="AA131" s="0"/>
    </row>
    <row r="132" customFormat="false" ht="15.75" hidden="false" customHeight="false" outlineLevel="0" collapsed="false">
      <c r="V132" s="46"/>
      <c r="W132" s="44"/>
      <c r="X132" s="0"/>
      <c r="Y132" s="0"/>
      <c r="Z132" s="0"/>
      <c r="AA132" s="0"/>
    </row>
    <row r="133" customFormat="false" ht="15.75" hidden="false" customHeight="false" outlineLevel="0" collapsed="false">
      <c r="V133" s="46"/>
      <c r="W133" s="44"/>
      <c r="X133" s="0"/>
      <c r="Y133" s="0"/>
      <c r="Z133" s="0"/>
      <c r="AA133" s="0"/>
    </row>
    <row r="134" customFormat="false" ht="15.75" hidden="false" customHeight="false" outlineLevel="0" collapsed="false">
      <c r="V134" s="46"/>
      <c r="W134" s="44"/>
      <c r="X134" s="0"/>
      <c r="Y134" s="0"/>
      <c r="Z134" s="0"/>
      <c r="AA134" s="0"/>
    </row>
    <row r="135" customFormat="false" ht="15.75" hidden="false" customHeight="false" outlineLevel="0" collapsed="false">
      <c r="V135" s="46"/>
      <c r="W135" s="44"/>
      <c r="X135" s="0"/>
      <c r="Y135" s="0"/>
      <c r="Z135" s="0"/>
      <c r="AA135" s="0"/>
    </row>
    <row r="136" customFormat="false" ht="15.75" hidden="false" customHeight="false" outlineLevel="0" collapsed="false">
      <c r="V136" s="46"/>
      <c r="W136" s="44"/>
      <c r="X136" s="0"/>
      <c r="Y136" s="0"/>
      <c r="Z136" s="0"/>
      <c r="AA136" s="0"/>
    </row>
    <row r="137" customFormat="false" ht="15.75" hidden="false" customHeight="false" outlineLevel="0" collapsed="false">
      <c r="V137" s="46"/>
      <c r="W137" s="44"/>
      <c r="X137" s="0"/>
      <c r="Y137" s="0"/>
      <c r="Z137" s="0"/>
      <c r="AA137" s="0"/>
    </row>
    <row r="138" customFormat="false" ht="15.75" hidden="false" customHeight="false" outlineLevel="0" collapsed="false">
      <c r="V138" s="46"/>
      <c r="W138" s="44"/>
      <c r="X138" s="0"/>
      <c r="Y138" s="0"/>
      <c r="Z138" s="0"/>
      <c r="AA138" s="0"/>
    </row>
    <row r="139" customFormat="false" ht="15.75" hidden="false" customHeight="false" outlineLevel="0" collapsed="false">
      <c r="V139" s="46"/>
      <c r="W139" s="44"/>
      <c r="X139" s="0"/>
      <c r="Y139" s="0"/>
      <c r="Z139" s="0"/>
      <c r="AA139" s="0"/>
    </row>
    <row r="140" customFormat="false" ht="15.75" hidden="false" customHeight="false" outlineLevel="0" collapsed="false">
      <c r="V140" s="46"/>
      <c r="W140" s="44"/>
      <c r="X140" s="0"/>
      <c r="Y140" s="0"/>
      <c r="Z140" s="0"/>
      <c r="AA140" s="0"/>
    </row>
    <row r="141" customFormat="false" ht="15.75" hidden="false" customHeight="false" outlineLevel="0" collapsed="false">
      <c r="V141" s="46"/>
      <c r="W141" s="44"/>
      <c r="X141" s="0"/>
      <c r="Y141" s="0"/>
      <c r="Z141" s="0"/>
      <c r="AA141" s="0"/>
    </row>
    <row r="142" customFormat="false" ht="15.75" hidden="false" customHeight="false" outlineLevel="0" collapsed="false">
      <c r="V142" s="46"/>
      <c r="W142" s="44"/>
      <c r="X142" s="0"/>
      <c r="Y142" s="0"/>
      <c r="Z142" s="0"/>
      <c r="AA142" s="0"/>
    </row>
    <row r="143" customFormat="false" ht="15.75" hidden="false" customHeight="false" outlineLevel="0" collapsed="false">
      <c r="V143" s="46"/>
      <c r="W143" s="44"/>
      <c r="X143" s="0"/>
      <c r="Y143" s="0"/>
      <c r="Z143" s="0"/>
      <c r="AA143" s="0"/>
    </row>
    <row r="144" customFormat="false" ht="15.75" hidden="false" customHeight="false" outlineLevel="0" collapsed="false">
      <c r="V144" s="46"/>
      <c r="W144" s="44"/>
      <c r="X144" s="0"/>
      <c r="Y144" s="0"/>
      <c r="Z144" s="0"/>
      <c r="AA144" s="0"/>
    </row>
    <row r="145" customFormat="false" ht="15.75" hidden="false" customHeight="false" outlineLevel="0" collapsed="false">
      <c r="V145" s="46"/>
      <c r="W145" s="44"/>
      <c r="X145" s="0"/>
      <c r="Y145" s="0"/>
      <c r="Z145" s="0"/>
      <c r="AA145" s="0"/>
    </row>
    <row r="146" customFormat="false" ht="15.75" hidden="false" customHeight="false" outlineLevel="0" collapsed="false">
      <c r="V146" s="46"/>
      <c r="W146" s="44"/>
      <c r="X146" s="0"/>
      <c r="Y146" s="0"/>
      <c r="Z146" s="0"/>
      <c r="AA146" s="0"/>
    </row>
    <row r="147" customFormat="false" ht="15.75" hidden="false" customHeight="false" outlineLevel="0" collapsed="false">
      <c r="V147" s="46"/>
      <c r="W147" s="44"/>
      <c r="X147" s="0"/>
      <c r="Y147" s="0"/>
      <c r="Z147" s="0"/>
      <c r="AA147" s="0"/>
    </row>
    <row r="148" customFormat="false" ht="15.75" hidden="false" customHeight="false" outlineLevel="0" collapsed="false">
      <c r="V148" s="46"/>
      <c r="W148" s="44"/>
      <c r="X148" s="0"/>
      <c r="Y148" s="0"/>
      <c r="Z148" s="0"/>
      <c r="AA148" s="0"/>
    </row>
    <row r="149" customFormat="false" ht="15.75" hidden="false" customHeight="false" outlineLevel="0" collapsed="false">
      <c r="V149" s="46"/>
      <c r="W149" s="44"/>
      <c r="X149" s="0"/>
      <c r="Y149" s="0"/>
      <c r="Z149" s="0"/>
      <c r="AA149" s="0"/>
    </row>
    <row r="150" customFormat="false" ht="15.75" hidden="false" customHeight="false" outlineLevel="0" collapsed="false">
      <c r="V150" s="46"/>
      <c r="W150" s="44"/>
      <c r="X150" s="0"/>
      <c r="Y150" s="0"/>
      <c r="Z150" s="0"/>
      <c r="AA150" s="0"/>
    </row>
    <row r="151" customFormat="false" ht="15.75" hidden="false" customHeight="false" outlineLevel="0" collapsed="false">
      <c r="V151" s="46"/>
      <c r="W151" s="44"/>
      <c r="X151" s="0"/>
      <c r="Y151" s="0"/>
      <c r="Z151" s="0"/>
      <c r="AA151" s="0"/>
    </row>
    <row r="152" customFormat="false" ht="15.75" hidden="false" customHeight="false" outlineLevel="0" collapsed="false">
      <c r="V152" s="46"/>
      <c r="W152" s="44"/>
      <c r="X152" s="0"/>
      <c r="Y152" s="0"/>
      <c r="Z152" s="0"/>
      <c r="AA152" s="0"/>
    </row>
    <row r="153" customFormat="false" ht="15.75" hidden="false" customHeight="false" outlineLevel="0" collapsed="false">
      <c r="V153" s="46"/>
      <c r="W153" s="44"/>
      <c r="X153" s="0"/>
      <c r="Y153" s="0"/>
      <c r="Z153" s="0"/>
      <c r="AA153" s="0"/>
    </row>
    <row r="154" customFormat="false" ht="15.75" hidden="false" customHeight="false" outlineLevel="0" collapsed="false">
      <c r="V154" s="46"/>
      <c r="W154" s="44"/>
      <c r="X154" s="0"/>
      <c r="Y154" s="0"/>
      <c r="Z154" s="0"/>
      <c r="AA154" s="0"/>
    </row>
    <row r="155" customFormat="false" ht="15.75" hidden="false" customHeight="false" outlineLevel="0" collapsed="false">
      <c r="V155" s="46"/>
      <c r="W155" s="44"/>
      <c r="X155" s="0"/>
      <c r="Y155" s="0"/>
      <c r="Z155" s="0"/>
      <c r="AA155" s="0"/>
    </row>
    <row r="156" customFormat="false" ht="15.75" hidden="false" customHeight="false" outlineLevel="0" collapsed="false">
      <c r="V156" s="46"/>
      <c r="W156" s="44"/>
      <c r="X156" s="0"/>
      <c r="Y156" s="0"/>
      <c r="Z156" s="0"/>
      <c r="AA156" s="0"/>
    </row>
    <row r="157" customFormat="false" ht="15.75" hidden="false" customHeight="false" outlineLevel="0" collapsed="false">
      <c r="V157" s="46"/>
      <c r="W157" s="44"/>
      <c r="X157" s="0"/>
      <c r="Y157" s="0"/>
      <c r="Z157" s="0"/>
      <c r="AA157" s="0"/>
    </row>
    <row r="158" customFormat="false" ht="15.75" hidden="false" customHeight="false" outlineLevel="0" collapsed="false">
      <c r="V158" s="46"/>
      <c r="W158" s="44"/>
      <c r="X158" s="0"/>
      <c r="Y158" s="0"/>
      <c r="Z158" s="0"/>
      <c r="AA158" s="0"/>
    </row>
    <row r="159" customFormat="false" ht="15.75" hidden="false" customHeight="false" outlineLevel="0" collapsed="false">
      <c r="V159" s="46"/>
      <c r="W159" s="44"/>
      <c r="X159" s="0"/>
      <c r="Y159" s="0"/>
      <c r="Z159" s="0"/>
      <c r="AA159" s="0"/>
    </row>
    <row r="160" customFormat="false" ht="15.75" hidden="false" customHeight="false" outlineLevel="0" collapsed="false">
      <c r="V160" s="46"/>
      <c r="W160" s="44"/>
      <c r="X160" s="0"/>
      <c r="Y160" s="0"/>
      <c r="Z160" s="0"/>
      <c r="AA160" s="0"/>
    </row>
    <row r="161" customFormat="false" ht="15.75" hidden="false" customHeight="false" outlineLevel="0" collapsed="false">
      <c r="V161" s="46"/>
      <c r="W161" s="44"/>
      <c r="X161" s="0"/>
      <c r="Y161" s="0"/>
      <c r="Z161" s="0"/>
      <c r="AA161" s="0"/>
    </row>
    <row r="162" customFormat="false" ht="15.75" hidden="false" customHeight="false" outlineLevel="0" collapsed="false">
      <c r="V162" s="46"/>
      <c r="W162" s="44"/>
      <c r="X162" s="0"/>
      <c r="Y162" s="0"/>
      <c r="Z162" s="0"/>
      <c r="AA162" s="0"/>
    </row>
    <row r="163" customFormat="false" ht="15.75" hidden="false" customHeight="false" outlineLevel="0" collapsed="false">
      <c r="V163" s="46"/>
      <c r="W163" s="44"/>
      <c r="X163" s="0"/>
      <c r="Y163" s="0"/>
      <c r="Z163" s="0"/>
      <c r="AA163" s="0"/>
    </row>
    <row r="164" customFormat="false" ht="15.75" hidden="false" customHeight="false" outlineLevel="0" collapsed="false">
      <c r="V164" s="46"/>
      <c r="W164" s="44"/>
      <c r="X164" s="0"/>
      <c r="Y164" s="0"/>
      <c r="Z164" s="0"/>
      <c r="AA164" s="0"/>
    </row>
    <row r="165" customFormat="false" ht="15.75" hidden="false" customHeight="false" outlineLevel="0" collapsed="false">
      <c r="V165" s="46"/>
      <c r="W165" s="44"/>
      <c r="X165" s="0"/>
      <c r="Y165" s="0"/>
      <c r="Z165" s="0"/>
      <c r="AA165" s="0"/>
    </row>
    <row r="166" customFormat="false" ht="15.75" hidden="false" customHeight="false" outlineLevel="0" collapsed="false">
      <c r="V166" s="46"/>
      <c r="W166" s="44"/>
      <c r="X166" s="0"/>
      <c r="Y166" s="0"/>
      <c r="Z166" s="0"/>
      <c r="AA166" s="0"/>
    </row>
    <row r="167" customFormat="false" ht="15.75" hidden="false" customHeight="false" outlineLevel="0" collapsed="false">
      <c r="V167" s="46"/>
      <c r="W167" s="44"/>
      <c r="X167" s="0"/>
      <c r="Y167" s="0"/>
      <c r="Z167" s="0"/>
      <c r="AA167" s="0"/>
    </row>
    <row r="168" customFormat="false" ht="15.75" hidden="false" customHeight="false" outlineLevel="0" collapsed="false">
      <c r="V168" s="46"/>
      <c r="W168" s="44"/>
      <c r="X168" s="0"/>
      <c r="Y168" s="0"/>
      <c r="Z168" s="0"/>
      <c r="AA168" s="0"/>
    </row>
    <row r="169" customFormat="false" ht="15.75" hidden="false" customHeight="false" outlineLevel="0" collapsed="false">
      <c r="V169" s="46"/>
      <c r="W169" s="44"/>
      <c r="X169" s="0"/>
      <c r="Y169" s="0"/>
      <c r="Z169" s="0"/>
      <c r="AA169" s="0"/>
    </row>
    <row r="170" customFormat="false" ht="15.75" hidden="false" customHeight="false" outlineLevel="0" collapsed="false">
      <c r="V170" s="46"/>
      <c r="W170" s="44"/>
      <c r="X170" s="0"/>
      <c r="Y170" s="0"/>
      <c r="Z170" s="0"/>
      <c r="AA170" s="0"/>
    </row>
    <row r="171" customFormat="false" ht="15.75" hidden="false" customHeight="false" outlineLevel="0" collapsed="false">
      <c r="V171" s="46"/>
      <c r="W171" s="44"/>
      <c r="X171" s="0"/>
      <c r="Y171" s="0"/>
      <c r="Z171" s="0"/>
      <c r="AA171" s="0"/>
    </row>
    <row r="172" customFormat="false" ht="15.75" hidden="false" customHeight="false" outlineLevel="0" collapsed="false">
      <c r="V172" s="46"/>
      <c r="W172" s="44"/>
      <c r="X172" s="0"/>
      <c r="Y172" s="0"/>
      <c r="Z172" s="0"/>
      <c r="AA172" s="0"/>
    </row>
    <row r="173" customFormat="false" ht="15.75" hidden="false" customHeight="false" outlineLevel="0" collapsed="false">
      <c r="V173" s="46"/>
      <c r="W173" s="44"/>
      <c r="X173" s="0"/>
      <c r="Y173" s="0"/>
      <c r="Z173" s="0"/>
      <c r="AA173" s="0"/>
    </row>
    <row r="174" customFormat="false" ht="15.75" hidden="false" customHeight="false" outlineLevel="0" collapsed="false">
      <c r="V174" s="46"/>
      <c r="W174" s="44"/>
      <c r="X174" s="0"/>
      <c r="Y174" s="0"/>
      <c r="Z174" s="0"/>
      <c r="AA174" s="0"/>
    </row>
    <row r="175" customFormat="false" ht="15.75" hidden="false" customHeight="false" outlineLevel="0" collapsed="false">
      <c r="V175" s="46"/>
      <c r="W175" s="44"/>
      <c r="X175" s="0"/>
      <c r="Y175" s="0"/>
      <c r="Z175" s="0"/>
      <c r="AA175" s="0"/>
    </row>
    <row r="176" customFormat="false" ht="15.75" hidden="false" customHeight="false" outlineLevel="0" collapsed="false">
      <c r="V176" s="46"/>
      <c r="W176" s="44"/>
      <c r="X176" s="0"/>
      <c r="Y176" s="0"/>
      <c r="Z176" s="0"/>
      <c r="AA176" s="0"/>
    </row>
    <row r="177" customFormat="false" ht="15.75" hidden="false" customHeight="false" outlineLevel="0" collapsed="false">
      <c r="V177" s="46"/>
      <c r="W177" s="44"/>
      <c r="X177" s="0"/>
      <c r="Y177" s="0"/>
      <c r="Z177" s="0"/>
      <c r="AA177" s="0"/>
    </row>
    <row r="178" customFormat="false" ht="15.75" hidden="false" customHeight="false" outlineLevel="0" collapsed="false">
      <c r="V178" s="46"/>
      <c r="W178" s="44"/>
      <c r="X178" s="0"/>
      <c r="Y178" s="0"/>
      <c r="Z178" s="0"/>
      <c r="AA178" s="0"/>
    </row>
    <row r="179" customFormat="false" ht="15.75" hidden="false" customHeight="false" outlineLevel="0" collapsed="false">
      <c r="V179" s="46"/>
      <c r="W179" s="44"/>
      <c r="X179" s="0"/>
      <c r="Y179" s="0"/>
      <c r="Z179" s="0"/>
      <c r="AA179" s="0"/>
    </row>
    <row r="180" customFormat="false" ht="15.75" hidden="false" customHeight="false" outlineLevel="0" collapsed="false">
      <c r="V180" s="46"/>
      <c r="W180" s="44"/>
      <c r="X180" s="0"/>
      <c r="Y180" s="0"/>
      <c r="Z180" s="0"/>
      <c r="AA180" s="0"/>
    </row>
    <row r="181" customFormat="false" ht="15.75" hidden="false" customHeight="false" outlineLevel="0" collapsed="false">
      <c r="V181" s="46"/>
      <c r="W181" s="44"/>
      <c r="X181" s="0"/>
      <c r="Y181" s="0"/>
      <c r="Z181" s="0"/>
      <c r="AA181" s="0"/>
    </row>
    <row r="182" customFormat="false" ht="15.75" hidden="false" customHeight="false" outlineLevel="0" collapsed="false">
      <c r="V182" s="46"/>
      <c r="W182" s="44"/>
      <c r="X182" s="0"/>
      <c r="Y182" s="0"/>
      <c r="Z182" s="0"/>
      <c r="AA182" s="0"/>
    </row>
    <row r="183" customFormat="false" ht="15.75" hidden="false" customHeight="false" outlineLevel="0" collapsed="false">
      <c r="V183" s="46"/>
      <c r="W183" s="44"/>
      <c r="X183" s="0"/>
      <c r="Y183" s="0"/>
      <c r="Z183" s="0"/>
      <c r="AA183" s="0"/>
    </row>
    <row r="184" customFormat="false" ht="15.75" hidden="false" customHeight="false" outlineLevel="0" collapsed="false">
      <c r="V184" s="46"/>
      <c r="W184" s="44"/>
      <c r="X184" s="0"/>
      <c r="Y184" s="0"/>
      <c r="Z184" s="0"/>
      <c r="AA184" s="0"/>
    </row>
    <row r="185" customFormat="false" ht="15.75" hidden="false" customHeight="false" outlineLevel="0" collapsed="false">
      <c r="V185" s="46"/>
      <c r="W185" s="44"/>
      <c r="X185" s="0"/>
      <c r="Y185" s="0"/>
      <c r="Z185" s="0"/>
      <c r="AA185" s="0"/>
    </row>
    <row r="186" customFormat="false" ht="15.75" hidden="false" customHeight="false" outlineLevel="0" collapsed="false">
      <c r="V186" s="46"/>
      <c r="W186" s="44"/>
      <c r="X186" s="0"/>
      <c r="Y186" s="0"/>
      <c r="Z186" s="0"/>
      <c r="AA186" s="0"/>
    </row>
    <row r="187" customFormat="false" ht="15.75" hidden="false" customHeight="false" outlineLevel="0" collapsed="false">
      <c r="V187" s="46"/>
      <c r="W187" s="44"/>
      <c r="X187" s="0"/>
      <c r="Y187" s="0"/>
      <c r="Z187" s="0"/>
      <c r="AA187" s="0"/>
    </row>
    <row r="188" customFormat="false" ht="15.75" hidden="false" customHeight="false" outlineLevel="0" collapsed="false">
      <c r="V188" s="46"/>
      <c r="W188" s="44"/>
      <c r="X188" s="0"/>
      <c r="Y188" s="0"/>
      <c r="Z188" s="0"/>
      <c r="AA188" s="0"/>
    </row>
    <row r="189" customFormat="false" ht="15.75" hidden="false" customHeight="false" outlineLevel="0" collapsed="false">
      <c r="V189" s="46"/>
      <c r="W189" s="44"/>
      <c r="X189" s="0"/>
      <c r="Y189" s="0"/>
      <c r="Z189" s="0"/>
      <c r="AA189" s="0"/>
    </row>
    <row r="190" customFormat="false" ht="15.75" hidden="false" customHeight="false" outlineLevel="0" collapsed="false">
      <c r="V190" s="46"/>
      <c r="W190" s="44"/>
      <c r="X190" s="0"/>
      <c r="Y190" s="0"/>
      <c r="Z190" s="0"/>
      <c r="AA190" s="0"/>
    </row>
    <row r="191" customFormat="false" ht="15.75" hidden="false" customHeight="false" outlineLevel="0" collapsed="false">
      <c r="V191" s="46"/>
      <c r="W191" s="44"/>
      <c r="X191" s="0"/>
      <c r="Y191" s="0"/>
      <c r="Z191" s="0"/>
      <c r="AA191" s="0"/>
    </row>
    <row r="192" customFormat="false" ht="15.75" hidden="false" customHeight="false" outlineLevel="0" collapsed="false">
      <c r="V192" s="46"/>
      <c r="W192" s="44"/>
      <c r="X192" s="0"/>
      <c r="Y192" s="0"/>
      <c r="Z192" s="0"/>
      <c r="AA192" s="0"/>
    </row>
    <row r="193" customFormat="false" ht="15.75" hidden="false" customHeight="false" outlineLevel="0" collapsed="false">
      <c r="V193" s="46"/>
      <c r="W193" s="44"/>
      <c r="X193" s="0"/>
      <c r="Y193" s="0"/>
      <c r="Z193" s="0"/>
      <c r="AA193" s="0"/>
    </row>
    <row r="194" customFormat="false" ht="15.75" hidden="false" customHeight="false" outlineLevel="0" collapsed="false">
      <c r="V194" s="46"/>
      <c r="W194" s="44"/>
      <c r="X194" s="0"/>
      <c r="Y194" s="0"/>
      <c r="Z194" s="0"/>
      <c r="AA194" s="0"/>
    </row>
    <row r="195" customFormat="false" ht="15.75" hidden="false" customHeight="false" outlineLevel="0" collapsed="false">
      <c r="V195" s="46"/>
      <c r="W195" s="44"/>
      <c r="X195" s="0"/>
      <c r="Y195" s="0"/>
      <c r="Z195" s="0"/>
      <c r="AA195" s="0"/>
    </row>
    <row r="196" customFormat="false" ht="15.75" hidden="false" customHeight="false" outlineLevel="0" collapsed="false">
      <c r="V196" s="46"/>
      <c r="W196" s="44"/>
      <c r="X196" s="0"/>
      <c r="Y196" s="0"/>
      <c r="Z196" s="0"/>
      <c r="AA196" s="0"/>
    </row>
    <row r="197" customFormat="false" ht="15.75" hidden="false" customHeight="false" outlineLevel="0" collapsed="false">
      <c r="V197" s="46"/>
      <c r="W197" s="44"/>
      <c r="X197" s="0"/>
      <c r="Y197" s="0"/>
      <c r="Z197" s="0"/>
      <c r="AA197" s="0"/>
    </row>
    <row r="198" customFormat="false" ht="15.75" hidden="false" customHeight="false" outlineLevel="0" collapsed="false">
      <c r="V198" s="46"/>
      <c r="W198" s="44"/>
      <c r="X198" s="0"/>
      <c r="Y198" s="0"/>
      <c r="Z198" s="0"/>
      <c r="AA198" s="0"/>
    </row>
    <row r="199" customFormat="false" ht="15.75" hidden="false" customHeight="false" outlineLevel="0" collapsed="false">
      <c r="V199" s="46"/>
      <c r="W199" s="44"/>
      <c r="X199" s="0"/>
      <c r="Y199" s="0"/>
      <c r="Z199" s="0"/>
      <c r="AA199" s="0"/>
    </row>
    <row r="200" customFormat="false" ht="15.75" hidden="false" customHeight="false" outlineLevel="0" collapsed="false">
      <c r="V200" s="46"/>
      <c r="W200" s="44"/>
      <c r="X200" s="0"/>
      <c r="Y200" s="0"/>
      <c r="Z200" s="0"/>
      <c r="AA200" s="0"/>
    </row>
    <row r="201" customFormat="false" ht="15.75" hidden="false" customHeight="false" outlineLevel="0" collapsed="false">
      <c r="V201" s="46"/>
      <c r="W201" s="44"/>
      <c r="X201" s="0"/>
      <c r="Y201" s="0"/>
      <c r="Z201" s="0"/>
      <c r="AA201" s="0"/>
    </row>
    <row r="202" customFormat="false" ht="15.75" hidden="false" customHeight="false" outlineLevel="0" collapsed="false">
      <c r="V202" s="46"/>
      <c r="W202" s="44"/>
      <c r="X202" s="0"/>
      <c r="Y202" s="0"/>
      <c r="Z202" s="0"/>
      <c r="AA202" s="0"/>
    </row>
    <row r="203" customFormat="false" ht="15.75" hidden="false" customHeight="false" outlineLevel="0" collapsed="false">
      <c r="V203" s="46"/>
      <c r="W203" s="44"/>
      <c r="X203" s="0"/>
      <c r="Y203" s="0"/>
      <c r="Z203" s="0"/>
      <c r="AA203" s="0"/>
    </row>
    <row r="204" customFormat="false" ht="15.75" hidden="false" customHeight="false" outlineLevel="0" collapsed="false">
      <c r="V204" s="46"/>
      <c r="W204" s="44"/>
      <c r="X204" s="0"/>
      <c r="Y204" s="0"/>
      <c r="Z204" s="0"/>
      <c r="AA204" s="0"/>
    </row>
    <row r="205" customFormat="false" ht="15.75" hidden="false" customHeight="false" outlineLevel="0" collapsed="false">
      <c r="V205" s="46"/>
      <c r="W205" s="44"/>
      <c r="X205" s="0"/>
      <c r="Y205" s="0"/>
      <c r="Z205" s="0"/>
      <c r="AA205" s="0"/>
    </row>
    <row r="206" customFormat="false" ht="15.75" hidden="false" customHeight="false" outlineLevel="0" collapsed="false">
      <c r="V206" s="46"/>
      <c r="W206" s="44"/>
      <c r="X206" s="0"/>
      <c r="Y206" s="0"/>
      <c r="Z206" s="0"/>
      <c r="AA206" s="0"/>
    </row>
    <row r="207" customFormat="false" ht="15.75" hidden="false" customHeight="false" outlineLevel="0" collapsed="false">
      <c r="V207" s="46"/>
      <c r="W207" s="44"/>
      <c r="X207" s="0"/>
      <c r="Y207" s="0"/>
      <c r="Z207" s="0"/>
      <c r="AA207" s="0"/>
    </row>
    <row r="208" customFormat="false" ht="15.75" hidden="false" customHeight="false" outlineLevel="0" collapsed="false">
      <c r="V208" s="46"/>
      <c r="W208" s="44"/>
      <c r="X208" s="0"/>
      <c r="Y208" s="0"/>
      <c r="Z208" s="0"/>
      <c r="AA208" s="0"/>
    </row>
    <row r="209" customFormat="false" ht="15.75" hidden="false" customHeight="false" outlineLevel="0" collapsed="false">
      <c r="V209" s="46"/>
      <c r="W209" s="44"/>
      <c r="X209" s="0"/>
      <c r="Y209" s="0"/>
      <c r="Z209" s="0"/>
      <c r="AA209" s="0"/>
    </row>
    <row r="210" customFormat="false" ht="15.75" hidden="false" customHeight="false" outlineLevel="0" collapsed="false">
      <c r="V210" s="46"/>
      <c r="W210" s="44"/>
      <c r="X210" s="0"/>
      <c r="Y210" s="0"/>
      <c r="Z210" s="0"/>
      <c r="AA210" s="0"/>
    </row>
    <row r="211" customFormat="false" ht="15.75" hidden="false" customHeight="false" outlineLevel="0" collapsed="false">
      <c r="V211" s="46"/>
      <c r="W211" s="44"/>
      <c r="X211" s="0"/>
      <c r="Y211" s="0"/>
      <c r="Z211" s="0"/>
      <c r="AA211" s="0"/>
    </row>
    <row r="212" customFormat="false" ht="15.75" hidden="false" customHeight="false" outlineLevel="0" collapsed="false">
      <c r="V212" s="46"/>
      <c r="W212" s="44"/>
      <c r="X212" s="0"/>
      <c r="Y212" s="0"/>
      <c r="Z212" s="0"/>
      <c r="AA212" s="0"/>
    </row>
    <row r="213" customFormat="false" ht="15.75" hidden="false" customHeight="false" outlineLevel="0" collapsed="false">
      <c r="V213" s="46"/>
      <c r="W213" s="44"/>
      <c r="X213" s="0"/>
      <c r="Y213" s="0"/>
      <c r="Z213" s="0"/>
      <c r="AA213" s="0"/>
    </row>
    <row r="214" customFormat="false" ht="15.75" hidden="false" customHeight="false" outlineLevel="0" collapsed="false">
      <c r="V214" s="46"/>
      <c r="W214" s="44"/>
      <c r="X214" s="0"/>
      <c r="Y214" s="0"/>
      <c r="Z214" s="0"/>
      <c r="AA214" s="0"/>
    </row>
  </sheetData>
  <mergeCells count="9">
    <mergeCell ref="A1:AA1"/>
    <mergeCell ref="A2:AA2"/>
    <mergeCell ref="A3:L3"/>
    <mergeCell ref="M3:AA3"/>
    <mergeCell ref="A4:A6"/>
    <mergeCell ref="B4:C4"/>
    <mergeCell ref="AA4:AA6"/>
    <mergeCell ref="B5:C5"/>
    <mergeCell ref="B6:C6"/>
  </mergeCells>
  <printOptions headings="false" gridLines="false" gridLinesSet="true" horizontalCentered="false" verticalCentered="false"/>
  <pageMargins left="0.3" right="0.2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7"/>
  <sheetViews>
    <sheetView showFormulas="false" showGridLines="true" showRowColHeaders="tru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B67" activeCellId="0" sqref="B67:C67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6" width="4.75"/>
    <col collapsed="false" customWidth="true" hidden="false" outlineLevel="0" max="2" min="2" style="106" width="5.24"/>
    <col collapsed="false" customWidth="true" hidden="false" outlineLevel="0" max="3" min="3" style="106" width="16.49"/>
    <col collapsed="false" customWidth="true" hidden="false" outlineLevel="0" max="12" min="4" style="106" width="3.5"/>
    <col collapsed="false" customWidth="true" hidden="false" outlineLevel="0" max="13" min="13" style="106" width="4.5"/>
    <col collapsed="false" customWidth="true" hidden="false" outlineLevel="0" max="22" min="14" style="106" width="3.5"/>
    <col collapsed="false" customWidth="true" hidden="false" outlineLevel="0" max="26" min="23" style="106" width="4.62"/>
    <col collapsed="false" customWidth="true" hidden="false" outlineLevel="0" max="27" min="27" style="106" width="5.5"/>
    <col collapsed="false" customWidth="true" hidden="false" outlineLevel="0" max="28" min="28" style="107" width="4.75"/>
  </cols>
  <sheetData>
    <row r="1" s="5" customFormat="true" ht="18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s="5" customFormat="true" ht="18.75" hidden="false" customHeight="true" outlineLevel="0" collapsed="false">
      <c r="A2" s="6" t="s">
        <v>23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08" t="n">
        <v>39256</v>
      </c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</row>
    <row r="4" customFormat="false" ht="15" hidden="false" customHeight="false" outlineLevel="0" collapsed="false">
      <c r="A4" s="109" t="s">
        <v>3</v>
      </c>
      <c r="B4" s="109" t="s">
        <v>4</v>
      </c>
      <c r="C4" s="109"/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5" t="n">
        <v>9</v>
      </c>
      <c r="M4" s="16" t="s">
        <v>5</v>
      </c>
      <c r="N4" s="15" t="n">
        <v>10</v>
      </c>
      <c r="O4" s="15" t="n">
        <v>11</v>
      </c>
      <c r="P4" s="15" t="n">
        <v>12</v>
      </c>
      <c r="Q4" s="15" t="n">
        <v>13</v>
      </c>
      <c r="R4" s="15" t="n">
        <v>14</v>
      </c>
      <c r="S4" s="15" t="n">
        <v>15</v>
      </c>
      <c r="T4" s="15" t="n">
        <v>16</v>
      </c>
      <c r="U4" s="15" t="n">
        <v>17</v>
      </c>
      <c r="V4" s="15" t="n">
        <v>18</v>
      </c>
      <c r="W4" s="17" t="s">
        <v>6</v>
      </c>
      <c r="X4" s="110" t="s">
        <v>7</v>
      </c>
      <c r="Y4" s="110" t="s">
        <v>235</v>
      </c>
      <c r="Z4" s="110" t="s">
        <v>239</v>
      </c>
      <c r="AA4" s="17" t="s">
        <v>8</v>
      </c>
      <c r="AB4" s="17" t="s">
        <v>240</v>
      </c>
    </row>
    <row r="5" customFormat="false" ht="14.25" hidden="false" customHeight="false" outlineLevel="0" collapsed="false">
      <c r="A5" s="109"/>
      <c r="B5" s="109" t="s">
        <v>10</v>
      </c>
      <c r="C5" s="109"/>
      <c r="D5" s="15" t="n">
        <v>547</v>
      </c>
      <c r="E5" s="15" t="n">
        <v>403</v>
      </c>
      <c r="F5" s="15" t="n">
        <v>233</v>
      </c>
      <c r="G5" s="15" t="n">
        <v>434</v>
      </c>
      <c r="H5" s="15" t="n">
        <v>429</v>
      </c>
      <c r="I5" s="15" t="n">
        <v>349</v>
      </c>
      <c r="J5" s="15" t="n">
        <v>175</v>
      </c>
      <c r="K5" s="15" t="n">
        <v>545</v>
      </c>
      <c r="L5" s="15" t="n">
        <v>465</v>
      </c>
      <c r="M5" s="16" t="n">
        <f aca="false">SUM(D5:L5)</f>
        <v>3580</v>
      </c>
      <c r="N5" s="15" t="n">
        <v>392</v>
      </c>
      <c r="O5" s="15" t="n">
        <v>560</v>
      </c>
      <c r="P5" s="15" t="n">
        <v>449</v>
      </c>
      <c r="Q5" s="15" t="n">
        <v>185</v>
      </c>
      <c r="R5" s="15" t="n">
        <v>512</v>
      </c>
      <c r="S5" s="15" t="n">
        <v>405</v>
      </c>
      <c r="T5" s="15" t="n">
        <v>433</v>
      </c>
      <c r="U5" s="15" t="n">
        <v>200</v>
      </c>
      <c r="V5" s="15" t="n">
        <v>418</v>
      </c>
      <c r="W5" s="16" t="n">
        <f aca="false">SUM(N5:V5)</f>
        <v>3554</v>
      </c>
      <c r="X5" s="17" t="n">
        <f aca="false">M5+W5</f>
        <v>7134</v>
      </c>
      <c r="Y5" s="17" t="n">
        <v>7134</v>
      </c>
      <c r="Z5" s="17" t="n">
        <v>7134</v>
      </c>
      <c r="AA5" s="17" t="n">
        <v>7134</v>
      </c>
      <c r="AB5" s="17"/>
    </row>
    <row r="6" customFormat="false" ht="14.25" hidden="false" customHeight="false" outlineLevel="0" collapsed="false">
      <c r="A6" s="109"/>
      <c r="B6" s="111" t="s">
        <v>11</v>
      </c>
      <c r="C6" s="111"/>
      <c r="D6" s="16" t="n">
        <v>5</v>
      </c>
      <c r="E6" s="16" t="n">
        <v>4</v>
      </c>
      <c r="F6" s="16" t="n">
        <v>3</v>
      </c>
      <c r="G6" s="16" t="n">
        <v>4</v>
      </c>
      <c r="H6" s="16" t="n">
        <v>4</v>
      </c>
      <c r="I6" s="16" t="n">
        <v>4</v>
      </c>
      <c r="J6" s="16" t="n">
        <v>3</v>
      </c>
      <c r="K6" s="16" t="n">
        <v>5</v>
      </c>
      <c r="L6" s="16" t="n">
        <v>4</v>
      </c>
      <c r="M6" s="16" t="n">
        <f aca="false">SUM(D6:L6)</f>
        <v>36</v>
      </c>
      <c r="N6" s="16" t="n">
        <v>4</v>
      </c>
      <c r="O6" s="16" t="n">
        <v>5</v>
      </c>
      <c r="P6" s="16" t="n">
        <v>4</v>
      </c>
      <c r="Q6" s="16" t="n">
        <v>3</v>
      </c>
      <c r="R6" s="16" t="n">
        <v>5</v>
      </c>
      <c r="S6" s="16" t="n">
        <v>4</v>
      </c>
      <c r="T6" s="16" t="n">
        <v>4</v>
      </c>
      <c r="U6" s="16" t="n">
        <v>3</v>
      </c>
      <c r="V6" s="16" t="n">
        <v>4</v>
      </c>
      <c r="W6" s="16" t="n">
        <f aca="false">SUM(N6:V6)</f>
        <v>36</v>
      </c>
      <c r="X6" s="17" t="n">
        <v>72</v>
      </c>
      <c r="Y6" s="17" t="n">
        <v>72</v>
      </c>
      <c r="Z6" s="17" t="n">
        <f aca="false">SUM(M6+W6)</f>
        <v>72</v>
      </c>
      <c r="AA6" s="17" t="n">
        <f aca="false">SUM(X6+Y6+Z6)</f>
        <v>216</v>
      </c>
      <c r="AB6" s="17"/>
    </row>
    <row r="7" customFormat="false" ht="15" hidden="false" customHeight="false" outlineLevel="0" collapsed="false">
      <c r="A7" s="112" t="n">
        <v>1</v>
      </c>
      <c r="B7" s="113" t="s">
        <v>22</v>
      </c>
      <c r="C7" s="114" t="s">
        <v>23</v>
      </c>
      <c r="D7" s="73" t="n">
        <v>4</v>
      </c>
      <c r="E7" s="74" t="n">
        <v>4</v>
      </c>
      <c r="F7" s="74" t="n">
        <v>3</v>
      </c>
      <c r="G7" s="74" t="n">
        <v>4</v>
      </c>
      <c r="H7" s="74" t="n">
        <v>4</v>
      </c>
      <c r="I7" s="74" t="n">
        <v>4</v>
      </c>
      <c r="J7" s="74" t="n">
        <v>3</v>
      </c>
      <c r="K7" s="74" t="n">
        <v>5</v>
      </c>
      <c r="L7" s="74" t="n">
        <v>4</v>
      </c>
      <c r="M7" s="17" t="n">
        <f aca="false">SUM(D7:L7)</f>
        <v>35</v>
      </c>
      <c r="N7" s="74" t="n">
        <v>5</v>
      </c>
      <c r="O7" s="74" t="n">
        <v>5</v>
      </c>
      <c r="P7" s="74" t="n">
        <v>4</v>
      </c>
      <c r="Q7" s="74" t="n">
        <v>3</v>
      </c>
      <c r="R7" s="74" t="n">
        <v>4</v>
      </c>
      <c r="S7" s="74" t="n">
        <v>3</v>
      </c>
      <c r="T7" s="74" t="n">
        <v>4</v>
      </c>
      <c r="U7" s="74" t="n">
        <v>4</v>
      </c>
      <c r="V7" s="74" t="n">
        <v>4</v>
      </c>
      <c r="W7" s="52" t="n">
        <f aca="false">SUM(N7:V7)</f>
        <v>36</v>
      </c>
      <c r="X7" s="115" t="n">
        <v>71</v>
      </c>
      <c r="Y7" s="115" t="n">
        <v>68</v>
      </c>
      <c r="Z7" s="116" t="n">
        <f aca="false">SUM(M7+W7)</f>
        <v>71</v>
      </c>
      <c r="AA7" s="16" t="n">
        <f aca="false">SUM(X7+Y7+Z7)</f>
        <v>210</v>
      </c>
      <c r="AB7" s="117" t="n">
        <f aca="false">SUM(AA7-216)</f>
        <v>-6</v>
      </c>
    </row>
    <row r="8" customFormat="false" ht="15" hidden="false" customHeight="false" outlineLevel="0" collapsed="false">
      <c r="A8" s="112" t="n">
        <v>2</v>
      </c>
      <c r="B8" s="113" t="s">
        <v>12</v>
      </c>
      <c r="C8" s="114" t="s">
        <v>13</v>
      </c>
      <c r="D8" s="73" t="n">
        <v>5</v>
      </c>
      <c r="E8" s="74" t="n">
        <v>4</v>
      </c>
      <c r="F8" s="74" t="n">
        <v>3</v>
      </c>
      <c r="G8" s="74" t="n">
        <v>4</v>
      </c>
      <c r="H8" s="74" t="n">
        <v>4</v>
      </c>
      <c r="I8" s="74" t="n">
        <v>4</v>
      </c>
      <c r="J8" s="74" t="n">
        <v>2</v>
      </c>
      <c r="K8" s="74" t="n">
        <v>5</v>
      </c>
      <c r="L8" s="74" t="n">
        <v>4</v>
      </c>
      <c r="M8" s="17" t="n">
        <f aca="false">SUM(D8:L8)</f>
        <v>35</v>
      </c>
      <c r="N8" s="74" t="n">
        <v>5</v>
      </c>
      <c r="O8" s="74" t="n">
        <v>4</v>
      </c>
      <c r="P8" s="74" t="n">
        <v>4</v>
      </c>
      <c r="Q8" s="74" t="n">
        <v>3</v>
      </c>
      <c r="R8" s="74" t="n">
        <v>4</v>
      </c>
      <c r="S8" s="74" t="n">
        <v>5</v>
      </c>
      <c r="T8" s="74" t="n">
        <v>4</v>
      </c>
      <c r="U8" s="74" t="n">
        <v>3</v>
      </c>
      <c r="V8" s="74" t="n">
        <v>4</v>
      </c>
      <c r="W8" s="52" t="n">
        <f aca="false">SUM(N8:V8)</f>
        <v>36</v>
      </c>
      <c r="X8" s="115" t="n">
        <v>68</v>
      </c>
      <c r="Y8" s="115" t="n">
        <v>74</v>
      </c>
      <c r="Z8" s="116" t="n">
        <f aca="false">SUM(M8+W8)</f>
        <v>71</v>
      </c>
      <c r="AA8" s="16" t="n">
        <f aca="false">SUM(X8+Y8+Z8)</f>
        <v>213</v>
      </c>
      <c r="AB8" s="117" t="n">
        <f aca="false">SUM(AA8-216)</f>
        <v>-3</v>
      </c>
    </row>
    <row r="9" customFormat="false" ht="15" hidden="false" customHeight="false" outlineLevel="0" collapsed="false">
      <c r="A9" s="112" t="n">
        <v>3</v>
      </c>
      <c r="B9" s="113" t="s">
        <v>14</v>
      </c>
      <c r="C9" s="114" t="s">
        <v>15</v>
      </c>
      <c r="D9" s="73" t="n">
        <v>5</v>
      </c>
      <c r="E9" s="74" t="n">
        <v>5</v>
      </c>
      <c r="F9" s="74" t="n">
        <v>3</v>
      </c>
      <c r="G9" s="74" t="n">
        <v>3</v>
      </c>
      <c r="H9" s="74" t="n">
        <v>4</v>
      </c>
      <c r="I9" s="74" t="n">
        <v>5</v>
      </c>
      <c r="J9" s="74" t="n">
        <v>2</v>
      </c>
      <c r="K9" s="74" t="n">
        <v>4</v>
      </c>
      <c r="L9" s="74" t="n">
        <v>3</v>
      </c>
      <c r="M9" s="17" t="n">
        <f aca="false">SUM(D9:L9)</f>
        <v>34</v>
      </c>
      <c r="N9" s="74" t="n">
        <v>6</v>
      </c>
      <c r="O9" s="74" t="n">
        <v>5</v>
      </c>
      <c r="P9" s="74" t="n">
        <v>4</v>
      </c>
      <c r="Q9" s="74" t="n">
        <v>3</v>
      </c>
      <c r="R9" s="74" t="n">
        <v>5</v>
      </c>
      <c r="S9" s="74" t="n">
        <v>5</v>
      </c>
      <c r="T9" s="74" t="n">
        <v>4</v>
      </c>
      <c r="U9" s="74" t="n">
        <v>3</v>
      </c>
      <c r="V9" s="74" t="n">
        <v>5</v>
      </c>
      <c r="W9" s="52" t="n">
        <f aca="false">SUM(N9:V9)</f>
        <v>40</v>
      </c>
      <c r="X9" s="115" t="n">
        <v>69</v>
      </c>
      <c r="Y9" s="115" t="n">
        <v>72</v>
      </c>
      <c r="Z9" s="116" t="n">
        <f aca="false">SUM(M9+W9)</f>
        <v>74</v>
      </c>
      <c r="AA9" s="16" t="n">
        <f aca="false">SUM(X9+Y9+Z9)</f>
        <v>215</v>
      </c>
      <c r="AB9" s="117" t="n">
        <f aca="false">SUM(AA9-216)</f>
        <v>-1</v>
      </c>
    </row>
    <row r="10" customFormat="false" ht="15" hidden="false" customHeight="false" outlineLevel="0" collapsed="false">
      <c r="A10" s="112" t="n">
        <v>4</v>
      </c>
      <c r="B10" s="113" t="s">
        <v>54</v>
      </c>
      <c r="C10" s="114" t="s">
        <v>55</v>
      </c>
      <c r="D10" s="73" t="n">
        <v>6</v>
      </c>
      <c r="E10" s="74" t="n">
        <v>4</v>
      </c>
      <c r="F10" s="74" t="n">
        <v>3</v>
      </c>
      <c r="G10" s="74" t="n">
        <v>4</v>
      </c>
      <c r="H10" s="74" t="n">
        <v>5</v>
      </c>
      <c r="I10" s="74" t="n">
        <v>3</v>
      </c>
      <c r="J10" s="74" t="n">
        <v>3</v>
      </c>
      <c r="K10" s="74" t="n">
        <v>5</v>
      </c>
      <c r="L10" s="74" t="n">
        <v>4</v>
      </c>
      <c r="M10" s="17" t="n">
        <f aca="false">SUM(D10:L10)</f>
        <v>37</v>
      </c>
      <c r="N10" s="74" t="n">
        <v>3</v>
      </c>
      <c r="O10" s="74" t="n">
        <v>5</v>
      </c>
      <c r="P10" s="74" t="n">
        <v>4</v>
      </c>
      <c r="Q10" s="74" t="n">
        <v>3</v>
      </c>
      <c r="R10" s="74" t="n">
        <v>4</v>
      </c>
      <c r="S10" s="74" t="n">
        <v>4</v>
      </c>
      <c r="T10" s="74" t="n">
        <v>3</v>
      </c>
      <c r="U10" s="74" t="n">
        <v>4</v>
      </c>
      <c r="V10" s="74" t="n">
        <v>4</v>
      </c>
      <c r="W10" s="52" t="n">
        <f aca="false">SUM(N10:V10)</f>
        <v>34</v>
      </c>
      <c r="X10" s="115" t="n">
        <v>74</v>
      </c>
      <c r="Y10" s="115" t="n">
        <v>71</v>
      </c>
      <c r="Z10" s="116" t="n">
        <f aca="false">SUM(M10+W10)</f>
        <v>71</v>
      </c>
      <c r="AA10" s="16" t="n">
        <f aca="false">SUM(X10+Y10+Z10)</f>
        <v>216</v>
      </c>
      <c r="AB10" s="117" t="n">
        <f aca="false">SUM(AA10-216)</f>
        <v>0</v>
      </c>
    </row>
    <row r="11" customFormat="false" ht="15" hidden="false" customHeight="false" outlineLevel="0" collapsed="false">
      <c r="A11" s="112" t="n">
        <v>5</v>
      </c>
      <c r="B11" s="113" t="s">
        <v>204</v>
      </c>
      <c r="C11" s="114" t="s">
        <v>205</v>
      </c>
      <c r="D11" s="73" t="n">
        <v>5</v>
      </c>
      <c r="E11" s="74" t="n">
        <v>3</v>
      </c>
      <c r="F11" s="74" t="n">
        <v>3</v>
      </c>
      <c r="G11" s="74" t="n">
        <v>4</v>
      </c>
      <c r="H11" s="74" t="n">
        <v>4</v>
      </c>
      <c r="I11" s="74" t="n">
        <v>4</v>
      </c>
      <c r="J11" s="74" t="n">
        <v>3</v>
      </c>
      <c r="K11" s="74" t="n">
        <v>5</v>
      </c>
      <c r="L11" s="74" t="n">
        <v>4</v>
      </c>
      <c r="M11" s="17" t="n">
        <f aca="false">SUM(D11:L11)</f>
        <v>35</v>
      </c>
      <c r="N11" s="74" t="n">
        <v>4</v>
      </c>
      <c r="O11" s="74" t="n">
        <v>5</v>
      </c>
      <c r="P11" s="74" t="n">
        <v>4</v>
      </c>
      <c r="Q11" s="74" t="n">
        <v>3</v>
      </c>
      <c r="R11" s="74" t="n">
        <v>4</v>
      </c>
      <c r="S11" s="74" t="n">
        <v>3</v>
      </c>
      <c r="T11" s="74" t="n">
        <v>4</v>
      </c>
      <c r="U11" s="74" t="n">
        <v>3</v>
      </c>
      <c r="V11" s="74" t="n">
        <v>3</v>
      </c>
      <c r="W11" s="52" t="n">
        <f aca="false">SUM(N11:V11)</f>
        <v>33</v>
      </c>
      <c r="X11" s="115" t="n">
        <v>82</v>
      </c>
      <c r="Y11" s="115" t="n">
        <v>67</v>
      </c>
      <c r="Z11" s="116" t="n">
        <f aca="false">SUM(M11+W11)</f>
        <v>68</v>
      </c>
      <c r="AA11" s="16" t="n">
        <f aca="false">SUM(X11+Y11+Z11)</f>
        <v>217</v>
      </c>
      <c r="AB11" s="117" t="n">
        <f aca="false">SUM(AA11-216)</f>
        <v>1</v>
      </c>
    </row>
    <row r="12" customFormat="false" ht="15" hidden="false" customHeight="false" outlineLevel="0" collapsed="false">
      <c r="A12" s="112" t="n">
        <v>5</v>
      </c>
      <c r="B12" s="113" t="s">
        <v>104</v>
      </c>
      <c r="C12" s="114" t="s">
        <v>105</v>
      </c>
      <c r="D12" s="73" t="n">
        <v>4</v>
      </c>
      <c r="E12" s="74" t="n">
        <v>4</v>
      </c>
      <c r="F12" s="74" t="n">
        <v>3</v>
      </c>
      <c r="G12" s="74" t="n">
        <v>4</v>
      </c>
      <c r="H12" s="74" t="n">
        <v>3</v>
      </c>
      <c r="I12" s="74" t="n">
        <v>4</v>
      </c>
      <c r="J12" s="74" t="n">
        <v>3</v>
      </c>
      <c r="K12" s="74" t="n">
        <v>5</v>
      </c>
      <c r="L12" s="74" t="n">
        <v>4</v>
      </c>
      <c r="M12" s="17" t="n">
        <f aca="false">SUM(D12:L12)</f>
        <v>34</v>
      </c>
      <c r="N12" s="74" t="n">
        <v>5</v>
      </c>
      <c r="O12" s="74" t="n">
        <v>5</v>
      </c>
      <c r="P12" s="74" t="n">
        <v>4</v>
      </c>
      <c r="Q12" s="74" t="n">
        <v>3</v>
      </c>
      <c r="R12" s="74" t="n">
        <v>5</v>
      </c>
      <c r="S12" s="74" t="n">
        <v>4</v>
      </c>
      <c r="T12" s="74" t="n">
        <v>5</v>
      </c>
      <c r="U12" s="74" t="n">
        <v>3</v>
      </c>
      <c r="V12" s="74" t="n">
        <v>4</v>
      </c>
      <c r="W12" s="52" t="n">
        <f aca="false">SUM(N12:V12)</f>
        <v>38</v>
      </c>
      <c r="X12" s="115" t="n">
        <v>76</v>
      </c>
      <c r="Y12" s="115" t="n">
        <v>69</v>
      </c>
      <c r="Z12" s="116" t="n">
        <f aca="false">SUM(M12+W12)</f>
        <v>72</v>
      </c>
      <c r="AA12" s="16" t="n">
        <f aca="false">SUM(X12+Y12+Z12)</f>
        <v>217</v>
      </c>
      <c r="AB12" s="117" t="n">
        <f aca="false">SUM(AA12-216)</f>
        <v>1</v>
      </c>
    </row>
    <row r="13" customFormat="false" ht="15" hidden="false" customHeight="false" outlineLevel="0" collapsed="false">
      <c r="A13" s="112" t="n">
        <v>5</v>
      </c>
      <c r="B13" s="113" t="s">
        <v>18</v>
      </c>
      <c r="C13" s="114" t="s">
        <v>19</v>
      </c>
      <c r="D13" s="99" t="n">
        <v>5</v>
      </c>
      <c r="E13" s="100" t="n">
        <v>4</v>
      </c>
      <c r="F13" s="100" t="n">
        <v>2</v>
      </c>
      <c r="G13" s="100" t="n">
        <v>3</v>
      </c>
      <c r="H13" s="74" t="n">
        <v>4</v>
      </c>
      <c r="I13" s="100" t="n">
        <v>3</v>
      </c>
      <c r="J13" s="100" t="n">
        <v>5</v>
      </c>
      <c r="K13" s="100" t="n">
        <v>5</v>
      </c>
      <c r="L13" s="100" t="n">
        <v>4</v>
      </c>
      <c r="M13" s="17" t="n">
        <f aca="false">SUM(D13:L13)</f>
        <v>35</v>
      </c>
      <c r="N13" s="100" t="n">
        <v>2</v>
      </c>
      <c r="O13" s="100" t="n">
        <v>7</v>
      </c>
      <c r="P13" s="100" t="n">
        <v>4</v>
      </c>
      <c r="Q13" s="100" t="n">
        <v>3</v>
      </c>
      <c r="R13" s="100" t="n">
        <v>6</v>
      </c>
      <c r="S13" s="100" t="n">
        <v>4</v>
      </c>
      <c r="T13" s="100" t="n">
        <v>4</v>
      </c>
      <c r="U13" s="100" t="n">
        <v>4</v>
      </c>
      <c r="V13" s="100" t="n">
        <v>4</v>
      </c>
      <c r="W13" s="52" t="n">
        <f aca="false">SUM(N13:V13)</f>
        <v>38</v>
      </c>
      <c r="X13" s="115" t="n">
        <v>71</v>
      </c>
      <c r="Y13" s="115" t="n">
        <v>73</v>
      </c>
      <c r="Z13" s="116" t="n">
        <f aca="false">SUM(M13+W13)</f>
        <v>73</v>
      </c>
      <c r="AA13" s="16" t="n">
        <f aca="false">SUM(X13+Y13+Z13)</f>
        <v>217</v>
      </c>
      <c r="AB13" s="117" t="n">
        <f aca="false">SUM(AA13-216)</f>
        <v>1</v>
      </c>
    </row>
    <row r="14" customFormat="false" ht="15" hidden="false" customHeight="false" outlineLevel="0" collapsed="false">
      <c r="A14" s="112" t="n">
        <v>5</v>
      </c>
      <c r="B14" s="113" t="s">
        <v>34</v>
      </c>
      <c r="C14" s="114" t="s">
        <v>35</v>
      </c>
      <c r="D14" s="73" t="n">
        <v>7</v>
      </c>
      <c r="E14" s="74" t="n">
        <v>4</v>
      </c>
      <c r="F14" s="74" t="n">
        <v>3</v>
      </c>
      <c r="G14" s="74" t="n">
        <v>4</v>
      </c>
      <c r="H14" s="74" t="n">
        <v>5</v>
      </c>
      <c r="I14" s="74" t="n">
        <v>4</v>
      </c>
      <c r="J14" s="74" t="n">
        <v>3</v>
      </c>
      <c r="K14" s="74" t="n">
        <v>5</v>
      </c>
      <c r="L14" s="74" t="n">
        <v>4</v>
      </c>
      <c r="M14" s="17" t="n">
        <f aca="false">SUM(D14:L14)</f>
        <v>39</v>
      </c>
      <c r="N14" s="74" t="n">
        <v>3</v>
      </c>
      <c r="O14" s="74" t="n">
        <v>5</v>
      </c>
      <c r="P14" s="74" t="n">
        <v>4</v>
      </c>
      <c r="Q14" s="74" t="n">
        <v>3</v>
      </c>
      <c r="R14" s="74" t="n">
        <v>4</v>
      </c>
      <c r="S14" s="74" t="n">
        <v>4</v>
      </c>
      <c r="T14" s="74" t="n">
        <v>6</v>
      </c>
      <c r="U14" s="74" t="n">
        <v>3</v>
      </c>
      <c r="V14" s="74" t="n">
        <v>4</v>
      </c>
      <c r="W14" s="52" t="n">
        <f aca="false">SUM(N14:V14)</f>
        <v>36</v>
      </c>
      <c r="X14" s="115" t="n">
        <v>72</v>
      </c>
      <c r="Y14" s="115" t="n">
        <v>70</v>
      </c>
      <c r="Z14" s="116" t="n">
        <f aca="false">SUM(M14+W14)</f>
        <v>75</v>
      </c>
      <c r="AA14" s="16" t="n">
        <f aca="false">SUM(X14+Y14+Z14)</f>
        <v>217</v>
      </c>
      <c r="AB14" s="117" t="n">
        <f aca="false">SUM(AA14-216)</f>
        <v>1</v>
      </c>
    </row>
    <row r="15" customFormat="false" ht="15" hidden="false" customHeight="false" outlineLevel="0" collapsed="false">
      <c r="A15" s="112" t="n">
        <v>9</v>
      </c>
      <c r="B15" s="113" t="s">
        <v>188</v>
      </c>
      <c r="C15" s="114" t="s">
        <v>189</v>
      </c>
      <c r="D15" s="73" t="n">
        <v>4</v>
      </c>
      <c r="E15" s="74" t="n">
        <v>4</v>
      </c>
      <c r="F15" s="74" t="n">
        <v>3</v>
      </c>
      <c r="G15" s="74" t="n">
        <v>4</v>
      </c>
      <c r="H15" s="74" t="n">
        <v>5</v>
      </c>
      <c r="I15" s="74" t="n">
        <v>4</v>
      </c>
      <c r="J15" s="74" t="n">
        <v>3</v>
      </c>
      <c r="K15" s="74" t="n">
        <v>5</v>
      </c>
      <c r="L15" s="74" t="n">
        <v>5</v>
      </c>
      <c r="M15" s="17" t="n">
        <f aca="false">SUM(D15:L15)</f>
        <v>37</v>
      </c>
      <c r="N15" s="74" t="n">
        <v>3</v>
      </c>
      <c r="O15" s="74" t="n">
        <v>4</v>
      </c>
      <c r="P15" s="74" t="n">
        <v>3</v>
      </c>
      <c r="Q15" s="74" t="n">
        <v>3</v>
      </c>
      <c r="R15" s="74" t="n">
        <v>4</v>
      </c>
      <c r="S15" s="74" t="n">
        <v>4</v>
      </c>
      <c r="T15" s="74" t="n">
        <v>4</v>
      </c>
      <c r="U15" s="74" t="n">
        <v>3</v>
      </c>
      <c r="V15" s="74" t="n">
        <v>4</v>
      </c>
      <c r="W15" s="52" t="n">
        <f aca="false">SUM(N15:V15)</f>
        <v>32</v>
      </c>
      <c r="X15" s="115" t="n">
        <v>80</v>
      </c>
      <c r="Y15" s="115" t="n">
        <v>70</v>
      </c>
      <c r="Z15" s="116" t="n">
        <f aca="false">SUM(M15+W15)</f>
        <v>69</v>
      </c>
      <c r="AA15" s="16" t="n">
        <f aca="false">SUM(X15+Y15+Z15)</f>
        <v>219</v>
      </c>
      <c r="AB15" s="117" t="n">
        <f aca="false">SUM(AA15-216)</f>
        <v>3</v>
      </c>
    </row>
    <row r="16" customFormat="false" ht="15" hidden="false" customHeight="false" outlineLevel="0" collapsed="false">
      <c r="A16" s="112" t="n">
        <v>9</v>
      </c>
      <c r="B16" s="113" t="s">
        <v>144</v>
      </c>
      <c r="C16" s="114" t="s">
        <v>145</v>
      </c>
      <c r="D16" s="73" t="n">
        <v>5</v>
      </c>
      <c r="E16" s="74" t="n">
        <v>3</v>
      </c>
      <c r="F16" s="74" t="n">
        <v>3</v>
      </c>
      <c r="G16" s="74" t="n">
        <v>4</v>
      </c>
      <c r="H16" s="74" t="n">
        <v>3</v>
      </c>
      <c r="I16" s="74" t="n">
        <v>4</v>
      </c>
      <c r="J16" s="74" t="n">
        <v>3</v>
      </c>
      <c r="K16" s="74" t="n">
        <v>5</v>
      </c>
      <c r="L16" s="74" t="n">
        <v>5</v>
      </c>
      <c r="M16" s="17" t="n">
        <f aca="false">SUM(D16:L16)</f>
        <v>35</v>
      </c>
      <c r="N16" s="74" t="n">
        <v>4</v>
      </c>
      <c r="O16" s="74" t="n">
        <v>5</v>
      </c>
      <c r="P16" s="74" t="n">
        <v>4</v>
      </c>
      <c r="Q16" s="74" t="n">
        <v>3</v>
      </c>
      <c r="R16" s="74" t="n">
        <v>5</v>
      </c>
      <c r="S16" s="74" t="n">
        <v>3</v>
      </c>
      <c r="T16" s="74" t="n">
        <v>4</v>
      </c>
      <c r="U16" s="74" t="n">
        <v>3</v>
      </c>
      <c r="V16" s="74" t="n">
        <v>4</v>
      </c>
      <c r="W16" s="52" t="n">
        <f aca="false">SUM(N16:V16)</f>
        <v>35</v>
      </c>
      <c r="X16" s="115" t="n">
        <v>78</v>
      </c>
      <c r="Y16" s="115" t="n">
        <v>71</v>
      </c>
      <c r="Z16" s="116" t="n">
        <f aca="false">SUM(M16+W16)</f>
        <v>70</v>
      </c>
      <c r="AA16" s="16" t="n">
        <f aca="false">SUM(X16+Y16+Z16)</f>
        <v>219</v>
      </c>
      <c r="AB16" s="117" t="n">
        <f aca="false">SUM(AA16-216)</f>
        <v>3</v>
      </c>
    </row>
    <row r="17" customFormat="false" ht="15" hidden="false" customHeight="false" outlineLevel="0" collapsed="false">
      <c r="A17" s="112" t="n">
        <v>11</v>
      </c>
      <c r="B17" s="113" t="s">
        <v>50</v>
      </c>
      <c r="C17" s="114" t="s">
        <v>51</v>
      </c>
      <c r="D17" s="73" t="n">
        <v>4</v>
      </c>
      <c r="E17" s="74" t="n">
        <v>5</v>
      </c>
      <c r="F17" s="74" t="n">
        <v>3</v>
      </c>
      <c r="G17" s="74" t="n">
        <v>4</v>
      </c>
      <c r="H17" s="74" t="n">
        <v>4</v>
      </c>
      <c r="I17" s="74" t="n">
        <v>4</v>
      </c>
      <c r="J17" s="74" t="n">
        <v>3</v>
      </c>
      <c r="K17" s="74" t="n">
        <v>5</v>
      </c>
      <c r="L17" s="74" t="n">
        <v>5</v>
      </c>
      <c r="M17" s="17" t="n">
        <f aca="false">SUM(D17:L17)</f>
        <v>37</v>
      </c>
      <c r="N17" s="74" t="n">
        <v>4</v>
      </c>
      <c r="O17" s="74" t="n">
        <v>4</v>
      </c>
      <c r="P17" s="74" t="n">
        <v>5</v>
      </c>
      <c r="Q17" s="74" t="n">
        <v>3</v>
      </c>
      <c r="R17" s="74" t="n">
        <v>5</v>
      </c>
      <c r="S17" s="74" t="n">
        <v>3</v>
      </c>
      <c r="T17" s="74" t="n">
        <v>4</v>
      </c>
      <c r="U17" s="74" t="n">
        <v>3</v>
      </c>
      <c r="V17" s="74" t="n">
        <v>3</v>
      </c>
      <c r="W17" s="52" t="n">
        <f aca="false">SUM(N17:V17)</f>
        <v>34</v>
      </c>
      <c r="X17" s="115" t="n">
        <v>74</v>
      </c>
      <c r="Y17" s="115" t="n">
        <v>75</v>
      </c>
      <c r="Z17" s="116" t="n">
        <f aca="false">SUM(M17+W17)</f>
        <v>71</v>
      </c>
      <c r="AA17" s="16" t="n">
        <f aca="false">SUM(X17+Y17+Z17)</f>
        <v>220</v>
      </c>
      <c r="AB17" s="117" t="n">
        <f aca="false">SUM(AA17-216)</f>
        <v>4</v>
      </c>
    </row>
    <row r="18" customFormat="false" ht="15" hidden="false" customHeight="false" outlineLevel="0" collapsed="false">
      <c r="A18" s="112" t="n">
        <v>11</v>
      </c>
      <c r="B18" s="113" t="s">
        <v>64</v>
      </c>
      <c r="C18" s="114" t="s">
        <v>65</v>
      </c>
      <c r="D18" s="73" t="n">
        <v>5</v>
      </c>
      <c r="E18" s="74" t="n">
        <v>3</v>
      </c>
      <c r="F18" s="74" t="n">
        <v>3</v>
      </c>
      <c r="G18" s="74" t="n">
        <v>3</v>
      </c>
      <c r="H18" s="74" t="n">
        <v>5</v>
      </c>
      <c r="I18" s="74" t="n">
        <v>3</v>
      </c>
      <c r="J18" s="74" t="n">
        <v>3</v>
      </c>
      <c r="K18" s="74" t="n">
        <v>5</v>
      </c>
      <c r="L18" s="74" t="n">
        <v>4</v>
      </c>
      <c r="M18" s="17" t="n">
        <f aca="false">SUM(D18:L18)</f>
        <v>34</v>
      </c>
      <c r="N18" s="74" t="n">
        <v>4</v>
      </c>
      <c r="O18" s="74" t="n">
        <v>4</v>
      </c>
      <c r="P18" s="74" t="n">
        <v>4</v>
      </c>
      <c r="Q18" s="74" t="n">
        <v>3</v>
      </c>
      <c r="R18" s="74" t="n">
        <v>5</v>
      </c>
      <c r="S18" s="74" t="n">
        <v>4</v>
      </c>
      <c r="T18" s="74" t="n">
        <v>5</v>
      </c>
      <c r="U18" s="74" t="n">
        <v>4</v>
      </c>
      <c r="V18" s="74" t="n">
        <v>5</v>
      </c>
      <c r="W18" s="52" t="n">
        <f aca="false">SUM(N18:V18)</f>
        <v>38</v>
      </c>
      <c r="X18" s="115" t="n">
        <v>75</v>
      </c>
      <c r="Y18" s="115" t="n">
        <v>73</v>
      </c>
      <c r="Z18" s="116" t="n">
        <f aca="false">SUM(M18+W18)</f>
        <v>72</v>
      </c>
      <c r="AA18" s="16" t="n">
        <f aca="false">SUM(X18+Y18+Z18)</f>
        <v>220</v>
      </c>
      <c r="AB18" s="117" t="n">
        <f aca="false">SUM(AA18-216)</f>
        <v>4</v>
      </c>
    </row>
    <row r="19" customFormat="false" ht="15" hidden="false" customHeight="false" outlineLevel="0" collapsed="false">
      <c r="A19" s="112" t="n">
        <v>11</v>
      </c>
      <c r="B19" s="113" t="s">
        <v>16</v>
      </c>
      <c r="C19" s="114" t="s">
        <v>17</v>
      </c>
      <c r="D19" s="73" t="n">
        <v>5</v>
      </c>
      <c r="E19" s="74" t="n">
        <v>4</v>
      </c>
      <c r="F19" s="74" t="n">
        <v>3</v>
      </c>
      <c r="G19" s="74" t="n">
        <v>3</v>
      </c>
      <c r="H19" s="74" t="n">
        <v>4</v>
      </c>
      <c r="I19" s="74" t="n">
        <v>4</v>
      </c>
      <c r="J19" s="74" t="n">
        <v>3</v>
      </c>
      <c r="K19" s="74" t="n">
        <v>4</v>
      </c>
      <c r="L19" s="74" t="n">
        <v>4</v>
      </c>
      <c r="M19" s="17" t="n">
        <f aca="false">SUM(D19:L19)</f>
        <v>34</v>
      </c>
      <c r="N19" s="74" t="n">
        <v>4</v>
      </c>
      <c r="O19" s="74" t="n">
        <v>5</v>
      </c>
      <c r="P19" s="74" t="n">
        <v>4</v>
      </c>
      <c r="Q19" s="74" t="n">
        <v>4</v>
      </c>
      <c r="R19" s="74" t="n">
        <v>5</v>
      </c>
      <c r="S19" s="74" t="n">
        <v>4</v>
      </c>
      <c r="T19" s="74" t="n">
        <v>5</v>
      </c>
      <c r="U19" s="74" t="n">
        <v>3</v>
      </c>
      <c r="V19" s="74" t="n">
        <v>4</v>
      </c>
      <c r="W19" s="52" t="n">
        <f aca="false">SUM(N19:V19)</f>
        <v>38</v>
      </c>
      <c r="X19" s="115" t="n">
        <v>69</v>
      </c>
      <c r="Y19" s="115" t="n">
        <v>79</v>
      </c>
      <c r="Z19" s="116" t="n">
        <f aca="false">SUM(M19+W19)</f>
        <v>72</v>
      </c>
      <c r="AA19" s="16" t="n">
        <f aca="false">SUM(X19+Y19+Z19)</f>
        <v>220</v>
      </c>
      <c r="AB19" s="117" t="n">
        <f aca="false">SUM(AA19-216)</f>
        <v>4</v>
      </c>
    </row>
    <row r="20" customFormat="false" ht="15" hidden="false" customHeight="false" outlineLevel="0" collapsed="false">
      <c r="A20" s="112" t="n">
        <v>11</v>
      </c>
      <c r="B20" s="113" t="s">
        <v>46</v>
      </c>
      <c r="C20" s="114" t="s">
        <v>47</v>
      </c>
      <c r="D20" s="73" t="n">
        <v>5</v>
      </c>
      <c r="E20" s="74" t="n">
        <v>4</v>
      </c>
      <c r="F20" s="74" t="n">
        <v>2</v>
      </c>
      <c r="G20" s="74" t="n">
        <v>5</v>
      </c>
      <c r="H20" s="74" t="n">
        <v>4</v>
      </c>
      <c r="I20" s="74" t="n">
        <v>4</v>
      </c>
      <c r="J20" s="74" t="n">
        <v>3</v>
      </c>
      <c r="K20" s="74" t="n">
        <v>5</v>
      </c>
      <c r="L20" s="74" t="n">
        <v>4</v>
      </c>
      <c r="M20" s="17" t="n">
        <f aca="false">SUM(D20:L20)</f>
        <v>36</v>
      </c>
      <c r="N20" s="74" t="n">
        <v>5</v>
      </c>
      <c r="O20" s="74" t="n">
        <v>5</v>
      </c>
      <c r="P20" s="74" t="n">
        <v>4</v>
      </c>
      <c r="Q20" s="74" t="n">
        <v>3</v>
      </c>
      <c r="R20" s="74" t="n">
        <v>5</v>
      </c>
      <c r="S20" s="74" t="n">
        <v>3</v>
      </c>
      <c r="T20" s="74" t="n">
        <v>4</v>
      </c>
      <c r="U20" s="74" t="n">
        <v>4</v>
      </c>
      <c r="V20" s="74" t="n">
        <v>4</v>
      </c>
      <c r="W20" s="52" t="n">
        <f aca="false">SUM(N20:V20)</f>
        <v>37</v>
      </c>
      <c r="X20" s="115" t="n">
        <v>73</v>
      </c>
      <c r="Y20" s="115" t="n">
        <v>74</v>
      </c>
      <c r="Z20" s="116" t="n">
        <f aca="false">SUM(M20+W20)</f>
        <v>73</v>
      </c>
      <c r="AA20" s="16" t="n">
        <f aca="false">SUM(X20+Y20+Z20)</f>
        <v>220</v>
      </c>
      <c r="AB20" s="117" t="n">
        <f aca="false">SUM(AA20-216)</f>
        <v>4</v>
      </c>
    </row>
    <row r="21" customFormat="false" ht="15" hidden="false" customHeight="false" outlineLevel="0" collapsed="false">
      <c r="A21" s="112" t="n">
        <v>11</v>
      </c>
      <c r="B21" s="113" t="s">
        <v>94</v>
      </c>
      <c r="C21" s="114" t="s">
        <v>95</v>
      </c>
      <c r="D21" s="73" t="n">
        <v>5</v>
      </c>
      <c r="E21" s="74" t="n">
        <v>4</v>
      </c>
      <c r="F21" s="74" t="n">
        <v>3</v>
      </c>
      <c r="G21" s="74" t="n">
        <v>5</v>
      </c>
      <c r="H21" s="74" t="n">
        <v>5</v>
      </c>
      <c r="I21" s="74" t="n">
        <v>4</v>
      </c>
      <c r="J21" s="74" t="n">
        <v>3</v>
      </c>
      <c r="K21" s="74" t="n">
        <v>5</v>
      </c>
      <c r="L21" s="74" t="n">
        <v>5</v>
      </c>
      <c r="M21" s="17" t="n">
        <f aca="false">SUM(D21:L21)</f>
        <v>39</v>
      </c>
      <c r="N21" s="74" t="n">
        <v>4</v>
      </c>
      <c r="O21" s="74" t="n">
        <v>4</v>
      </c>
      <c r="P21" s="74" t="n">
        <v>4</v>
      </c>
      <c r="Q21" s="74" t="n">
        <v>3</v>
      </c>
      <c r="R21" s="74" t="n">
        <v>5</v>
      </c>
      <c r="S21" s="74" t="n">
        <v>4</v>
      </c>
      <c r="T21" s="74" t="n">
        <v>5</v>
      </c>
      <c r="U21" s="74" t="n">
        <v>3</v>
      </c>
      <c r="V21" s="74" t="n">
        <v>3</v>
      </c>
      <c r="W21" s="52" t="n">
        <f aca="false">SUM(N21:V21)</f>
        <v>35</v>
      </c>
      <c r="X21" s="115" t="n">
        <v>76</v>
      </c>
      <c r="Y21" s="115" t="n">
        <v>70</v>
      </c>
      <c r="Z21" s="116" t="n">
        <f aca="false">SUM(M21+W21)</f>
        <v>74</v>
      </c>
      <c r="AA21" s="16" t="n">
        <f aca="false">SUM(X21+Y21+Z21)</f>
        <v>220</v>
      </c>
      <c r="AB21" s="117" t="n">
        <f aca="false">SUM(AA21-216)</f>
        <v>4</v>
      </c>
    </row>
    <row r="22" customFormat="false" ht="15" hidden="false" customHeight="false" outlineLevel="0" collapsed="false">
      <c r="A22" s="112" t="n">
        <v>11</v>
      </c>
      <c r="B22" s="113" t="s">
        <v>40</v>
      </c>
      <c r="C22" s="114" t="s">
        <v>41</v>
      </c>
      <c r="D22" s="73" t="n">
        <v>5</v>
      </c>
      <c r="E22" s="74" t="n">
        <v>4</v>
      </c>
      <c r="F22" s="74" t="n">
        <v>3</v>
      </c>
      <c r="G22" s="74" t="n">
        <v>4</v>
      </c>
      <c r="H22" s="74" t="n">
        <v>4</v>
      </c>
      <c r="I22" s="74" t="n">
        <v>3</v>
      </c>
      <c r="J22" s="74" t="n">
        <v>4</v>
      </c>
      <c r="K22" s="74" t="n">
        <v>5</v>
      </c>
      <c r="L22" s="74" t="n">
        <v>4</v>
      </c>
      <c r="M22" s="17" t="n">
        <f aca="false">SUM(D22:L22)</f>
        <v>36</v>
      </c>
      <c r="N22" s="74" t="n">
        <v>5</v>
      </c>
      <c r="O22" s="74" t="n">
        <v>5</v>
      </c>
      <c r="P22" s="74" t="n">
        <v>4</v>
      </c>
      <c r="Q22" s="74" t="n">
        <v>4</v>
      </c>
      <c r="R22" s="74" t="n">
        <v>5</v>
      </c>
      <c r="S22" s="74" t="n">
        <v>4</v>
      </c>
      <c r="T22" s="74" t="n">
        <v>4</v>
      </c>
      <c r="U22" s="74" t="n">
        <v>3</v>
      </c>
      <c r="V22" s="74" t="n">
        <v>5</v>
      </c>
      <c r="W22" s="52" t="n">
        <f aca="false">SUM(N22:V22)</f>
        <v>39</v>
      </c>
      <c r="X22" s="115" t="n">
        <v>73</v>
      </c>
      <c r="Y22" s="115" t="n">
        <v>72</v>
      </c>
      <c r="Z22" s="116" t="n">
        <f aca="false">SUM(M22+W22)</f>
        <v>75</v>
      </c>
      <c r="AA22" s="16" t="n">
        <f aca="false">SUM(X22+Y22+Z22)</f>
        <v>220</v>
      </c>
      <c r="AB22" s="117" t="n">
        <f aca="false">SUM(AA22-216)</f>
        <v>4</v>
      </c>
    </row>
    <row r="23" customFormat="false" ht="15" hidden="false" customHeight="false" outlineLevel="0" collapsed="false">
      <c r="A23" s="112" t="n">
        <v>17</v>
      </c>
      <c r="B23" s="113" t="s">
        <v>146</v>
      </c>
      <c r="C23" s="114" t="s">
        <v>147</v>
      </c>
      <c r="D23" s="73" t="n">
        <v>5</v>
      </c>
      <c r="E23" s="74" t="n">
        <v>4</v>
      </c>
      <c r="F23" s="74" t="n">
        <v>3</v>
      </c>
      <c r="G23" s="74" t="n">
        <v>5</v>
      </c>
      <c r="H23" s="74" t="n">
        <v>3</v>
      </c>
      <c r="I23" s="74" t="n">
        <v>4</v>
      </c>
      <c r="J23" s="74" t="n">
        <v>3</v>
      </c>
      <c r="K23" s="74" t="n">
        <v>6</v>
      </c>
      <c r="L23" s="74" t="n">
        <v>4</v>
      </c>
      <c r="M23" s="17" t="n">
        <f aca="false">SUM(D23:L23)</f>
        <v>37</v>
      </c>
      <c r="N23" s="74" t="n">
        <v>5</v>
      </c>
      <c r="O23" s="74" t="n">
        <v>4</v>
      </c>
      <c r="P23" s="74" t="n">
        <v>3</v>
      </c>
      <c r="Q23" s="74" t="n">
        <v>3</v>
      </c>
      <c r="R23" s="74" t="n">
        <v>5</v>
      </c>
      <c r="S23" s="74" t="n">
        <v>4</v>
      </c>
      <c r="T23" s="74" t="n">
        <v>5</v>
      </c>
      <c r="U23" s="74" t="n">
        <v>3</v>
      </c>
      <c r="V23" s="74" t="n">
        <v>3</v>
      </c>
      <c r="W23" s="52" t="n">
        <f aca="false">SUM(N23:V23)</f>
        <v>35</v>
      </c>
      <c r="X23" s="115" t="n">
        <v>78</v>
      </c>
      <c r="Y23" s="115" t="n">
        <v>71</v>
      </c>
      <c r="Z23" s="116" t="n">
        <f aca="false">SUM(M23+W23)</f>
        <v>72</v>
      </c>
      <c r="AA23" s="16" t="n">
        <f aca="false">SUM(X23+Y23+Z23)</f>
        <v>221</v>
      </c>
      <c r="AB23" s="117" t="n">
        <f aca="false">SUM(AA23-216)</f>
        <v>5</v>
      </c>
    </row>
    <row r="24" customFormat="false" ht="15" hidden="false" customHeight="false" outlineLevel="0" collapsed="false">
      <c r="A24" s="112" t="n">
        <v>17</v>
      </c>
      <c r="B24" s="113" t="s">
        <v>98</v>
      </c>
      <c r="C24" s="114" t="s">
        <v>99</v>
      </c>
      <c r="D24" s="73" t="n">
        <v>5</v>
      </c>
      <c r="E24" s="74" t="n">
        <v>4</v>
      </c>
      <c r="F24" s="74" t="n">
        <v>3</v>
      </c>
      <c r="G24" s="74" t="n">
        <v>4</v>
      </c>
      <c r="H24" s="74" t="n">
        <v>3</v>
      </c>
      <c r="I24" s="74" t="n">
        <v>4</v>
      </c>
      <c r="J24" s="74" t="n">
        <v>4</v>
      </c>
      <c r="K24" s="74" t="n">
        <v>6</v>
      </c>
      <c r="L24" s="74" t="n">
        <v>3</v>
      </c>
      <c r="M24" s="17" t="n">
        <f aca="false">SUM(D24:L24)</f>
        <v>36</v>
      </c>
      <c r="N24" s="74" t="n">
        <v>4</v>
      </c>
      <c r="O24" s="74" t="n">
        <v>5</v>
      </c>
      <c r="P24" s="74" t="n">
        <v>5</v>
      </c>
      <c r="Q24" s="74" t="n">
        <v>3</v>
      </c>
      <c r="R24" s="74" t="n">
        <v>6</v>
      </c>
      <c r="S24" s="74" t="n">
        <v>4</v>
      </c>
      <c r="T24" s="74" t="n">
        <v>4</v>
      </c>
      <c r="U24" s="74" t="n">
        <v>3</v>
      </c>
      <c r="V24" s="74" t="n">
        <v>3</v>
      </c>
      <c r="W24" s="52" t="n">
        <f aca="false">SUM(N24:V24)</f>
        <v>37</v>
      </c>
      <c r="X24" s="115" t="n">
        <v>76</v>
      </c>
      <c r="Y24" s="115" t="n">
        <v>72</v>
      </c>
      <c r="Z24" s="116" t="n">
        <f aca="false">SUM(M24+W24)</f>
        <v>73</v>
      </c>
      <c r="AA24" s="16" t="n">
        <f aca="false">SUM(X24+Y24+Z24)</f>
        <v>221</v>
      </c>
      <c r="AB24" s="117" t="n">
        <f aca="false">SUM(AA24-216)</f>
        <v>5</v>
      </c>
    </row>
    <row r="25" customFormat="false" ht="15" hidden="false" customHeight="false" outlineLevel="0" collapsed="false">
      <c r="A25" s="112" t="n">
        <v>17</v>
      </c>
      <c r="B25" s="113" t="s">
        <v>70</v>
      </c>
      <c r="C25" s="114" t="s">
        <v>71</v>
      </c>
      <c r="D25" s="73" t="n">
        <v>5</v>
      </c>
      <c r="E25" s="74" t="n">
        <v>5</v>
      </c>
      <c r="F25" s="74" t="n">
        <v>3</v>
      </c>
      <c r="G25" s="74" t="n">
        <v>4</v>
      </c>
      <c r="H25" s="74" t="n">
        <v>4</v>
      </c>
      <c r="I25" s="74" t="n">
        <v>5</v>
      </c>
      <c r="J25" s="74" t="n">
        <v>5</v>
      </c>
      <c r="K25" s="74" t="n">
        <v>5</v>
      </c>
      <c r="L25" s="74" t="n">
        <v>4</v>
      </c>
      <c r="M25" s="17" t="n">
        <f aca="false">SUM(D25:L25)</f>
        <v>40</v>
      </c>
      <c r="N25" s="74" t="n">
        <v>5</v>
      </c>
      <c r="O25" s="74" t="n">
        <v>5</v>
      </c>
      <c r="P25" s="74" t="n">
        <v>5</v>
      </c>
      <c r="Q25" s="74" t="n">
        <v>2</v>
      </c>
      <c r="R25" s="74" t="n">
        <v>4</v>
      </c>
      <c r="S25" s="74" t="n">
        <v>3</v>
      </c>
      <c r="T25" s="74" t="n">
        <v>4</v>
      </c>
      <c r="U25" s="74" t="n">
        <v>2</v>
      </c>
      <c r="V25" s="74" t="n">
        <v>4</v>
      </c>
      <c r="W25" s="52" t="n">
        <f aca="false">SUM(N25:V25)</f>
        <v>34</v>
      </c>
      <c r="X25" s="115" t="n">
        <v>75</v>
      </c>
      <c r="Y25" s="115" t="n">
        <v>72</v>
      </c>
      <c r="Z25" s="116" t="n">
        <f aca="false">SUM(M25+W25)</f>
        <v>74</v>
      </c>
      <c r="AA25" s="16" t="n">
        <f aca="false">SUM(X25+Y25+Z25)</f>
        <v>221</v>
      </c>
      <c r="AB25" s="117" t="n">
        <f aca="false">SUM(AA25-216)</f>
        <v>5</v>
      </c>
    </row>
    <row r="26" customFormat="false" ht="15" hidden="false" customHeight="false" outlineLevel="0" collapsed="false">
      <c r="A26" s="112" t="n">
        <v>17</v>
      </c>
      <c r="B26" s="113" t="s">
        <v>84</v>
      </c>
      <c r="C26" s="114" t="s">
        <v>85</v>
      </c>
      <c r="D26" s="73" t="n">
        <v>6</v>
      </c>
      <c r="E26" s="74" t="n">
        <v>6</v>
      </c>
      <c r="F26" s="74" t="n">
        <v>3</v>
      </c>
      <c r="G26" s="74" t="n">
        <v>4</v>
      </c>
      <c r="H26" s="74" t="n">
        <v>4</v>
      </c>
      <c r="I26" s="74" t="n">
        <v>4</v>
      </c>
      <c r="J26" s="74" t="n">
        <v>3</v>
      </c>
      <c r="K26" s="74" t="n">
        <v>5</v>
      </c>
      <c r="L26" s="74" t="n">
        <v>4</v>
      </c>
      <c r="M26" s="17" t="n">
        <f aca="false">SUM(D26:L26)</f>
        <v>39</v>
      </c>
      <c r="N26" s="74" t="n">
        <v>4</v>
      </c>
      <c r="O26" s="74" t="n">
        <v>6</v>
      </c>
      <c r="P26" s="74" t="n">
        <v>4</v>
      </c>
      <c r="Q26" s="74" t="n">
        <v>3</v>
      </c>
      <c r="R26" s="74" t="n">
        <v>4</v>
      </c>
      <c r="S26" s="74" t="n">
        <v>4</v>
      </c>
      <c r="T26" s="74" t="n">
        <v>4</v>
      </c>
      <c r="U26" s="74" t="n">
        <v>2</v>
      </c>
      <c r="V26" s="74" t="n">
        <v>4</v>
      </c>
      <c r="W26" s="52" t="n">
        <f aca="false">SUM(N26:V26)</f>
        <v>35</v>
      </c>
      <c r="X26" s="115" t="n">
        <v>75</v>
      </c>
      <c r="Y26" s="115" t="n">
        <v>72</v>
      </c>
      <c r="Z26" s="116" t="n">
        <f aca="false">SUM(M26+W26)</f>
        <v>74</v>
      </c>
      <c r="AA26" s="16" t="n">
        <f aca="false">SUM(X26+Y26+Z26)</f>
        <v>221</v>
      </c>
      <c r="AB26" s="117" t="n">
        <f aca="false">SUM(AA26-216)</f>
        <v>5</v>
      </c>
    </row>
    <row r="27" customFormat="false" ht="15" hidden="false" customHeight="false" outlineLevel="0" collapsed="false">
      <c r="A27" s="112" t="n">
        <v>21</v>
      </c>
      <c r="B27" s="113" t="s">
        <v>178</v>
      </c>
      <c r="C27" s="114" t="s">
        <v>179</v>
      </c>
      <c r="D27" s="73" t="n">
        <v>4</v>
      </c>
      <c r="E27" s="74" t="n">
        <v>4</v>
      </c>
      <c r="F27" s="74" t="n">
        <v>3</v>
      </c>
      <c r="G27" s="74" t="n">
        <v>4</v>
      </c>
      <c r="H27" s="74" t="n">
        <v>3</v>
      </c>
      <c r="I27" s="74" t="n">
        <v>4</v>
      </c>
      <c r="J27" s="74" t="n">
        <v>3</v>
      </c>
      <c r="K27" s="74" t="n">
        <v>5</v>
      </c>
      <c r="L27" s="74" t="n">
        <v>5</v>
      </c>
      <c r="M27" s="17" t="n">
        <f aca="false">SUM(D27:L27)</f>
        <v>35</v>
      </c>
      <c r="N27" s="74" t="n">
        <v>4</v>
      </c>
      <c r="O27" s="74" t="n">
        <v>5</v>
      </c>
      <c r="P27" s="74" t="n">
        <v>3</v>
      </c>
      <c r="Q27" s="74" t="n">
        <v>3</v>
      </c>
      <c r="R27" s="74" t="n">
        <v>5</v>
      </c>
      <c r="S27" s="74" t="n">
        <v>4</v>
      </c>
      <c r="T27" s="74" t="n">
        <v>4</v>
      </c>
      <c r="U27" s="74" t="n">
        <v>3</v>
      </c>
      <c r="V27" s="74" t="n">
        <v>4</v>
      </c>
      <c r="W27" s="52" t="n">
        <f aca="false">SUM(N27:V27)</f>
        <v>35</v>
      </c>
      <c r="X27" s="115" t="n">
        <v>80</v>
      </c>
      <c r="Y27" s="115" t="n">
        <v>72</v>
      </c>
      <c r="Z27" s="116" t="n">
        <f aca="false">SUM(M27+W27)</f>
        <v>70</v>
      </c>
      <c r="AA27" s="16" t="n">
        <f aca="false">SUM(X27+Y27+Z27)</f>
        <v>222</v>
      </c>
      <c r="AB27" s="117" t="n">
        <f aca="false">SUM(AA27-216)</f>
        <v>6</v>
      </c>
    </row>
    <row r="28" customFormat="false" ht="15" hidden="false" customHeight="false" outlineLevel="0" collapsed="false">
      <c r="A28" s="112" t="n">
        <v>21</v>
      </c>
      <c r="B28" s="113" t="s">
        <v>38</v>
      </c>
      <c r="C28" s="114" t="s">
        <v>39</v>
      </c>
      <c r="D28" s="73" t="n">
        <v>5</v>
      </c>
      <c r="E28" s="74" t="n">
        <v>4</v>
      </c>
      <c r="F28" s="74" t="n">
        <v>3</v>
      </c>
      <c r="G28" s="74" t="n">
        <v>4</v>
      </c>
      <c r="H28" s="74" t="n">
        <v>4</v>
      </c>
      <c r="I28" s="74" t="n">
        <v>4</v>
      </c>
      <c r="J28" s="74" t="n">
        <v>4</v>
      </c>
      <c r="K28" s="74" t="n">
        <v>5</v>
      </c>
      <c r="L28" s="74" t="n">
        <v>4</v>
      </c>
      <c r="M28" s="17" t="n">
        <f aca="false">SUM(D28:L28)</f>
        <v>37</v>
      </c>
      <c r="N28" s="74" t="n">
        <v>5</v>
      </c>
      <c r="O28" s="74" t="n">
        <v>5</v>
      </c>
      <c r="P28" s="74" t="n">
        <v>3</v>
      </c>
      <c r="Q28" s="74" t="n">
        <v>4</v>
      </c>
      <c r="R28" s="74" t="n">
        <v>6</v>
      </c>
      <c r="S28" s="74" t="n">
        <v>3</v>
      </c>
      <c r="T28" s="74" t="n">
        <v>3</v>
      </c>
      <c r="U28" s="74" t="n">
        <v>2</v>
      </c>
      <c r="V28" s="74" t="n">
        <v>4</v>
      </c>
      <c r="W28" s="52" t="n">
        <f aca="false">SUM(N28:V28)</f>
        <v>35</v>
      </c>
      <c r="X28" s="115" t="n">
        <v>73</v>
      </c>
      <c r="Y28" s="115" t="n">
        <v>77</v>
      </c>
      <c r="Z28" s="116" t="n">
        <f aca="false">SUM(M28+W28)</f>
        <v>72</v>
      </c>
      <c r="AA28" s="16" t="n">
        <f aca="false">SUM(X28+Y28+Z28)</f>
        <v>222</v>
      </c>
      <c r="AB28" s="117" t="n">
        <f aca="false">SUM(AA28-216)</f>
        <v>6</v>
      </c>
    </row>
    <row r="29" customFormat="false" ht="15" hidden="false" customHeight="false" outlineLevel="0" collapsed="false">
      <c r="A29" s="112" t="n">
        <v>21</v>
      </c>
      <c r="B29" s="113" t="s">
        <v>42</v>
      </c>
      <c r="C29" s="114" t="s">
        <v>43</v>
      </c>
      <c r="D29" s="99" t="n">
        <v>5</v>
      </c>
      <c r="E29" s="100" t="n">
        <v>4</v>
      </c>
      <c r="F29" s="100" t="n">
        <v>4</v>
      </c>
      <c r="G29" s="100" t="n">
        <v>4</v>
      </c>
      <c r="H29" s="100" t="n">
        <v>4</v>
      </c>
      <c r="I29" s="100" t="n">
        <v>3</v>
      </c>
      <c r="J29" s="100" t="n">
        <v>3</v>
      </c>
      <c r="K29" s="100" t="n">
        <v>6</v>
      </c>
      <c r="L29" s="100" t="n">
        <v>4</v>
      </c>
      <c r="M29" s="17" t="n">
        <f aca="false">SUM(D29:L29)</f>
        <v>37</v>
      </c>
      <c r="N29" s="100" t="n">
        <v>5</v>
      </c>
      <c r="O29" s="100" t="n">
        <v>4</v>
      </c>
      <c r="P29" s="100" t="n">
        <v>5</v>
      </c>
      <c r="Q29" s="100" t="n">
        <v>3</v>
      </c>
      <c r="R29" s="100" t="n">
        <v>5</v>
      </c>
      <c r="S29" s="100" t="n">
        <v>4</v>
      </c>
      <c r="T29" s="100" t="n">
        <v>4</v>
      </c>
      <c r="U29" s="100" t="n">
        <v>2</v>
      </c>
      <c r="V29" s="100" t="n">
        <v>5</v>
      </c>
      <c r="W29" s="52" t="n">
        <f aca="false">SUM(N29:V29)</f>
        <v>37</v>
      </c>
      <c r="X29" s="115" t="n">
        <v>73</v>
      </c>
      <c r="Y29" s="115" t="n">
        <v>75</v>
      </c>
      <c r="Z29" s="116" t="n">
        <f aca="false">SUM(M29+W29)</f>
        <v>74</v>
      </c>
      <c r="AA29" s="16" t="n">
        <f aca="false">SUM(X29+Y29+Z29)</f>
        <v>222</v>
      </c>
      <c r="AB29" s="117" t="n">
        <f aca="false">SUM(AA29-216)</f>
        <v>6</v>
      </c>
    </row>
    <row r="30" customFormat="false" ht="15" hidden="false" customHeight="false" outlineLevel="0" collapsed="false">
      <c r="A30" s="112" t="n">
        <v>24</v>
      </c>
      <c r="B30" s="113" t="s">
        <v>52</v>
      </c>
      <c r="C30" s="114" t="s">
        <v>53</v>
      </c>
      <c r="D30" s="73" t="n">
        <v>5</v>
      </c>
      <c r="E30" s="74" t="n">
        <v>4</v>
      </c>
      <c r="F30" s="74" t="n">
        <v>3</v>
      </c>
      <c r="G30" s="74" t="n">
        <v>4</v>
      </c>
      <c r="H30" s="74" t="n">
        <v>4</v>
      </c>
      <c r="I30" s="74" t="n">
        <v>4</v>
      </c>
      <c r="J30" s="74" t="n">
        <v>4</v>
      </c>
      <c r="K30" s="74" t="n">
        <v>5</v>
      </c>
      <c r="L30" s="74" t="n">
        <v>4</v>
      </c>
      <c r="M30" s="17" t="n">
        <f aca="false">SUM(D30:L30)</f>
        <v>37</v>
      </c>
      <c r="N30" s="74" t="n">
        <v>4</v>
      </c>
      <c r="O30" s="74" t="n">
        <v>5</v>
      </c>
      <c r="P30" s="74" t="n">
        <v>5</v>
      </c>
      <c r="Q30" s="74" t="n">
        <v>3</v>
      </c>
      <c r="R30" s="74" t="n">
        <v>5</v>
      </c>
      <c r="S30" s="74" t="n">
        <v>4</v>
      </c>
      <c r="T30" s="74" t="n">
        <v>4</v>
      </c>
      <c r="U30" s="74" t="n">
        <v>3</v>
      </c>
      <c r="V30" s="74" t="n">
        <v>4</v>
      </c>
      <c r="W30" s="52" t="n">
        <f aca="false">SUM(N30:V30)</f>
        <v>37</v>
      </c>
      <c r="X30" s="115" t="n">
        <v>74</v>
      </c>
      <c r="Y30" s="115" t="n">
        <v>75</v>
      </c>
      <c r="Z30" s="116" t="n">
        <f aca="false">SUM(M30+W30)</f>
        <v>74</v>
      </c>
      <c r="AA30" s="16" t="n">
        <f aca="false">SUM(X30+Y30+Z30)</f>
        <v>223</v>
      </c>
      <c r="AB30" s="117" t="n">
        <f aca="false">SUM(AA30-216)</f>
        <v>7</v>
      </c>
    </row>
    <row r="31" customFormat="false" ht="15" hidden="false" customHeight="false" outlineLevel="0" collapsed="false">
      <c r="A31" s="112" t="n">
        <v>24</v>
      </c>
      <c r="B31" s="113" t="s">
        <v>80</v>
      </c>
      <c r="C31" s="114" t="s">
        <v>81</v>
      </c>
      <c r="D31" s="99" t="n">
        <v>5</v>
      </c>
      <c r="E31" s="100" t="n">
        <v>4</v>
      </c>
      <c r="F31" s="100" t="n">
        <v>4</v>
      </c>
      <c r="G31" s="100" t="n">
        <v>3</v>
      </c>
      <c r="H31" s="74" t="n">
        <v>6</v>
      </c>
      <c r="I31" s="100" t="n">
        <v>4</v>
      </c>
      <c r="J31" s="100" t="n">
        <v>3</v>
      </c>
      <c r="K31" s="100" t="n">
        <v>4</v>
      </c>
      <c r="L31" s="100" t="n">
        <v>4</v>
      </c>
      <c r="M31" s="17" t="n">
        <f aca="false">SUM(D31:L31)</f>
        <v>37</v>
      </c>
      <c r="N31" s="100" t="n">
        <v>4</v>
      </c>
      <c r="O31" s="100" t="n">
        <v>5</v>
      </c>
      <c r="P31" s="100" t="n">
        <v>5</v>
      </c>
      <c r="Q31" s="100" t="n">
        <v>3</v>
      </c>
      <c r="R31" s="100" t="n">
        <v>5</v>
      </c>
      <c r="S31" s="100" t="n">
        <v>5</v>
      </c>
      <c r="T31" s="100" t="n">
        <v>4</v>
      </c>
      <c r="U31" s="100" t="n">
        <v>3</v>
      </c>
      <c r="V31" s="100" t="n">
        <v>4</v>
      </c>
      <c r="W31" s="52" t="n">
        <f aca="false">SUM(N31:V31)</f>
        <v>38</v>
      </c>
      <c r="X31" s="115" t="n">
        <v>75</v>
      </c>
      <c r="Y31" s="115" t="n">
        <v>73</v>
      </c>
      <c r="Z31" s="116" t="n">
        <f aca="false">SUM(M31+W31)</f>
        <v>75</v>
      </c>
      <c r="AA31" s="16" t="n">
        <f aca="false">SUM(X31+Y31+Z31)</f>
        <v>223</v>
      </c>
      <c r="AB31" s="117" t="n">
        <f aca="false">SUM(AA31-216)</f>
        <v>7</v>
      </c>
    </row>
    <row r="32" customFormat="false" ht="15" hidden="false" customHeight="false" outlineLevel="0" collapsed="false">
      <c r="A32" s="112" t="n">
        <v>26</v>
      </c>
      <c r="B32" s="113" t="s">
        <v>138</v>
      </c>
      <c r="C32" s="114" t="s">
        <v>139</v>
      </c>
      <c r="D32" s="73" t="n">
        <v>5</v>
      </c>
      <c r="E32" s="74" t="n">
        <v>4</v>
      </c>
      <c r="F32" s="74" t="n">
        <v>4</v>
      </c>
      <c r="G32" s="74" t="n">
        <v>5</v>
      </c>
      <c r="H32" s="74" t="n">
        <v>4</v>
      </c>
      <c r="I32" s="74" t="n">
        <v>4</v>
      </c>
      <c r="J32" s="74" t="n">
        <v>3</v>
      </c>
      <c r="K32" s="74" t="n">
        <v>5</v>
      </c>
      <c r="L32" s="74" t="n">
        <v>4</v>
      </c>
      <c r="M32" s="17" t="n">
        <f aca="false">SUM(D32:L32)</f>
        <v>38</v>
      </c>
      <c r="N32" s="74" t="n">
        <v>5</v>
      </c>
      <c r="O32" s="74" t="n">
        <v>5</v>
      </c>
      <c r="P32" s="74" t="n">
        <v>4</v>
      </c>
      <c r="Q32" s="74" t="n">
        <v>3</v>
      </c>
      <c r="R32" s="74" t="n">
        <v>5</v>
      </c>
      <c r="S32" s="74" t="n">
        <v>3</v>
      </c>
      <c r="T32" s="74" t="n">
        <v>4</v>
      </c>
      <c r="U32" s="74" t="n">
        <v>3</v>
      </c>
      <c r="V32" s="74" t="n">
        <v>3</v>
      </c>
      <c r="W32" s="52" t="n">
        <f aca="false">SUM(N32:V32)</f>
        <v>35</v>
      </c>
      <c r="X32" s="115" t="n">
        <v>78</v>
      </c>
      <c r="Y32" s="115" t="n">
        <v>73</v>
      </c>
      <c r="Z32" s="116" t="n">
        <f aca="false">SUM(M32+W32)</f>
        <v>73</v>
      </c>
      <c r="AA32" s="16" t="n">
        <f aca="false">SUM(X32+Y32+Z32)</f>
        <v>224</v>
      </c>
      <c r="AB32" s="117" t="n">
        <f aca="false">SUM(AA32-216)</f>
        <v>8</v>
      </c>
    </row>
    <row r="33" customFormat="false" ht="15" hidden="false" customHeight="false" outlineLevel="0" collapsed="false">
      <c r="A33" s="112" t="n">
        <v>26</v>
      </c>
      <c r="B33" s="113" t="s">
        <v>26</v>
      </c>
      <c r="C33" s="114" t="s">
        <v>27</v>
      </c>
      <c r="D33" s="73" t="n">
        <v>4</v>
      </c>
      <c r="E33" s="74" t="n">
        <v>4</v>
      </c>
      <c r="F33" s="74" t="n">
        <v>4</v>
      </c>
      <c r="G33" s="74" t="n">
        <v>4</v>
      </c>
      <c r="H33" s="74" t="n">
        <v>4</v>
      </c>
      <c r="I33" s="74" t="n">
        <v>4</v>
      </c>
      <c r="J33" s="74" t="n">
        <v>3</v>
      </c>
      <c r="K33" s="74" t="n">
        <v>6</v>
      </c>
      <c r="L33" s="74" t="n">
        <v>6</v>
      </c>
      <c r="M33" s="17" t="n">
        <f aca="false">SUM(D33:L33)</f>
        <v>39</v>
      </c>
      <c r="N33" s="74" t="n">
        <v>4</v>
      </c>
      <c r="O33" s="74" t="n">
        <v>5</v>
      </c>
      <c r="P33" s="74" t="n">
        <v>4</v>
      </c>
      <c r="Q33" s="74" t="n">
        <v>3</v>
      </c>
      <c r="R33" s="74" t="n">
        <v>4</v>
      </c>
      <c r="S33" s="74" t="n">
        <v>3</v>
      </c>
      <c r="T33" s="74" t="n">
        <v>4</v>
      </c>
      <c r="U33" s="74" t="n">
        <v>4</v>
      </c>
      <c r="V33" s="74" t="n">
        <v>4</v>
      </c>
      <c r="W33" s="52" t="n">
        <f aca="false">SUM(N33:V33)</f>
        <v>35</v>
      </c>
      <c r="X33" s="115" t="n">
        <v>72</v>
      </c>
      <c r="Y33" s="115" t="n">
        <v>78</v>
      </c>
      <c r="Z33" s="116" t="n">
        <f aca="false">SUM(M33+W33)</f>
        <v>74</v>
      </c>
      <c r="AA33" s="16" t="n">
        <f aca="false">SUM(X33+Y33+Z33)</f>
        <v>224</v>
      </c>
      <c r="AB33" s="117" t="n">
        <f aca="false">SUM(AA33-216)</f>
        <v>8</v>
      </c>
    </row>
    <row r="34" customFormat="false" ht="15" hidden="false" customHeight="false" outlineLevel="0" collapsed="false">
      <c r="A34" s="112" t="n">
        <v>26</v>
      </c>
      <c r="B34" s="113" t="s">
        <v>128</v>
      </c>
      <c r="C34" s="114" t="s">
        <v>129</v>
      </c>
      <c r="D34" s="73" t="n">
        <v>5</v>
      </c>
      <c r="E34" s="74" t="n">
        <v>5</v>
      </c>
      <c r="F34" s="74" t="n">
        <v>3</v>
      </c>
      <c r="G34" s="74" t="n">
        <v>4</v>
      </c>
      <c r="H34" s="74" t="n">
        <v>3</v>
      </c>
      <c r="I34" s="74" t="n">
        <v>4</v>
      </c>
      <c r="J34" s="74" t="n">
        <v>3</v>
      </c>
      <c r="K34" s="74" t="n">
        <v>6</v>
      </c>
      <c r="L34" s="74" t="n">
        <v>4</v>
      </c>
      <c r="M34" s="17" t="n">
        <f aca="false">SUM(D34:L34)</f>
        <v>37</v>
      </c>
      <c r="N34" s="74" t="n">
        <v>4</v>
      </c>
      <c r="O34" s="74" t="n">
        <v>5</v>
      </c>
      <c r="P34" s="74" t="n">
        <v>4</v>
      </c>
      <c r="Q34" s="74" t="n">
        <v>3</v>
      </c>
      <c r="R34" s="74" t="n">
        <v>5</v>
      </c>
      <c r="S34" s="74" t="n">
        <v>4</v>
      </c>
      <c r="T34" s="74" t="n">
        <v>5</v>
      </c>
      <c r="U34" s="74" t="n">
        <v>3</v>
      </c>
      <c r="V34" s="74" t="n">
        <v>4</v>
      </c>
      <c r="W34" s="52" t="n">
        <f aca="false">SUM(N34:V34)</f>
        <v>37</v>
      </c>
      <c r="X34" s="115" t="n">
        <v>77</v>
      </c>
      <c r="Y34" s="115" t="n">
        <v>73</v>
      </c>
      <c r="Z34" s="116" t="n">
        <f aca="false">SUM(M34+W34)</f>
        <v>74</v>
      </c>
      <c r="AA34" s="16" t="n">
        <f aca="false">SUM(X34+Y34+Z34)</f>
        <v>224</v>
      </c>
      <c r="AB34" s="117" t="n">
        <f aca="false">SUM(AA34-216)</f>
        <v>8</v>
      </c>
    </row>
    <row r="35" customFormat="false" ht="15" hidden="false" customHeight="false" outlineLevel="0" collapsed="false">
      <c r="A35" s="112" t="n">
        <v>26</v>
      </c>
      <c r="B35" s="113" t="s">
        <v>122</v>
      </c>
      <c r="C35" s="114" t="s">
        <v>123</v>
      </c>
      <c r="D35" s="73" t="n">
        <v>6</v>
      </c>
      <c r="E35" s="74" t="n">
        <v>4</v>
      </c>
      <c r="F35" s="74" t="n">
        <v>3</v>
      </c>
      <c r="G35" s="74" t="n">
        <v>4</v>
      </c>
      <c r="H35" s="74" t="n">
        <v>4</v>
      </c>
      <c r="I35" s="74" t="n">
        <v>4</v>
      </c>
      <c r="J35" s="74" t="n">
        <v>3</v>
      </c>
      <c r="K35" s="74" t="n">
        <v>6</v>
      </c>
      <c r="L35" s="74" t="n">
        <v>4</v>
      </c>
      <c r="M35" s="17" t="n">
        <f aca="false">SUM(D35:L35)</f>
        <v>38</v>
      </c>
      <c r="N35" s="74" t="n">
        <v>4</v>
      </c>
      <c r="O35" s="74" t="n">
        <v>5</v>
      </c>
      <c r="P35" s="74" t="n">
        <v>5</v>
      </c>
      <c r="Q35" s="74" t="n">
        <v>3</v>
      </c>
      <c r="R35" s="74" t="n">
        <v>5</v>
      </c>
      <c r="S35" s="74" t="n">
        <v>4</v>
      </c>
      <c r="T35" s="74" t="n">
        <v>4</v>
      </c>
      <c r="U35" s="74" t="n">
        <v>3</v>
      </c>
      <c r="V35" s="74" t="n">
        <v>5</v>
      </c>
      <c r="W35" s="52" t="n">
        <f aca="false">SUM(N35:V35)</f>
        <v>38</v>
      </c>
      <c r="X35" s="115" t="n">
        <v>77</v>
      </c>
      <c r="Y35" s="115" t="n">
        <v>71</v>
      </c>
      <c r="Z35" s="116" t="n">
        <f aca="false">SUM(M35+W35)</f>
        <v>76</v>
      </c>
      <c r="AA35" s="16" t="n">
        <f aca="false">SUM(X35+Y35+Z35)</f>
        <v>224</v>
      </c>
      <c r="AB35" s="117" t="n">
        <f aca="false">SUM(AA35-216)</f>
        <v>8</v>
      </c>
    </row>
    <row r="36" customFormat="false" ht="15" hidden="false" customHeight="false" outlineLevel="0" collapsed="false">
      <c r="A36" s="112" t="n">
        <v>26</v>
      </c>
      <c r="B36" s="113" t="s">
        <v>20</v>
      </c>
      <c r="C36" s="114" t="s">
        <v>21</v>
      </c>
      <c r="D36" s="99" t="n">
        <v>5</v>
      </c>
      <c r="E36" s="100" t="n">
        <v>4</v>
      </c>
      <c r="F36" s="100" t="n">
        <v>3</v>
      </c>
      <c r="G36" s="100" t="n">
        <v>5</v>
      </c>
      <c r="H36" s="74" t="n">
        <v>4</v>
      </c>
      <c r="I36" s="100" t="n">
        <v>3</v>
      </c>
      <c r="J36" s="100" t="n">
        <v>3</v>
      </c>
      <c r="K36" s="100" t="n">
        <v>5</v>
      </c>
      <c r="L36" s="100" t="n">
        <v>5</v>
      </c>
      <c r="M36" s="17" t="n">
        <f aca="false">SUM(D36:L36)</f>
        <v>37</v>
      </c>
      <c r="N36" s="100" t="n">
        <v>5</v>
      </c>
      <c r="O36" s="100" t="n">
        <v>5</v>
      </c>
      <c r="P36" s="100" t="n">
        <v>7</v>
      </c>
      <c r="Q36" s="100" t="n">
        <v>2</v>
      </c>
      <c r="R36" s="100" t="n">
        <v>4</v>
      </c>
      <c r="S36" s="100" t="n">
        <v>4</v>
      </c>
      <c r="T36" s="100" t="n">
        <v>5</v>
      </c>
      <c r="U36" s="100" t="n">
        <v>4</v>
      </c>
      <c r="V36" s="100" t="n">
        <v>3</v>
      </c>
      <c r="W36" s="52" t="n">
        <f aca="false">SUM(N36:V36)</f>
        <v>39</v>
      </c>
      <c r="X36" s="115" t="n">
        <v>71</v>
      </c>
      <c r="Y36" s="115" t="n">
        <v>77</v>
      </c>
      <c r="Z36" s="116" t="n">
        <f aca="false">SUM(M36+W36)</f>
        <v>76</v>
      </c>
      <c r="AA36" s="16" t="n">
        <f aca="false">SUM(X36+Y36+Z36)</f>
        <v>224</v>
      </c>
      <c r="AB36" s="117" t="n">
        <f aca="false">SUM(AA36-216)</f>
        <v>8</v>
      </c>
    </row>
    <row r="37" customFormat="false" ht="15" hidden="false" customHeight="false" outlineLevel="0" collapsed="false">
      <c r="A37" s="112" t="n">
        <v>26</v>
      </c>
      <c r="B37" s="113" t="s">
        <v>44</v>
      </c>
      <c r="C37" s="114" t="s">
        <v>45</v>
      </c>
      <c r="D37" s="73" t="n">
        <v>5</v>
      </c>
      <c r="E37" s="74" t="n">
        <v>7</v>
      </c>
      <c r="F37" s="74" t="n">
        <v>3</v>
      </c>
      <c r="G37" s="74" t="n">
        <v>5</v>
      </c>
      <c r="H37" s="74" t="n">
        <v>4</v>
      </c>
      <c r="I37" s="74" t="n">
        <v>4</v>
      </c>
      <c r="J37" s="74" t="n">
        <v>2</v>
      </c>
      <c r="K37" s="74" t="n">
        <v>5</v>
      </c>
      <c r="L37" s="74" t="n">
        <v>4</v>
      </c>
      <c r="M37" s="17" t="n">
        <f aca="false">SUM(D37:L37)</f>
        <v>39</v>
      </c>
      <c r="N37" s="74" t="n">
        <v>6</v>
      </c>
      <c r="O37" s="74" t="n">
        <v>5</v>
      </c>
      <c r="P37" s="74" t="n">
        <v>4</v>
      </c>
      <c r="Q37" s="74" t="n">
        <v>3</v>
      </c>
      <c r="R37" s="74" t="n">
        <v>4</v>
      </c>
      <c r="S37" s="74" t="n">
        <v>4</v>
      </c>
      <c r="T37" s="74" t="n">
        <v>5</v>
      </c>
      <c r="U37" s="74" t="n">
        <v>2</v>
      </c>
      <c r="V37" s="74" t="n">
        <v>5</v>
      </c>
      <c r="W37" s="52" t="n">
        <f aca="false">SUM(N37:V37)</f>
        <v>38</v>
      </c>
      <c r="X37" s="115" t="n">
        <v>73</v>
      </c>
      <c r="Y37" s="115" t="n">
        <v>74</v>
      </c>
      <c r="Z37" s="116" t="n">
        <f aca="false">SUM(M37+W37)</f>
        <v>77</v>
      </c>
      <c r="AA37" s="16" t="n">
        <f aca="false">SUM(X37+Y37+Z37)</f>
        <v>224</v>
      </c>
      <c r="AB37" s="117" t="n">
        <f aca="false">SUM(AA37-216)</f>
        <v>8</v>
      </c>
    </row>
    <row r="38" customFormat="false" ht="15" hidden="false" customHeight="false" outlineLevel="0" collapsed="false">
      <c r="A38" s="112" t="n">
        <v>26</v>
      </c>
      <c r="B38" s="113" t="s">
        <v>24</v>
      </c>
      <c r="C38" s="114" t="s">
        <v>25</v>
      </c>
      <c r="D38" s="73" t="n">
        <v>5</v>
      </c>
      <c r="E38" s="74" t="n">
        <v>4</v>
      </c>
      <c r="F38" s="74" t="n">
        <v>3</v>
      </c>
      <c r="G38" s="74" t="n">
        <v>5</v>
      </c>
      <c r="H38" s="74" t="n">
        <v>4</v>
      </c>
      <c r="I38" s="74" t="n">
        <v>4</v>
      </c>
      <c r="J38" s="74" t="n">
        <v>3</v>
      </c>
      <c r="K38" s="74" t="n">
        <v>5</v>
      </c>
      <c r="L38" s="74" t="n">
        <v>4</v>
      </c>
      <c r="M38" s="17" t="n">
        <f aca="false">SUM(D38:L38)</f>
        <v>37</v>
      </c>
      <c r="N38" s="74" t="n">
        <v>4</v>
      </c>
      <c r="O38" s="74" t="n">
        <v>6</v>
      </c>
      <c r="P38" s="74" t="n">
        <v>5</v>
      </c>
      <c r="Q38" s="74" t="n">
        <v>3</v>
      </c>
      <c r="R38" s="74" t="n">
        <v>5</v>
      </c>
      <c r="S38" s="74" t="n">
        <v>4</v>
      </c>
      <c r="T38" s="74" t="n">
        <v>5</v>
      </c>
      <c r="U38" s="74" t="n">
        <v>4</v>
      </c>
      <c r="V38" s="74" t="n">
        <v>4</v>
      </c>
      <c r="W38" s="52" t="n">
        <f aca="false">SUM(N38:V38)</f>
        <v>40</v>
      </c>
      <c r="X38" s="115" t="n">
        <v>71</v>
      </c>
      <c r="Y38" s="115" t="n">
        <v>76</v>
      </c>
      <c r="Z38" s="116" t="n">
        <f aca="false">SUM(M38+W38)</f>
        <v>77</v>
      </c>
      <c r="AA38" s="16" t="n">
        <f aca="false">SUM(X38+Y38+Z38)</f>
        <v>224</v>
      </c>
      <c r="AB38" s="117" t="n">
        <f aca="false">SUM(AA38-216)</f>
        <v>8</v>
      </c>
    </row>
    <row r="39" customFormat="false" ht="15" hidden="false" customHeight="false" outlineLevel="0" collapsed="false">
      <c r="A39" s="112" t="n">
        <v>33</v>
      </c>
      <c r="B39" s="113" t="s">
        <v>118</v>
      </c>
      <c r="C39" s="114" t="s">
        <v>119</v>
      </c>
      <c r="D39" s="73" t="n">
        <v>5</v>
      </c>
      <c r="E39" s="74" t="n">
        <v>4</v>
      </c>
      <c r="F39" s="74" t="n">
        <v>3</v>
      </c>
      <c r="G39" s="74" t="n">
        <v>3</v>
      </c>
      <c r="H39" s="74" t="n">
        <v>4</v>
      </c>
      <c r="I39" s="74" t="n">
        <v>3</v>
      </c>
      <c r="J39" s="74" t="n">
        <v>3</v>
      </c>
      <c r="K39" s="74" t="n">
        <v>5</v>
      </c>
      <c r="L39" s="74" t="n">
        <v>4</v>
      </c>
      <c r="M39" s="17" t="n">
        <f aca="false">SUM(D39:L39)</f>
        <v>34</v>
      </c>
      <c r="N39" s="74" t="n">
        <v>3</v>
      </c>
      <c r="O39" s="74" t="n">
        <v>7</v>
      </c>
      <c r="P39" s="74" t="n">
        <v>4</v>
      </c>
      <c r="Q39" s="74" t="n">
        <v>3</v>
      </c>
      <c r="R39" s="74" t="n">
        <v>5</v>
      </c>
      <c r="S39" s="74" t="n">
        <v>4</v>
      </c>
      <c r="T39" s="74" t="n">
        <v>4</v>
      </c>
      <c r="U39" s="74" t="n">
        <v>3</v>
      </c>
      <c r="V39" s="74" t="n">
        <v>4</v>
      </c>
      <c r="W39" s="52" t="n">
        <f aca="false">SUM(N39:V39)</f>
        <v>37</v>
      </c>
      <c r="X39" s="115" t="n">
        <v>77</v>
      </c>
      <c r="Y39" s="115" t="n">
        <v>77</v>
      </c>
      <c r="Z39" s="116" t="n">
        <f aca="false">SUM(M39+W39)</f>
        <v>71</v>
      </c>
      <c r="AA39" s="16" t="n">
        <f aca="false">SUM(X39+Y39+Z39)</f>
        <v>225</v>
      </c>
      <c r="AB39" s="117" t="n">
        <f aca="false">SUM(AA39-216)</f>
        <v>9</v>
      </c>
    </row>
    <row r="40" customFormat="false" ht="15" hidden="false" customHeight="false" outlineLevel="0" collapsed="false">
      <c r="A40" s="112" t="n">
        <v>33</v>
      </c>
      <c r="B40" s="113" t="s">
        <v>32</v>
      </c>
      <c r="C40" s="114" t="s">
        <v>33</v>
      </c>
      <c r="D40" s="73" t="n">
        <v>7</v>
      </c>
      <c r="E40" s="74" t="n">
        <v>3</v>
      </c>
      <c r="F40" s="74" t="n">
        <v>3</v>
      </c>
      <c r="G40" s="74" t="n">
        <v>6</v>
      </c>
      <c r="H40" s="74" t="n">
        <v>4</v>
      </c>
      <c r="I40" s="74" t="n">
        <v>4</v>
      </c>
      <c r="J40" s="74" t="n">
        <v>3</v>
      </c>
      <c r="K40" s="74" t="n">
        <v>6</v>
      </c>
      <c r="L40" s="74" t="n">
        <v>4</v>
      </c>
      <c r="M40" s="17" t="n">
        <f aca="false">SUM(D40:L40)</f>
        <v>40</v>
      </c>
      <c r="N40" s="74" t="n">
        <v>3</v>
      </c>
      <c r="O40" s="74" t="n">
        <v>5</v>
      </c>
      <c r="P40" s="74" t="n">
        <v>4</v>
      </c>
      <c r="Q40" s="74" t="n">
        <v>3</v>
      </c>
      <c r="R40" s="74" t="n">
        <v>5</v>
      </c>
      <c r="S40" s="74" t="n">
        <v>4</v>
      </c>
      <c r="T40" s="74" t="n">
        <v>4</v>
      </c>
      <c r="U40" s="74" t="n">
        <v>4</v>
      </c>
      <c r="V40" s="74" t="n">
        <v>5</v>
      </c>
      <c r="W40" s="52" t="n">
        <f aca="false">SUM(N40:V40)</f>
        <v>37</v>
      </c>
      <c r="X40" s="115" t="n">
        <v>72</v>
      </c>
      <c r="Y40" s="115" t="n">
        <v>76</v>
      </c>
      <c r="Z40" s="116" t="n">
        <f aca="false">SUM(M40+W40)</f>
        <v>77</v>
      </c>
      <c r="AA40" s="16" t="n">
        <f aca="false">SUM(X40+Y40+Z40)</f>
        <v>225</v>
      </c>
      <c r="AB40" s="117" t="n">
        <f aca="false">SUM(AA40-216)</f>
        <v>9</v>
      </c>
    </row>
    <row r="41" customFormat="false" ht="15" hidden="false" customHeight="false" outlineLevel="0" collapsed="false">
      <c r="A41" s="112" t="n">
        <v>35</v>
      </c>
      <c r="B41" s="113" t="s">
        <v>136</v>
      </c>
      <c r="C41" s="114" t="s">
        <v>137</v>
      </c>
      <c r="D41" s="73" t="n">
        <v>5</v>
      </c>
      <c r="E41" s="74" t="n">
        <v>5</v>
      </c>
      <c r="F41" s="74" t="n">
        <v>3</v>
      </c>
      <c r="G41" s="74" t="n">
        <v>4</v>
      </c>
      <c r="H41" s="74" t="n">
        <v>3</v>
      </c>
      <c r="I41" s="74" t="n">
        <v>4</v>
      </c>
      <c r="J41" s="74" t="n">
        <v>3</v>
      </c>
      <c r="K41" s="74" t="n">
        <v>5</v>
      </c>
      <c r="L41" s="74" t="n">
        <v>4</v>
      </c>
      <c r="M41" s="17" t="n">
        <f aca="false">SUM(D41:L41)</f>
        <v>36</v>
      </c>
      <c r="N41" s="74" t="n">
        <v>4</v>
      </c>
      <c r="O41" s="74" t="n">
        <v>6</v>
      </c>
      <c r="P41" s="74" t="n">
        <v>4</v>
      </c>
      <c r="Q41" s="74" t="n">
        <v>3</v>
      </c>
      <c r="R41" s="74" t="n">
        <v>5</v>
      </c>
      <c r="S41" s="74" t="n">
        <v>3</v>
      </c>
      <c r="T41" s="74" t="n">
        <v>4</v>
      </c>
      <c r="U41" s="74" t="n">
        <v>4</v>
      </c>
      <c r="V41" s="74" t="n">
        <v>4</v>
      </c>
      <c r="W41" s="52" t="n">
        <f aca="false">SUM(N41:V41)</f>
        <v>37</v>
      </c>
      <c r="X41" s="115" t="n">
        <v>78</v>
      </c>
      <c r="Y41" s="115" t="n">
        <v>75</v>
      </c>
      <c r="Z41" s="116" t="n">
        <f aca="false">SUM(M41+W41)</f>
        <v>73</v>
      </c>
      <c r="AA41" s="16" t="n">
        <f aca="false">SUM(X41+Y41+Z41)</f>
        <v>226</v>
      </c>
      <c r="AB41" s="117" t="n">
        <f aca="false">SUM(AA41-216)</f>
        <v>10</v>
      </c>
    </row>
    <row r="42" customFormat="false" ht="15" hidden="false" customHeight="false" outlineLevel="0" collapsed="false">
      <c r="A42" s="112" t="n">
        <v>35</v>
      </c>
      <c r="B42" s="113" t="s">
        <v>150</v>
      </c>
      <c r="C42" s="114" t="s">
        <v>151</v>
      </c>
      <c r="D42" s="99" t="n">
        <v>5</v>
      </c>
      <c r="E42" s="100" t="n">
        <v>4</v>
      </c>
      <c r="F42" s="100" t="n">
        <v>3</v>
      </c>
      <c r="G42" s="100" t="n">
        <v>3</v>
      </c>
      <c r="H42" s="74" t="n">
        <v>5</v>
      </c>
      <c r="I42" s="100" t="n">
        <v>5</v>
      </c>
      <c r="J42" s="100" t="n">
        <v>3</v>
      </c>
      <c r="K42" s="100" t="n">
        <v>5</v>
      </c>
      <c r="L42" s="100" t="n">
        <v>6</v>
      </c>
      <c r="M42" s="17" t="n">
        <f aca="false">SUM(D42:L42)</f>
        <v>39</v>
      </c>
      <c r="N42" s="100" t="n">
        <v>3</v>
      </c>
      <c r="O42" s="100" t="n">
        <v>6</v>
      </c>
      <c r="P42" s="100" t="n">
        <v>4</v>
      </c>
      <c r="Q42" s="100" t="n">
        <v>3</v>
      </c>
      <c r="R42" s="100" t="n">
        <v>5</v>
      </c>
      <c r="S42" s="100" t="n">
        <v>3</v>
      </c>
      <c r="T42" s="100" t="n">
        <v>4</v>
      </c>
      <c r="U42" s="100" t="n">
        <v>3</v>
      </c>
      <c r="V42" s="100" t="n">
        <v>5</v>
      </c>
      <c r="W42" s="52" t="n">
        <f aca="false">SUM(N42:V42)</f>
        <v>36</v>
      </c>
      <c r="X42" s="115" t="n">
        <v>78</v>
      </c>
      <c r="Y42" s="115" t="n">
        <v>73</v>
      </c>
      <c r="Z42" s="116" t="n">
        <f aca="false">SUM(M42+W42)</f>
        <v>75</v>
      </c>
      <c r="AA42" s="16" t="n">
        <f aca="false">SUM(X42+Y42+Z42)</f>
        <v>226</v>
      </c>
      <c r="AB42" s="117" t="n">
        <f aca="false">SUM(AA42-216)</f>
        <v>10</v>
      </c>
    </row>
    <row r="43" customFormat="false" ht="15" hidden="false" customHeight="false" outlineLevel="0" collapsed="false">
      <c r="A43" s="112" t="n">
        <v>35</v>
      </c>
      <c r="B43" s="113" t="s">
        <v>28</v>
      </c>
      <c r="C43" s="114" t="s">
        <v>29</v>
      </c>
      <c r="D43" s="73" t="n">
        <v>4</v>
      </c>
      <c r="E43" s="74" t="n">
        <v>4</v>
      </c>
      <c r="F43" s="74" t="n">
        <v>3</v>
      </c>
      <c r="G43" s="74" t="n">
        <v>4</v>
      </c>
      <c r="H43" s="74" t="n">
        <v>4</v>
      </c>
      <c r="I43" s="74" t="n">
        <v>4</v>
      </c>
      <c r="J43" s="74" t="n">
        <v>4</v>
      </c>
      <c r="K43" s="74" t="n">
        <v>5</v>
      </c>
      <c r="L43" s="74" t="n">
        <v>5</v>
      </c>
      <c r="M43" s="17" t="n">
        <f aca="false">SUM(D43:L43)</f>
        <v>37</v>
      </c>
      <c r="N43" s="74" t="n">
        <v>4</v>
      </c>
      <c r="O43" s="74" t="n">
        <v>5</v>
      </c>
      <c r="P43" s="74" t="n">
        <v>4</v>
      </c>
      <c r="Q43" s="74" t="n">
        <v>4</v>
      </c>
      <c r="R43" s="74" t="n">
        <v>5</v>
      </c>
      <c r="S43" s="74" t="n">
        <v>4</v>
      </c>
      <c r="T43" s="74" t="n">
        <v>5</v>
      </c>
      <c r="U43" s="74" t="n">
        <v>4</v>
      </c>
      <c r="V43" s="74" t="n">
        <v>4</v>
      </c>
      <c r="W43" s="52" t="n">
        <f aca="false">SUM(N43:V43)</f>
        <v>39</v>
      </c>
      <c r="X43" s="115" t="n">
        <v>72</v>
      </c>
      <c r="Y43" s="115" t="n">
        <v>78</v>
      </c>
      <c r="Z43" s="116" t="n">
        <f aca="false">SUM(M43+W43)</f>
        <v>76</v>
      </c>
      <c r="AA43" s="16" t="n">
        <f aca="false">SUM(X43+Y43+Z43)</f>
        <v>226</v>
      </c>
      <c r="AB43" s="117" t="n">
        <f aca="false">SUM(AA43-216)</f>
        <v>10</v>
      </c>
    </row>
    <row r="44" customFormat="false" ht="15" hidden="false" customHeight="false" outlineLevel="0" collapsed="false">
      <c r="A44" s="112" t="n">
        <v>35</v>
      </c>
      <c r="B44" s="113" t="s">
        <v>106</v>
      </c>
      <c r="C44" s="114" t="s">
        <v>107</v>
      </c>
      <c r="D44" s="73" t="n">
        <v>5</v>
      </c>
      <c r="E44" s="74" t="n">
        <v>4</v>
      </c>
      <c r="F44" s="74" t="n">
        <v>3</v>
      </c>
      <c r="G44" s="74" t="n">
        <v>4</v>
      </c>
      <c r="H44" s="74" t="n">
        <v>4</v>
      </c>
      <c r="I44" s="74" t="n">
        <v>4</v>
      </c>
      <c r="J44" s="74" t="n">
        <v>2</v>
      </c>
      <c r="K44" s="74" t="n">
        <v>5</v>
      </c>
      <c r="L44" s="74" t="n">
        <v>4</v>
      </c>
      <c r="M44" s="17" t="n">
        <f aca="false">SUM(D44:L44)</f>
        <v>35</v>
      </c>
      <c r="N44" s="74" t="n">
        <v>4</v>
      </c>
      <c r="O44" s="74" t="n">
        <v>6</v>
      </c>
      <c r="P44" s="74" t="n">
        <v>4</v>
      </c>
      <c r="Q44" s="74" t="n">
        <v>3</v>
      </c>
      <c r="R44" s="74" t="n">
        <v>5</v>
      </c>
      <c r="S44" s="74" t="n">
        <v>5</v>
      </c>
      <c r="T44" s="74" t="n">
        <v>5</v>
      </c>
      <c r="U44" s="74" t="n">
        <v>4</v>
      </c>
      <c r="V44" s="74" t="n">
        <v>5</v>
      </c>
      <c r="W44" s="52" t="n">
        <f aca="false">SUM(N44:V44)</f>
        <v>41</v>
      </c>
      <c r="X44" s="115" t="n">
        <v>76</v>
      </c>
      <c r="Y44" s="115" t="n">
        <v>74</v>
      </c>
      <c r="Z44" s="116" t="n">
        <f aca="false">SUM(M44+W44)</f>
        <v>76</v>
      </c>
      <c r="AA44" s="16" t="n">
        <f aca="false">SUM(X44+Y44+Z44)</f>
        <v>226</v>
      </c>
      <c r="AB44" s="117" t="n">
        <f aca="false">SUM(AA44-216)</f>
        <v>10</v>
      </c>
    </row>
    <row r="45" customFormat="false" ht="15" hidden="false" customHeight="false" outlineLevel="0" collapsed="false">
      <c r="A45" s="112" t="n">
        <v>39</v>
      </c>
      <c r="B45" s="113" t="s">
        <v>108</v>
      </c>
      <c r="C45" s="114" t="s">
        <v>109</v>
      </c>
      <c r="D45" s="73" t="n">
        <v>5</v>
      </c>
      <c r="E45" s="74" t="n">
        <v>4</v>
      </c>
      <c r="F45" s="74" t="n">
        <v>3</v>
      </c>
      <c r="G45" s="74" t="n">
        <v>5</v>
      </c>
      <c r="H45" s="74" t="n">
        <v>4</v>
      </c>
      <c r="I45" s="74" t="n">
        <v>4</v>
      </c>
      <c r="J45" s="74" t="n">
        <v>2</v>
      </c>
      <c r="K45" s="74" t="n">
        <v>5</v>
      </c>
      <c r="L45" s="74" t="n">
        <v>4</v>
      </c>
      <c r="M45" s="17" t="n">
        <f aca="false">SUM(D45:L45)</f>
        <v>36</v>
      </c>
      <c r="N45" s="74" t="n">
        <v>4</v>
      </c>
      <c r="O45" s="74" t="n">
        <v>4</v>
      </c>
      <c r="P45" s="74" t="n">
        <v>4</v>
      </c>
      <c r="Q45" s="74" t="n">
        <v>3</v>
      </c>
      <c r="R45" s="74" t="n">
        <v>5</v>
      </c>
      <c r="S45" s="74" t="n">
        <v>5</v>
      </c>
      <c r="T45" s="74" t="n">
        <v>4</v>
      </c>
      <c r="U45" s="74" t="n">
        <v>4</v>
      </c>
      <c r="V45" s="74" t="n">
        <v>4</v>
      </c>
      <c r="W45" s="52" t="n">
        <f aca="false">SUM(N45:V45)</f>
        <v>37</v>
      </c>
      <c r="X45" s="115" t="n">
        <v>76</v>
      </c>
      <c r="Y45" s="115" t="n">
        <v>78</v>
      </c>
      <c r="Z45" s="116" t="n">
        <f aca="false">SUM(M45+W45)</f>
        <v>73</v>
      </c>
      <c r="AA45" s="16" t="n">
        <f aca="false">SUM(X45+Y45+Z45)</f>
        <v>227</v>
      </c>
      <c r="AB45" s="117" t="n">
        <f aca="false">SUM(AA45-216)</f>
        <v>11</v>
      </c>
    </row>
    <row r="46" customFormat="false" ht="15" hidden="false" customHeight="false" outlineLevel="0" collapsed="false">
      <c r="A46" s="112" t="n">
        <v>40</v>
      </c>
      <c r="B46" s="113" t="s">
        <v>58</v>
      </c>
      <c r="C46" s="114" t="s">
        <v>59</v>
      </c>
      <c r="D46" s="73" t="n">
        <v>6</v>
      </c>
      <c r="E46" s="74" t="n">
        <v>5</v>
      </c>
      <c r="F46" s="74" t="n">
        <v>3</v>
      </c>
      <c r="G46" s="74" t="n">
        <v>4</v>
      </c>
      <c r="H46" s="74" t="n">
        <v>4</v>
      </c>
      <c r="I46" s="74" t="n">
        <v>4</v>
      </c>
      <c r="J46" s="74" t="n">
        <v>4</v>
      </c>
      <c r="K46" s="74" t="n">
        <v>5</v>
      </c>
      <c r="L46" s="74" t="n">
        <v>5</v>
      </c>
      <c r="M46" s="17" t="n">
        <f aca="false">SUM(D46:L46)</f>
        <v>40</v>
      </c>
      <c r="N46" s="74" t="n">
        <v>5</v>
      </c>
      <c r="O46" s="74" t="n">
        <v>4</v>
      </c>
      <c r="P46" s="74" t="n">
        <v>5</v>
      </c>
      <c r="Q46" s="74" t="n">
        <v>4</v>
      </c>
      <c r="R46" s="74" t="n">
        <v>5</v>
      </c>
      <c r="S46" s="74" t="n">
        <v>4</v>
      </c>
      <c r="T46" s="74" t="n">
        <v>5</v>
      </c>
      <c r="U46" s="74" t="n">
        <v>3</v>
      </c>
      <c r="V46" s="74" t="n">
        <v>4</v>
      </c>
      <c r="W46" s="52" t="n">
        <f aca="false">SUM(N46:V46)</f>
        <v>39</v>
      </c>
      <c r="X46" s="115" t="n">
        <v>74</v>
      </c>
      <c r="Y46" s="115" t="n">
        <v>75</v>
      </c>
      <c r="Z46" s="116" t="n">
        <f aca="false">SUM(M46+W46)</f>
        <v>79</v>
      </c>
      <c r="AA46" s="16" t="n">
        <f aca="false">SUM(X46+Y46+Z46)</f>
        <v>228</v>
      </c>
      <c r="AB46" s="117" t="n">
        <f aca="false">SUM(AA46-216)</f>
        <v>12</v>
      </c>
    </row>
    <row r="47" customFormat="false" ht="15" hidden="false" customHeight="false" outlineLevel="0" collapsed="false">
      <c r="A47" s="112" t="n">
        <v>40</v>
      </c>
      <c r="B47" s="113" t="s">
        <v>110</v>
      </c>
      <c r="C47" s="114" t="s">
        <v>111</v>
      </c>
      <c r="D47" s="73" t="n">
        <v>5</v>
      </c>
      <c r="E47" s="74" t="n">
        <v>5</v>
      </c>
      <c r="F47" s="74" t="n">
        <v>3</v>
      </c>
      <c r="G47" s="74" t="n">
        <v>4</v>
      </c>
      <c r="H47" s="74" t="n">
        <v>5</v>
      </c>
      <c r="I47" s="74" t="n">
        <v>7</v>
      </c>
      <c r="J47" s="74" t="n">
        <v>4</v>
      </c>
      <c r="K47" s="74" t="n">
        <v>4</v>
      </c>
      <c r="L47" s="74" t="n">
        <v>5</v>
      </c>
      <c r="M47" s="17" t="n">
        <f aca="false">SUM(D47:L47)</f>
        <v>42</v>
      </c>
      <c r="N47" s="74" t="n">
        <v>4</v>
      </c>
      <c r="O47" s="74" t="n">
        <v>4</v>
      </c>
      <c r="P47" s="74" t="n">
        <v>5</v>
      </c>
      <c r="Q47" s="74" t="n">
        <v>3</v>
      </c>
      <c r="R47" s="74" t="n">
        <v>4</v>
      </c>
      <c r="S47" s="74" t="n">
        <v>4</v>
      </c>
      <c r="T47" s="74" t="n">
        <v>5</v>
      </c>
      <c r="U47" s="74" t="n">
        <v>4</v>
      </c>
      <c r="V47" s="74" t="n">
        <v>5</v>
      </c>
      <c r="W47" s="52" t="n">
        <f aca="false">SUM(N47:V47)</f>
        <v>38</v>
      </c>
      <c r="X47" s="115" t="n">
        <v>76</v>
      </c>
      <c r="Y47" s="115" t="n">
        <v>72</v>
      </c>
      <c r="Z47" s="116" t="n">
        <f aca="false">SUM(M47+W47)</f>
        <v>80</v>
      </c>
      <c r="AA47" s="16" t="n">
        <f aca="false">SUM(X47+Y47+Z47)</f>
        <v>228</v>
      </c>
      <c r="AB47" s="117" t="n">
        <f aca="false">SUM(AA47-216)</f>
        <v>12</v>
      </c>
    </row>
    <row r="48" customFormat="false" ht="15" hidden="false" customHeight="false" outlineLevel="0" collapsed="false">
      <c r="A48" s="112" t="n">
        <v>40</v>
      </c>
      <c r="B48" s="113" t="s">
        <v>88</v>
      </c>
      <c r="C48" s="114" t="s">
        <v>89</v>
      </c>
      <c r="D48" s="73" t="n">
        <v>5</v>
      </c>
      <c r="E48" s="74" t="n">
        <v>4</v>
      </c>
      <c r="F48" s="74" t="n">
        <v>3</v>
      </c>
      <c r="G48" s="74" t="n">
        <v>4</v>
      </c>
      <c r="H48" s="74" t="n">
        <v>4</v>
      </c>
      <c r="I48" s="74" t="n">
        <v>4</v>
      </c>
      <c r="J48" s="74" t="n">
        <v>3</v>
      </c>
      <c r="K48" s="74" t="n">
        <v>9</v>
      </c>
      <c r="L48" s="74" t="n">
        <v>5</v>
      </c>
      <c r="M48" s="17" t="n">
        <f aca="false">SUM(D48:L48)</f>
        <v>41</v>
      </c>
      <c r="N48" s="74" t="n">
        <v>5</v>
      </c>
      <c r="O48" s="74" t="n">
        <v>7</v>
      </c>
      <c r="P48" s="74" t="n">
        <v>4</v>
      </c>
      <c r="Q48" s="74" t="n">
        <v>4</v>
      </c>
      <c r="R48" s="74" t="n">
        <v>5</v>
      </c>
      <c r="S48" s="74" t="n">
        <v>4</v>
      </c>
      <c r="T48" s="74" t="n">
        <v>4</v>
      </c>
      <c r="U48" s="74" t="n">
        <v>3</v>
      </c>
      <c r="V48" s="74" t="n">
        <v>4</v>
      </c>
      <c r="W48" s="52" t="n">
        <f aca="false">SUM(N48:V48)</f>
        <v>40</v>
      </c>
      <c r="X48" s="115" t="n">
        <v>75</v>
      </c>
      <c r="Y48" s="115" t="n">
        <v>72</v>
      </c>
      <c r="Z48" s="116" t="n">
        <f aca="false">SUM(M48+W48)</f>
        <v>81</v>
      </c>
      <c r="AA48" s="16" t="n">
        <f aca="false">SUM(X48+Y48+Z48)</f>
        <v>228</v>
      </c>
      <c r="AB48" s="117" t="n">
        <f aca="false">SUM(AA48-216)</f>
        <v>12</v>
      </c>
    </row>
    <row r="49" customFormat="false" ht="15" hidden="false" customHeight="false" outlineLevel="0" collapsed="false">
      <c r="A49" s="112" t="n">
        <v>40</v>
      </c>
      <c r="B49" s="113" t="s">
        <v>74</v>
      </c>
      <c r="C49" s="114" t="s">
        <v>75</v>
      </c>
      <c r="D49" s="73" t="n">
        <v>7</v>
      </c>
      <c r="E49" s="74" t="n">
        <v>4</v>
      </c>
      <c r="F49" s="74" t="n">
        <v>3</v>
      </c>
      <c r="G49" s="74" t="n">
        <v>5</v>
      </c>
      <c r="H49" s="74" t="n">
        <v>4</v>
      </c>
      <c r="I49" s="74" t="n">
        <v>4</v>
      </c>
      <c r="J49" s="74" t="n">
        <v>3</v>
      </c>
      <c r="K49" s="74" t="n">
        <v>6</v>
      </c>
      <c r="L49" s="74" t="n">
        <v>6</v>
      </c>
      <c r="M49" s="17" t="n">
        <f aca="false">SUM(D49:L49)</f>
        <v>42</v>
      </c>
      <c r="N49" s="74" t="n">
        <v>5</v>
      </c>
      <c r="O49" s="74" t="n">
        <v>5</v>
      </c>
      <c r="P49" s="74" t="n">
        <v>4</v>
      </c>
      <c r="Q49" s="74" t="n">
        <v>3</v>
      </c>
      <c r="R49" s="74" t="n">
        <v>5</v>
      </c>
      <c r="S49" s="74" t="n">
        <v>4</v>
      </c>
      <c r="T49" s="74" t="n">
        <v>4</v>
      </c>
      <c r="U49" s="74" t="n">
        <v>4</v>
      </c>
      <c r="V49" s="74" t="n">
        <v>5</v>
      </c>
      <c r="W49" s="52" t="n">
        <f aca="false">SUM(N49:V49)</f>
        <v>39</v>
      </c>
      <c r="X49" s="115" t="n">
        <v>75</v>
      </c>
      <c r="Y49" s="115" t="n">
        <v>72</v>
      </c>
      <c r="Z49" s="116" t="n">
        <f aca="false">SUM(M49+W49)</f>
        <v>81</v>
      </c>
      <c r="AA49" s="16" t="n">
        <f aca="false">SUM(X49+Y49+Z49)</f>
        <v>228</v>
      </c>
      <c r="AB49" s="117" t="n">
        <f aca="false">SUM(AA49-216)</f>
        <v>12</v>
      </c>
    </row>
    <row r="50" customFormat="false" ht="15" hidden="false" customHeight="false" outlineLevel="0" collapsed="false">
      <c r="A50" s="112" t="n">
        <v>44</v>
      </c>
      <c r="B50" s="113" t="s">
        <v>130</v>
      </c>
      <c r="C50" s="114" t="s">
        <v>131</v>
      </c>
      <c r="D50" s="73" t="n">
        <v>5</v>
      </c>
      <c r="E50" s="74" t="n">
        <v>5</v>
      </c>
      <c r="F50" s="74" t="n">
        <v>2</v>
      </c>
      <c r="G50" s="74" t="n">
        <v>4</v>
      </c>
      <c r="H50" s="74" t="n">
        <v>4</v>
      </c>
      <c r="I50" s="74" t="n">
        <v>4</v>
      </c>
      <c r="J50" s="74" t="n">
        <v>3</v>
      </c>
      <c r="K50" s="74" t="n">
        <v>4</v>
      </c>
      <c r="L50" s="74" t="n">
        <v>4</v>
      </c>
      <c r="M50" s="17" t="n">
        <f aca="false">SUM(D50:L50)</f>
        <v>35</v>
      </c>
      <c r="N50" s="74" t="n">
        <v>4</v>
      </c>
      <c r="O50" s="74" t="n">
        <v>7</v>
      </c>
      <c r="P50" s="74" t="n">
        <v>4</v>
      </c>
      <c r="Q50" s="74" t="n">
        <v>3</v>
      </c>
      <c r="R50" s="74" t="n">
        <v>4</v>
      </c>
      <c r="S50" s="74" t="n">
        <v>5</v>
      </c>
      <c r="T50" s="74" t="n">
        <v>6</v>
      </c>
      <c r="U50" s="74" t="n">
        <v>3</v>
      </c>
      <c r="V50" s="74" t="n">
        <v>5</v>
      </c>
      <c r="W50" s="52" t="n">
        <f aca="false">SUM(N50:V50)</f>
        <v>41</v>
      </c>
      <c r="X50" s="115" t="n">
        <v>77</v>
      </c>
      <c r="Y50" s="115" t="n">
        <v>76</v>
      </c>
      <c r="Z50" s="116" t="n">
        <f aca="false">SUM(M50+W50)</f>
        <v>76</v>
      </c>
      <c r="AA50" s="16" t="n">
        <f aca="false">SUM(X50+Y50+Z50)</f>
        <v>229</v>
      </c>
      <c r="AB50" s="117" t="n">
        <f aca="false">SUM(AA50-216)</f>
        <v>13</v>
      </c>
    </row>
    <row r="51" customFormat="false" ht="15" hidden="false" customHeight="false" outlineLevel="0" collapsed="false">
      <c r="A51" s="112" t="n">
        <v>44</v>
      </c>
      <c r="B51" s="113" t="s">
        <v>68</v>
      </c>
      <c r="C51" s="114" t="s">
        <v>69</v>
      </c>
      <c r="D51" s="73" t="n">
        <v>5</v>
      </c>
      <c r="E51" s="74" t="n">
        <v>4</v>
      </c>
      <c r="F51" s="74" t="n">
        <v>3</v>
      </c>
      <c r="G51" s="74" t="n">
        <v>4</v>
      </c>
      <c r="H51" s="74" t="n">
        <v>4</v>
      </c>
      <c r="I51" s="74" t="n">
        <v>4</v>
      </c>
      <c r="J51" s="74" t="n">
        <v>3</v>
      </c>
      <c r="K51" s="74" t="n">
        <v>5</v>
      </c>
      <c r="L51" s="74" t="n">
        <v>6</v>
      </c>
      <c r="M51" s="17" t="n">
        <f aca="false">SUM(D51:L51)</f>
        <v>38</v>
      </c>
      <c r="N51" s="74" t="n">
        <v>4</v>
      </c>
      <c r="O51" s="74" t="n">
        <v>7</v>
      </c>
      <c r="P51" s="74" t="n">
        <v>4</v>
      </c>
      <c r="Q51" s="74" t="n">
        <v>4</v>
      </c>
      <c r="R51" s="74" t="n">
        <v>5</v>
      </c>
      <c r="S51" s="74" t="n">
        <v>5</v>
      </c>
      <c r="T51" s="74" t="n">
        <v>3</v>
      </c>
      <c r="U51" s="74" t="n">
        <v>3</v>
      </c>
      <c r="V51" s="74" t="n">
        <v>4</v>
      </c>
      <c r="W51" s="52" t="n">
        <f aca="false">SUM(N51:V51)</f>
        <v>39</v>
      </c>
      <c r="X51" s="115" t="n">
        <v>75</v>
      </c>
      <c r="Y51" s="115" t="n">
        <v>77</v>
      </c>
      <c r="Z51" s="116" t="n">
        <f aca="false">SUM(M51+W51)</f>
        <v>77</v>
      </c>
      <c r="AA51" s="16" t="n">
        <f aca="false">SUM(X51+Y51+Z51)</f>
        <v>229</v>
      </c>
      <c r="AB51" s="117" t="n">
        <f aca="false">SUM(AA51-216)</f>
        <v>13</v>
      </c>
    </row>
    <row r="52" customFormat="false" ht="15" hidden="false" customHeight="false" outlineLevel="0" collapsed="false">
      <c r="A52" s="112" t="n">
        <v>44</v>
      </c>
      <c r="B52" s="113" t="s">
        <v>62</v>
      </c>
      <c r="C52" s="114" t="s">
        <v>63</v>
      </c>
      <c r="D52" s="73" t="n">
        <v>5</v>
      </c>
      <c r="E52" s="74" t="n">
        <v>4</v>
      </c>
      <c r="F52" s="74" t="n">
        <v>3</v>
      </c>
      <c r="G52" s="74" t="n">
        <v>4</v>
      </c>
      <c r="H52" s="74" t="n">
        <v>4</v>
      </c>
      <c r="I52" s="74" t="n">
        <v>4</v>
      </c>
      <c r="J52" s="74" t="n">
        <v>4</v>
      </c>
      <c r="K52" s="74" t="n">
        <v>4</v>
      </c>
      <c r="L52" s="74" t="n">
        <v>4</v>
      </c>
      <c r="M52" s="17" t="n">
        <f aca="false">SUM(D52:L52)</f>
        <v>36</v>
      </c>
      <c r="N52" s="74" t="n">
        <v>5</v>
      </c>
      <c r="O52" s="74" t="n">
        <v>5</v>
      </c>
      <c r="P52" s="74" t="n">
        <v>6</v>
      </c>
      <c r="Q52" s="74" t="n">
        <v>5</v>
      </c>
      <c r="R52" s="74" t="n">
        <v>5</v>
      </c>
      <c r="S52" s="74" t="n">
        <v>4</v>
      </c>
      <c r="T52" s="74" t="n">
        <v>4</v>
      </c>
      <c r="U52" s="74" t="n">
        <v>3</v>
      </c>
      <c r="V52" s="74" t="n">
        <v>4</v>
      </c>
      <c r="W52" s="52" t="n">
        <f aca="false">SUM(N52:V52)</f>
        <v>41</v>
      </c>
      <c r="X52" s="115" t="n">
        <v>75</v>
      </c>
      <c r="Y52" s="115" t="n">
        <v>77</v>
      </c>
      <c r="Z52" s="116" t="n">
        <f aca="false">SUM(M52+W52)</f>
        <v>77</v>
      </c>
      <c r="AA52" s="16" t="n">
        <f aca="false">SUM(X52+Y52+Z52)</f>
        <v>229</v>
      </c>
      <c r="AB52" s="117" t="n">
        <f aca="false">SUM(AA52-216)</f>
        <v>13</v>
      </c>
    </row>
    <row r="53" customFormat="false" ht="15" hidden="false" customHeight="false" outlineLevel="0" collapsed="false">
      <c r="A53" s="112" t="n">
        <v>44</v>
      </c>
      <c r="B53" s="113" t="s">
        <v>86</v>
      </c>
      <c r="C53" s="114" t="s">
        <v>87</v>
      </c>
      <c r="D53" s="73" t="n">
        <v>5</v>
      </c>
      <c r="E53" s="74" t="n">
        <v>4</v>
      </c>
      <c r="F53" s="74" t="n">
        <v>3</v>
      </c>
      <c r="G53" s="74" t="n">
        <v>3</v>
      </c>
      <c r="H53" s="74" t="n">
        <v>4</v>
      </c>
      <c r="I53" s="74" t="n">
        <v>4</v>
      </c>
      <c r="J53" s="74" t="n">
        <v>4</v>
      </c>
      <c r="K53" s="74" t="n">
        <v>7</v>
      </c>
      <c r="L53" s="74" t="n">
        <v>4</v>
      </c>
      <c r="M53" s="17" t="n">
        <f aca="false">SUM(D53:L53)</f>
        <v>38</v>
      </c>
      <c r="N53" s="74" t="n">
        <v>6</v>
      </c>
      <c r="O53" s="74" t="n">
        <v>6</v>
      </c>
      <c r="P53" s="74" t="n">
        <v>4</v>
      </c>
      <c r="Q53" s="74" t="n">
        <v>2</v>
      </c>
      <c r="R53" s="74" t="n">
        <v>4</v>
      </c>
      <c r="S53" s="74" t="n">
        <v>4</v>
      </c>
      <c r="T53" s="74" t="n">
        <v>5</v>
      </c>
      <c r="U53" s="74" t="n">
        <v>4</v>
      </c>
      <c r="V53" s="74" t="n">
        <v>4</v>
      </c>
      <c r="W53" s="52" t="n">
        <f aca="false">SUM(N53:V53)</f>
        <v>39</v>
      </c>
      <c r="X53" s="115" t="n">
        <v>75</v>
      </c>
      <c r="Y53" s="115" t="n">
        <v>77</v>
      </c>
      <c r="Z53" s="116" t="n">
        <f aca="false">SUM(M53+W53)</f>
        <v>77</v>
      </c>
      <c r="AA53" s="16" t="n">
        <f aca="false">SUM(X53+Y53+Z53)</f>
        <v>229</v>
      </c>
      <c r="AB53" s="117" t="n">
        <f aca="false">SUM(AA53-216)</f>
        <v>13</v>
      </c>
    </row>
    <row r="54" customFormat="false" ht="15" hidden="false" customHeight="false" outlineLevel="0" collapsed="false">
      <c r="A54" s="112" t="n">
        <v>44</v>
      </c>
      <c r="B54" s="113" t="s">
        <v>78</v>
      </c>
      <c r="C54" s="114" t="s">
        <v>79</v>
      </c>
      <c r="D54" s="99" t="n">
        <v>6</v>
      </c>
      <c r="E54" s="100" t="n">
        <v>5</v>
      </c>
      <c r="F54" s="100" t="n">
        <v>2</v>
      </c>
      <c r="G54" s="100" t="n">
        <v>5</v>
      </c>
      <c r="H54" s="74" t="n">
        <v>4</v>
      </c>
      <c r="I54" s="100" t="n">
        <v>4</v>
      </c>
      <c r="J54" s="100" t="n">
        <v>3</v>
      </c>
      <c r="K54" s="100" t="n">
        <v>5</v>
      </c>
      <c r="L54" s="100" t="n">
        <v>4</v>
      </c>
      <c r="M54" s="17" t="n">
        <f aca="false">SUM(D54:L54)</f>
        <v>38</v>
      </c>
      <c r="N54" s="100" t="n">
        <v>5</v>
      </c>
      <c r="O54" s="100" t="n">
        <v>5</v>
      </c>
      <c r="P54" s="100" t="n">
        <v>5</v>
      </c>
      <c r="Q54" s="100" t="n">
        <v>5</v>
      </c>
      <c r="R54" s="100" t="n">
        <v>6</v>
      </c>
      <c r="S54" s="100" t="n">
        <v>4</v>
      </c>
      <c r="T54" s="100" t="n">
        <v>4</v>
      </c>
      <c r="U54" s="100" t="n">
        <v>3</v>
      </c>
      <c r="V54" s="100" t="n">
        <v>3</v>
      </c>
      <c r="W54" s="52" t="n">
        <f aca="false">SUM(N54:V54)</f>
        <v>40</v>
      </c>
      <c r="X54" s="115" t="n">
        <v>75</v>
      </c>
      <c r="Y54" s="115" t="n">
        <v>76</v>
      </c>
      <c r="Z54" s="116" t="n">
        <f aca="false">SUM(M54+W54)</f>
        <v>78</v>
      </c>
      <c r="AA54" s="16" t="n">
        <f aca="false">SUM(X54+Y54+Z54)</f>
        <v>229</v>
      </c>
      <c r="AB54" s="117" t="n">
        <f aca="false">SUM(AA54-216)</f>
        <v>13</v>
      </c>
    </row>
    <row r="55" customFormat="false" ht="15" hidden="false" customHeight="false" outlineLevel="0" collapsed="false">
      <c r="A55" s="112" t="n">
        <v>49</v>
      </c>
      <c r="B55" s="113" t="s">
        <v>112</v>
      </c>
      <c r="C55" s="114" t="s">
        <v>113</v>
      </c>
      <c r="D55" s="99" t="n">
        <v>5</v>
      </c>
      <c r="E55" s="100" t="n">
        <v>4</v>
      </c>
      <c r="F55" s="100" t="n">
        <v>3</v>
      </c>
      <c r="G55" s="100" t="n">
        <v>4</v>
      </c>
      <c r="H55" s="74" t="n">
        <v>5</v>
      </c>
      <c r="I55" s="100" t="n">
        <v>4</v>
      </c>
      <c r="J55" s="100" t="n">
        <v>4</v>
      </c>
      <c r="K55" s="100" t="n">
        <v>5</v>
      </c>
      <c r="L55" s="100" t="n">
        <v>5</v>
      </c>
      <c r="M55" s="17" t="n">
        <f aca="false">SUM(D55:L55)</f>
        <v>39</v>
      </c>
      <c r="N55" s="100" t="n">
        <v>4</v>
      </c>
      <c r="O55" s="100" t="n">
        <v>5</v>
      </c>
      <c r="P55" s="100" t="n">
        <v>5</v>
      </c>
      <c r="Q55" s="100" t="n">
        <v>2</v>
      </c>
      <c r="R55" s="100" t="n">
        <v>5</v>
      </c>
      <c r="S55" s="100" t="n">
        <v>4</v>
      </c>
      <c r="T55" s="100" t="n">
        <v>3</v>
      </c>
      <c r="U55" s="100" t="n">
        <v>5</v>
      </c>
      <c r="V55" s="100" t="n">
        <v>4</v>
      </c>
      <c r="W55" s="52" t="n">
        <f aca="false">SUM(N55:V55)</f>
        <v>37</v>
      </c>
      <c r="X55" s="115" t="n">
        <v>77</v>
      </c>
      <c r="Y55" s="115" t="n">
        <v>77</v>
      </c>
      <c r="Z55" s="116" t="n">
        <f aca="false">SUM(M55+W55)</f>
        <v>76</v>
      </c>
      <c r="AA55" s="16" t="n">
        <f aca="false">SUM(X55+Y55+Z55)</f>
        <v>230</v>
      </c>
      <c r="AB55" s="117" t="n">
        <f aca="false">SUM(AA55-216)</f>
        <v>14</v>
      </c>
    </row>
    <row r="56" customFormat="false" ht="15" hidden="false" customHeight="false" outlineLevel="0" collapsed="false">
      <c r="A56" s="112" t="n">
        <v>49</v>
      </c>
      <c r="B56" s="113" t="s">
        <v>176</v>
      </c>
      <c r="C56" s="114" t="s">
        <v>177</v>
      </c>
      <c r="D56" s="73" t="n">
        <v>6</v>
      </c>
      <c r="E56" s="74" t="n">
        <v>4</v>
      </c>
      <c r="F56" s="74" t="n">
        <v>3</v>
      </c>
      <c r="G56" s="74" t="n">
        <v>4</v>
      </c>
      <c r="H56" s="74" t="n">
        <v>4</v>
      </c>
      <c r="I56" s="74" t="n">
        <v>6</v>
      </c>
      <c r="J56" s="74" t="n">
        <v>3</v>
      </c>
      <c r="K56" s="74" t="n">
        <v>5</v>
      </c>
      <c r="L56" s="74" t="n">
        <v>5</v>
      </c>
      <c r="M56" s="17" t="n">
        <f aca="false">SUM(D56:L56)</f>
        <v>40</v>
      </c>
      <c r="N56" s="74" t="n">
        <v>4</v>
      </c>
      <c r="O56" s="74" t="n">
        <v>5</v>
      </c>
      <c r="P56" s="74" t="n">
        <v>6</v>
      </c>
      <c r="Q56" s="74" t="n">
        <v>3</v>
      </c>
      <c r="R56" s="74" t="n">
        <v>4</v>
      </c>
      <c r="S56" s="74" t="n">
        <v>4</v>
      </c>
      <c r="T56" s="74" t="n">
        <v>3</v>
      </c>
      <c r="U56" s="74" t="n">
        <v>3</v>
      </c>
      <c r="V56" s="74" t="n">
        <v>4</v>
      </c>
      <c r="W56" s="52" t="n">
        <f aca="false">SUM(N56:V56)</f>
        <v>36</v>
      </c>
      <c r="X56" s="115" t="n">
        <v>80</v>
      </c>
      <c r="Y56" s="115" t="n">
        <v>74</v>
      </c>
      <c r="Z56" s="116" t="n">
        <f aca="false">SUM(M56+W56)</f>
        <v>76</v>
      </c>
      <c r="AA56" s="16" t="n">
        <f aca="false">SUM(X56+Y56+Z56)</f>
        <v>230</v>
      </c>
      <c r="AB56" s="117" t="n">
        <f aca="false">SUM(AA56-216)</f>
        <v>14</v>
      </c>
    </row>
    <row r="57" customFormat="false" ht="15" hidden="false" customHeight="false" outlineLevel="0" collapsed="false">
      <c r="A57" s="112" t="n">
        <v>49</v>
      </c>
      <c r="B57" s="113" t="s">
        <v>72</v>
      </c>
      <c r="C57" s="114" t="s">
        <v>73</v>
      </c>
      <c r="D57" s="99" t="n">
        <v>4</v>
      </c>
      <c r="E57" s="100" t="n">
        <v>6</v>
      </c>
      <c r="F57" s="100" t="n">
        <v>3</v>
      </c>
      <c r="G57" s="100" t="n">
        <v>4</v>
      </c>
      <c r="H57" s="100" t="n">
        <v>4</v>
      </c>
      <c r="I57" s="100" t="n">
        <v>4</v>
      </c>
      <c r="J57" s="100" t="n">
        <v>5</v>
      </c>
      <c r="K57" s="100" t="n">
        <v>5</v>
      </c>
      <c r="L57" s="100" t="n">
        <v>4</v>
      </c>
      <c r="M57" s="17" t="n">
        <f aca="false">SUM(D57:L57)</f>
        <v>39</v>
      </c>
      <c r="N57" s="100" t="n">
        <v>4</v>
      </c>
      <c r="O57" s="100" t="n">
        <v>4</v>
      </c>
      <c r="P57" s="100" t="n">
        <v>4</v>
      </c>
      <c r="Q57" s="100" t="n">
        <v>3</v>
      </c>
      <c r="R57" s="100" t="n">
        <v>4</v>
      </c>
      <c r="S57" s="100" t="n">
        <v>6</v>
      </c>
      <c r="T57" s="100" t="n">
        <v>4</v>
      </c>
      <c r="U57" s="100" t="n">
        <v>4</v>
      </c>
      <c r="V57" s="100" t="n">
        <v>4</v>
      </c>
      <c r="W57" s="52" t="n">
        <f aca="false">SUM(N57:V57)</f>
        <v>37</v>
      </c>
      <c r="X57" s="115" t="n">
        <v>75</v>
      </c>
      <c r="Y57" s="115" t="n">
        <v>79</v>
      </c>
      <c r="Z57" s="116" t="n">
        <f aca="false">SUM(M57+W57)</f>
        <v>76</v>
      </c>
      <c r="AA57" s="16" t="n">
        <f aca="false">SUM(X57+Y57+Z57)</f>
        <v>230</v>
      </c>
      <c r="AB57" s="117" t="n">
        <f aca="false">SUM(AA57-216)</f>
        <v>14</v>
      </c>
    </row>
    <row r="58" customFormat="false" ht="15" hidden="false" customHeight="false" outlineLevel="0" collapsed="false">
      <c r="A58" s="112" t="n">
        <v>49</v>
      </c>
      <c r="B58" s="113" t="s">
        <v>36</v>
      </c>
      <c r="C58" s="114" t="s">
        <v>37</v>
      </c>
      <c r="D58" s="73" t="n">
        <v>5</v>
      </c>
      <c r="E58" s="74" t="n">
        <v>4</v>
      </c>
      <c r="F58" s="74" t="n">
        <v>3</v>
      </c>
      <c r="G58" s="74" t="n">
        <v>5</v>
      </c>
      <c r="H58" s="74" t="n">
        <v>4</v>
      </c>
      <c r="I58" s="74" t="n">
        <v>4</v>
      </c>
      <c r="J58" s="74" t="n">
        <v>4</v>
      </c>
      <c r="K58" s="74" t="n">
        <v>6</v>
      </c>
      <c r="L58" s="74" t="n">
        <v>5</v>
      </c>
      <c r="M58" s="17" t="n">
        <f aca="false">SUM(D58:L58)</f>
        <v>40</v>
      </c>
      <c r="N58" s="74" t="n">
        <v>4</v>
      </c>
      <c r="O58" s="74" t="n">
        <v>4</v>
      </c>
      <c r="P58" s="74" t="n">
        <v>5</v>
      </c>
      <c r="Q58" s="74" t="n">
        <v>3</v>
      </c>
      <c r="R58" s="74" t="n">
        <v>5</v>
      </c>
      <c r="S58" s="74" t="n">
        <v>3</v>
      </c>
      <c r="T58" s="74" t="n">
        <v>4</v>
      </c>
      <c r="U58" s="74" t="n">
        <v>5</v>
      </c>
      <c r="V58" s="74" t="n">
        <v>4</v>
      </c>
      <c r="W58" s="52" t="n">
        <f aca="false">SUM(N58:V58)</f>
        <v>37</v>
      </c>
      <c r="X58" s="115" t="n">
        <v>73</v>
      </c>
      <c r="Y58" s="115" t="n">
        <v>80</v>
      </c>
      <c r="Z58" s="116" t="n">
        <f aca="false">SUM(M58+W58)</f>
        <v>77</v>
      </c>
      <c r="AA58" s="16" t="n">
        <f aca="false">SUM(X58+Y58+Z58)</f>
        <v>230</v>
      </c>
      <c r="AB58" s="117" t="n">
        <f aca="false">SUM(AA58-216)</f>
        <v>14</v>
      </c>
    </row>
    <row r="59" customFormat="false" ht="15" hidden="false" customHeight="false" outlineLevel="0" collapsed="false">
      <c r="A59" s="112" t="n">
        <v>49</v>
      </c>
      <c r="B59" s="113" t="s">
        <v>76</v>
      </c>
      <c r="C59" s="114" t="s">
        <v>77</v>
      </c>
      <c r="D59" s="73" t="n">
        <v>5</v>
      </c>
      <c r="E59" s="74" t="n">
        <v>5</v>
      </c>
      <c r="F59" s="74" t="n">
        <v>3</v>
      </c>
      <c r="G59" s="74" t="n">
        <v>3</v>
      </c>
      <c r="H59" s="74" t="n">
        <v>5</v>
      </c>
      <c r="I59" s="74" t="n">
        <v>4</v>
      </c>
      <c r="J59" s="74" t="n">
        <v>4</v>
      </c>
      <c r="K59" s="74" t="n">
        <v>5</v>
      </c>
      <c r="L59" s="74" t="n">
        <v>5</v>
      </c>
      <c r="M59" s="17" t="n">
        <f aca="false">SUM(D59:L59)</f>
        <v>39</v>
      </c>
      <c r="N59" s="74" t="n">
        <v>6</v>
      </c>
      <c r="O59" s="74" t="n">
        <v>5</v>
      </c>
      <c r="P59" s="74" t="n">
        <v>5</v>
      </c>
      <c r="Q59" s="74" t="n">
        <v>3</v>
      </c>
      <c r="R59" s="74" t="n">
        <v>4</v>
      </c>
      <c r="S59" s="74" t="n">
        <v>3</v>
      </c>
      <c r="T59" s="74" t="n">
        <v>5</v>
      </c>
      <c r="U59" s="74" t="n">
        <v>3</v>
      </c>
      <c r="V59" s="74" t="n">
        <v>4</v>
      </c>
      <c r="W59" s="52" t="n">
        <f aca="false">SUM(N59:V59)</f>
        <v>38</v>
      </c>
      <c r="X59" s="115" t="n">
        <v>75</v>
      </c>
      <c r="Y59" s="115" t="n">
        <v>78</v>
      </c>
      <c r="Z59" s="116" t="n">
        <f aca="false">SUM(M59+W59)</f>
        <v>77</v>
      </c>
      <c r="AA59" s="16" t="n">
        <f aca="false">SUM(X59+Y59+Z59)</f>
        <v>230</v>
      </c>
      <c r="AB59" s="117" t="n">
        <f aca="false">SUM(AA59-216)</f>
        <v>14</v>
      </c>
    </row>
    <row r="60" customFormat="false" ht="15" hidden="false" customHeight="false" outlineLevel="0" collapsed="false">
      <c r="A60" s="112" t="n">
        <v>49</v>
      </c>
      <c r="B60" s="113" t="s">
        <v>56</v>
      </c>
      <c r="C60" s="114" t="s">
        <v>57</v>
      </c>
      <c r="D60" s="73" t="n">
        <v>5</v>
      </c>
      <c r="E60" s="74" t="n">
        <v>6</v>
      </c>
      <c r="F60" s="74" t="n">
        <v>4</v>
      </c>
      <c r="G60" s="74" t="n">
        <v>3</v>
      </c>
      <c r="H60" s="74" t="n">
        <v>4</v>
      </c>
      <c r="I60" s="74" t="n">
        <v>4</v>
      </c>
      <c r="J60" s="74" t="n">
        <v>3</v>
      </c>
      <c r="K60" s="74" t="n">
        <v>6</v>
      </c>
      <c r="L60" s="74" t="n">
        <v>5</v>
      </c>
      <c r="M60" s="17" t="n">
        <f aca="false">SUM(D60:L60)</f>
        <v>40</v>
      </c>
      <c r="N60" s="74" t="n">
        <v>4</v>
      </c>
      <c r="O60" s="74" t="n">
        <v>6</v>
      </c>
      <c r="P60" s="74" t="n">
        <v>4</v>
      </c>
      <c r="Q60" s="74" t="n">
        <v>3</v>
      </c>
      <c r="R60" s="74" t="n">
        <v>4</v>
      </c>
      <c r="S60" s="74" t="n">
        <v>4</v>
      </c>
      <c r="T60" s="74" t="n">
        <v>4</v>
      </c>
      <c r="U60" s="74" t="n">
        <v>4</v>
      </c>
      <c r="V60" s="74" t="n">
        <v>5</v>
      </c>
      <c r="W60" s="52" t="n">
        <f aca="false">SUM(N60:V60)</f>
        <v>38</v>
      </c>
      <c r="X60" s="115" t="n">
        <v>74</v>
      </c>
      <c r="Y60" s="115" t="n">
        <v>78</v>
      </c>
      <c r="Z60" s="116" t="n">
        <f aca="false">SUM(M60+W60)</f>
        <v>78</v>
      </c>
      <c r="AA60" s="16" t="n">
        <f aca="false">SUM(X60+Y60+Z60)</f>
        <v>230</v>
      </c>
      <c r="AB60" s="117" t="n">
        <f aca="false">SUM(AA60-216)</f>
        <v>14</v>
      </c>
    </row>
    <row r="61" customFormat="false" ht="15" hidden="false" customHeight="false" outlineLevel="0" collapsed="false">
      <c r="A61" s="112" t="n">
        <v>55</v>
      </c>
      <c r="B61" s="113" t="s">
        <v>132</v>
      </c>
      <c r="C61" s="114" t="s">
        <v>133</v>
      </c>
      <c r="D61" s="73" t="n">
        <v>5</v>
      </c>
      <c r="E61" s="74" t="n">
        <v>4</v>
      </c>
      <c r="F61" s="74" t="n">
        <v>3</v>
      </c>
      <c r="G61" s="74" t="n">
        <v>4</v>
      </c>
      <c r="H61" s="74" t="n">
        <v>5</v>
      </c>
      <c r="I61" s="74" t="n">
        <v>4</v>
      </c>
      <c r="J61" s="74" t="n">
        <v>2</v>
      </c>
      <c r="K61" s="74" t="n">
        <v>5</v>
      </c>
      <c r="L61" s="74" t="n">
        <v>4</v>
      </c>
      <c r="M61" s="17" t="n">
        <f aca="false">SUM(D61:L61)</f>
        <v>36</v>
      </c>
      <c r="N61" s="74" t="n">
        <v>4</v>
      </c>
      <c r="O61" s="74" t="n">
        <v>5</v>
      </c>
      <c r="P61" s="74" t="n">
        <v>6</v>
      </c>
      <c r="Q61" s="74" t="n">
        <v>4</v>
      </c>
      <c r="R61" s="74" t="n">
        <v>6</v>
      </c>
      <c r="S61" s="74" t="n">
        <v>4</v>
      </c>
      <c r="T61" s="74" t="n">
        <v>5</v>
      </c>
      <c r="U61" s="74" t="n">
        <v>3</v>
      </c>
      <c r="V61" s="74" t="n">
        <v>4</v>
      </c>
      <c r="W61" s="52" t="n">
        <f aca="false">SUM(N61:V61)</f>
        <v>41</v>
      </c>
      <c r="X61" s="115" t="n">
        <v>77</v>
      </c>
      <c r="Y61" s="115" t="n">
        <v>77</v>
      </c>
      <c r="Z61" s="116" t="n">
        <f aca="false">SUM(M61+W61)</f>
        <v>77</v>
      </c>
      <c r="AA61" s="16" t="n">
        <f aca="false">SUM(X61+Y61+Z61)</f>
        <v>231</v>
      </c>
      <c r="AB61" s="117" t="n">
        <f aca="false">SUM(AA61-216)</f>
        <v>15</v>
      </c>
    </row>
    <row r="62" customFormat="false" ht="15" hidden="false" customHeight="false" outlineLevel="0" collapsed="false">
      <c r="A62" s="112" t="n">
        <v>56</v>
      </c>
      <c r="B62" s="113" t="s">
        <v>184</v>
      </c>
      <c r="C62" s="114" t="s">
        <v>185</v>
      </c>
      <c r="D62" s="73" t="n">
        <v>6</v>
      </c>
      <c r="E62" s="74" t="n">
        <v>4</v>
      </c>
      <c r="F62" s="74" t="n">
        <v>4</v>
      </c>
      <c r="G62" s="74" t="n">
        <v>4</v>
      </c>
      <c r="H62" s="74" t="n">
        <v>3</v>
      </c>
      <c r="I62" s="74" t="n">
        <v>6</v>
      </c>
      <c r="J62" s="74" t="n">
        <v>3</v>
      </c>
      <c r="K62" s="74" t="n">
        <v>6</v>
      </c>
      <c r="L62" s="74" t="n">
        <v>4</v>
      </c>
      <c r="M62" s="17" t="n">
        <f aca="false">SUM(D62:L62)</f>
        <v>40</v>
      </c>
      <c r="N62" s="74" t="n">
        <v>4</v>
      </c>
      <c r="O62" s="74" t="n">
        <v>5</v>
      </c>
      <c r="P62" s="74" t="n">
        <v>4</v>
      </c>
      <c r="Q62" s="74" t="n">
        <v>3</v>
      </c>
      <c r="R62" s="74" t="n">
        <v>5</v>
      </c>
      <c r="S62" s="74" t="n">
        <v>5</v>
      </c>
      <c r="T62" s="74" t="n">
        <v>4</v>
      </c>
      <c r="U62" s="74" t="n">
        <v>3</v>
      </c>
      <c r="V62" s="74" t="n">
        <v>6</v>
      </c>
      <c r="W62" s="52" t="n">
        <f aca="false">SUM(N62:V62)</f>
        <v>39</v>
      </c>
      <c r="X62" s="115" t="n">
        <v>80</v>
      </c>
      <c r="Y62" s="115" t="n">
        <v>73</v>
      </c>
      <c r="Z62" s="116" t="n">
        <f aca="false">SUM(M62+W62)</f>
        <v>79</v>
      </c>
      <c r="AA62" s="16" t="n">
        <f aca="false">SUM(X62+Y62+Z62)</f>
        <v>232</v>
      </c>
      <c r="AB62" s="117" t="n">
        <f aca="false">SUM(AA62-216)</f>
        <v>16</v>
      </c>
    </row>
    <row r="63" customFormat="false" ht="15" hidden="false" customHeight="false" outlineLevel="0" collapsed="false">
      <c r="A63" s="112" t="n">
        <v>56</v>
      </c>
      <c r="B63" s="113" t="s">
        <v>30</v>
      </c>
      <c r="C63" s="114" t="s">
        <v>31</v>
      </c>
      <c r="D63" s="73" t="n">
        <v>8</v>
      </c>
      <c r="E63" s="74" t="n">
        <v>5</v>
      </c>
      <c r="F63" s="74" t="n">
        <v>3</v>
      </c>
      <c r="G63" s="74" t="n">
        <v>5</v>
      </c>
      <c r="H63" s="74" t="n">
        <v>5</v>
      </c>
      <c r="I63" s="74" t="n">
        <v>4</v>
      </c>
      <c r="J63" s="74" t="n">
        <v>3</v>
      </c>
      <c r="K63" s="74" t="n">
        <v>5</v>
      </c>
      <c r="L63" s="74" t="n">
        <v>4</v>
      </c>
      <c r="M63" s="17" t="n">
        <f aca="false">SUM(D63:L63)</f>
        <v>42</v>
      </c>
      <c r="N63" s="74" t="n">
        <v>4</v>
      </c>
      <c r="O63" s="74" t="n">
        <v>5</v>
      </c>
      <c r="P63" s="74" t="n">
        <v>5</v>
      </c>
      <c r="Q63" s="74" t="n">
        <v>4</v>
      </c>
      <c r="R63" s="74" t="n">
        <v>6</v>
      </c>
      <c r="S63" s="74" t="n">
        <v>4</v>
      </c>
      <c r="T63" s="74" t="n">
        <v>5</v>
      </c>
      <c r="U63" s="74" t="n">
        <v>3</v>
      </c>
      <c r="V63" s="74" t="n">
        <v>5</v>
      </c>
      <c r="W63" s="52" t="n">
        <f aca="false">SUM(N63:V63)</f>
        <v>41</v>
      </c>
      <c r="X63" s="115" t="n">
        <v>72</v>
      </c>
      <c r="Y63" s="115" t="n">
        <v>77</v>
      </c>
      <c r="Z63" s="116" t="n">
        <f aca="false">SUM(M63+W63)</f>
        <v>83</v>
      </c>
      <c r="AA63" s="16" t="n">
        <f aca="false">SUM(X63+Y63+Z63)</f>
        <v>232</v>
      </c>
      <c r="AB63" s="117" t="n">
        <f aca="false">SUM(AA63-216)</f>
        <v>16</v>
      </c>
    </row>
    <row r="64" customFormat="false" ht="15" hidden="false" customHeight="false" outlineLevel="0" collapsed="false">
      <c r="A64" s="112" t="n">
        <v>56</v>
      </c>
      <c r="B64" s="113" t="s">
        <v>66</v>
      </c>
      <c r="C64" s="114" t="s">
        <v>67</v>
      </c>
      <c r="D64" s="73" t="n">
        <v>6</v>
      </c>
      <c r="E64" s="74" t="n">
        <v>5</v>
      </c>
      <c r="F64" s="74" t="n">
        <v>3</v>
      </c>
      <c r="G64" s="74" t="n">
        <v>5</v>
      </c>
      <c r="H64" s="74" t="n">
        <v>4</v>
      </c>
      <c r="I64" s="74" t="n">
        <v>5</v>
      </c>
      <c r="J64" s="74" t="n">
        <v>3</v>
      </c>
      <c r="K64" s="74" t="n">
        <v>6</v>
      </c>
      <c r="L64" s="74" t="n">
        <v>7</v>
      </c>
      <c r="M64" s="17" t="n">
        <f aca="false">SUM(D64:L64)</f>
        <v>44</v>
      </c>
      <c r="N64" s="74" t="n">
        <v>4</v>
      </c>
      <c r="O64" s="74" t="n">
        <v>5</v>
      </c>
      <c r="P64" s="74" t="n">
        <v>4</v>
      </c>
      <c r="Q64" s="74" t="n">
        <v>5</v>
      </c>
      <c r="R64" s="74" t="n">
        <v>5</v>
      </c>
      <c r="S64" s="74" t="n">
        <v>3</v>
      </c>
      <c r="T64" s="74" t="n">
        <v>5</v>
      </c>
      <c r="U64" s="74" t="n">
        <v>4</v>
      </c>
      <c r="V64" s="74" t="n">
        <v>5</v>
      </c>
      <c r="W64" s="52" t="n">
        <f aca="false">SUM(N64:V64)</f>
        <v>40</v>
      </c>
      <c r="X64" s="115" t="n">
        <v>75</v>
      </c>
      <c r="Y64" s="115" t="n">
        <v>73</v>
      </c>
      <c r="Z64" s="116" t="n">
        <f aca="false">SUM(M64+W64)</f>
        <v>84</v>
      </c>
      <c r="AA64" s="16" t="n">
        <f aca="false">SUM(X64+Y64+Z64)</f>
        <v>232</v>
      </c>
      <c r="AB64" s="117" t="n">
        <f aca="false">SUM(AA64-216)</f>
        <v>16</v>
      </c>
    </row>
    <row r="65" customFormat="false" ht="15" hidden="false" customHeight="false" outlineLevel="0" collapsed="false">
      <c r="A65" s="112" t="n">
        <v>56</v>
      </c>
      <c r="B65" s="113" t="s">
        <v>100</v>
      </c>
      <c r="C65" s="114" t="s">
        <v>101</v>
      </c>
      <c r="D65" s="73" t="n">
        <v>5</v>
      </c>
      <c r="E65" s="74" t="n">
        <v>5</v>
      </c>
      <c r="F65" s="74" t="n">
        <v>4</v>
      </c>
      <c r="G65" s="74" t="n">
        <v>5</v>
      </c>
      <c r="H65" s="74" t="n">
        <v>4</v>
      </c>
      <c r="I65" s="74" t="n">
        <v>5</v>
      </c>
      <c r="J65" s="74" t="n">
        <v>3</v>
      </c>
      <c r="K65" s="74" t="n">
        <v>6</v>
      </c>
      <c r="L65" s="74" t="n">
        <v>4</v>
      </c>
      <c r="M65" s="17" t="n">
        <f aca="false">SUM(D65:L65)</f>
        <v>41</v>
      </c>
      <c r="N65" s="74" t="n">
        <v>4</v>
      </c>
      <c r="O65" s="74" t="n">
        <v>5</v>
      </c>
      <c r="P65" s="74" t="n">
        <v>5</v>
      </c>
      <c r="Q65" s="74" t="n">
        <v>5</v>
      </c>
      <c r="R65" s="74" t="n">
        <v>5</v>
      </c>
      <c r="S65" s="74" t="n">
        <v>5</v>
      </c>
      <c r="T65" s="74" t="n">
        <v>4</v>
      </c>
      <c r="U65" s="74" t="n">
        <v>3</v>
      </c>
      <c r="V65" s="74" t="n">
        <v>4</v>
      </c>
      <c r="W65" s="52" t="n">
        <f aca="false">SUM(N65:V65)</f>
        <v>40</v>
      </c>
      <c r="X65" s="115" t="n">
        <v>76</v>
      </c>
      <c r="Y65" s="115" t="n">
        <v>77</v>
      </c>
      <c r="Z65" s="116" t="n">
        <f aca="false">SUM(M65+W65)</f>
        <v>81</v>
      </c>
      <c r="AA65" s="16" t="n">
        <f aca="false">SUM(X65+Y65+Z65)</f>
        <v>234</v>
      </c>
      <c r="AB65" s="117" t="n">
        <f aca="false">SUM(AA65-216)</f>
        <v>18</v>
      </c>
    </row>
    <row r="66" customFormat="false" ht="15" hidden="false" customHeight="false" outlineLevel="0" collapsed="false">
      <c r="A66" s="112" t="n">
        <v>56</v>
      </c>
      <c r="B66" s="113" t="s">
        <v>102</v>
      </c>
      <c r="C66" s="114" t="s">
        <v>103</v>
      </c>
      <c r="D66" s="73" t="n">
        <v>5</v>
      </c>
      <c r="E66" s="74" t="n">
        <v>5</v>
      </c>
      <c r="F66" s="74" t="n">
        <v>3</v>
      </c>
      <c r="G66" s="74" t="n">
        <v>4</v>
      </c>
      <c r="H66" s="74" t="n">
        <v>4</v>
      </c>
      <c r="I66" s="74" t="n">
        <v>4</v>
      </c>
      <c r="J66" s="74" t="n">
        <v>4</v>
      </c>
      <c r="K66" s="74" t="n">
        <v>6</v>
      </c>
      <c r="L66" s="74" t="n">
        <v>6</v>
      </c>
      <c r="M66" s="17" t="n">
        <f aca="false">SUM(D66:L66)</f>
        <v>41</v>
      </c>
      <c r="N66" s="74" t="n">
        <v>4</v>
      </c>
      <c r="O66" s="74" t="n">
        <v>6</v>
      </c>
      <c r="P66" s="74" t="n">
        <v>5</v>
      </c>
      <c r="Q66" s="74" t="n">
        <v>4</v>
      </c>
      <c r="R66" s="74" t="n">
        <v>4</v>
      </c>
      <c r="S66" s="74" t="n">
        <v>4</v>
      </c>
      <c r="T66" s="74" t="n">
        <v>4</v>
      </c>
      <c r="U66" s="74" t="n">
        <v>5</v>
      </c>
      <c r="V66" s="74" t="n">
        <v>4</v>
      </c>
      <c r="W66" s="52" t="n">
        <f aca="false">SUM(N66:V66)</f>
        <v>40</v>
      </c>
      <c r="X66" s="115" t="n">
        <v>76</v>
      </c>
      <c r="Y66" s="115" t="n">
        <v>78</v>
      </c>
      <c r="Z66" s="116" t="n">
        <f aca="false">SUM(M66+W66)</f>
        <v>81</v>
      </c>
      <c r="AA66" s="16" t="n">
        <f aca="false">SUM(X66+Y66+Z66)</f>
        <v>235</v>
      </c>
      <c r="AB66" s="117" t="n">
        <f aca="false">SUM(AA66-216)</f>
        <v>19</v>
      </c>
    </row>
    <row r="67" customFormat="false" ht="15" hidden="false" customHeight="false" outlineLevel="0" collapsed="false">
      <c r="A67" s="112"/>
      <c r="B67" s="113" t="s">
        <v>48</v>
      </c>
      <c r="C67" s="114" t="s">
        <v>49</v>
      </c>
      <c r="D67" s="73"/>
      <c r="E67" s="74"/>
      <c r="F67" s="74"/>
      <c r="G67" s="74"/>
      <c r="H67" s="74"/>
      <c r="I67" s="74"/>
      <c r="J67" s="74"/>
      <c r="K67" s="74"/>
      <c r="L67" s="74"/>
      <c r="M67" s="17" t="n">
        <f aca="false">SUM(D67:L67)</f>
        <v>0</v>
      </c>
      <c r="N67" s="74"/>
      <c r="O67" s="74"/>
      <c r="P67" s="74"/>
      <c r="Q67" s="74"/>
      <c r="R67" s="74"/>
      <c r="S67" s="74"/>
      <c r="T67" s="74"/>
      <c r="U67" s="74"/>
      <c r="V67" s="74"/>
      <c r="W67" s="52" t="n">
        <f aca="false">SUM(N67:V67)</f>
        <v>0</v>
      </c>
      <c r="X67" s="115" t="n">
        <v>73</v>
      </c>
      <c r="Y67" s="115" t="n">
        <v>78</v>
      </c>
      <c r="Z67" s="116" t="s">
        <v>241</v>
      </c>
      <c r="AA67" s="16" t="s">
        <v>241</v>
      </c>
      <c r="AB67" s="117" t="s">
        <v>241</v>
      </c>
    </row>
  </sheetData>
  <mergeCells count="9">
    <mergeCell ref="A1:AB1"/>
    <mergeCell ref="A2:AB2"/>
    <mergeCell ref="A3:L3"/>
    <mergeCell ref="M3:AB3"/>
    <mergeCell ref="A4:A6"/>
    <mergeCell ref="B4:C4"/>
    <mergeCell ref="AB4:AB6"/>
    <mergeCell ref="B5:C5"/>
    <mergeCell ref="B6:C6"/>
  </mergeCells>
  <printOptions headings="false" gridLines="false" gridLinesSet="true" horizontalCentered="false" verticalCentered="false"/>
  <pageMargins left="0.354166666666667" right="0.275694444444444" top="0.157638888888889" bottom="0.1576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06" width="4.24"/>
    <col collapsed="false" customWidth="true" hidden="false" outlineLevel="0" max="2" min="2" style="106" width="5.36"/>
    <col collapsed="false" customWidth="true" hidden="false" outlineLevel="0" max="3" min="3" style="106" width="16.37"/>
    <col collapsed="false" customWidth="true" hidden="false" outlineLevel="0" max="12" min="4" style="106" width="3.62"/>
    <col collapsed="false" customWidth="true" hidden="false" outlineLevel="0" max="13" min="13" style="106" width="4.5"/>
    <col collapsed="false" customWidth="true" hidden="false" outlineLevel="0" max="22" min="14" style="106" width="3.99"/>
    <col collapsed="false" customWidth="true" hidden="false" outlineLevel="0" max="23" min="23" style="106" width="5.11"/>
    <col collapsed="false" customWidth="true" hidden="false" outlineLevel="0" max="24" min="24" style="106" width="4.87"/>
    <col collapsed="false" customWidth="true" hidden="false" outlineLevel="0" max="25" min="25" style="106" width="4.62"/>
    <col collapsed="false" customWidth="true" hidden="false" outlineLevel="0" max="26" min="26" style="106" width="4.87"/>
    <col collapsed="false" customWidth="true" hidden="false" outlineLevel="0" max="27" min="27" style="106" width="4.75"/>
    <col collapsed="false" customWidth="true" hidden="false" outlineLevel="0" max="28" min="28" style="106" width="5.24"/>
    <col collapsed="false" customWidth="true" hidden="false" outlineLevel="0" max="29" min="29" style="106" width="5.36"/>
  </cols>
  <sheetData>
    <row r="1" s="5" customFormat="true" ht="20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20.25" hidden="false" customHeight="false" outlineLevel="0" collapsed="false">
      <c r="A2" s="6" t="s">
        <v>24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9" customFormat="true" ht="14.25" hidden="false" customHeight="fals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108" t="n">
        <v>39257</v>
      </c>
      <c r="N3" s="108"/>
      <c r="O3" s="108"/>
      <c r="P3" s="108"/>
      <c r="Q3" s="108"/>
      <c r="R3" s="108"/>
      <c r="S3" s="108"/>
      <c r="T3" s="108"/>
      <c r="U3" s="108"/>
      <c r="V3" s="108"/>
      <c r="W3" s="108"/>
      <c r="X3" s="108"/>
      <c r="Y3" s="108"/>
      <c r="Z3" s="108"/>
      <c r="AA3" s="108"/>
      <c r="AB3" s="108"/>
      <c r="AC3" s="108"/>
    </row>
    <row r="4" customFormat="false" ht="15" hidden="false" customHeight="false" outlineLevel="0" collapsed="false">
      <c r="A4" s="118" t="s">
        <v>3</v>
      </c>
      <c r="B4" s="118" t="s">
        <v>4</v>
      </c>
      <c r="C4" s="118"/>
      <c r="D4" s="15" t="n">
        <v>1</v>
      </c>
      <c r="E4" s="15" t="n">
        <v>2</v>
      </c>
      <c r="F4" s="15" t="n">
        <v>3</v>
      </c>
      <c r="G4" s="15" t="n">
        <v>4</v>
      </c>
      <c r="H4" s="15" t="n">
        <v>5</v>
      </c>
      <c r="I4" s="15" t="n">
        <v>6</v>
      </c>
      <c r="J4" s="15" t="n">
        <v>7</v>
      </c>
      <c r="K4" s="15" t="n">
        <v>8</v>
      </c>
      <c r="L4" s="15" t="n">
        <v>9</v>
      </c>
      <c r="M4" s="16" t="s">
        <v>5</v>
      </c>
      <c r="N4" s="15" t="n">
        <v>10</v>
      </c>
      <c r="O4" s="15" t="n">
        <v>11</v>
      </c>
      <c r="P4" s="15" t="n">
        <v>12</v>
      </c>
      <c r="Q4" s="15" t="n">
        <v>13</v>
      </c>
      <c r="R4" s="15" t="n">
        <v>14</v>
      </c>
      <c r="S4" s="15" t="n">
        <v>15</v>
      </c>
      <c r="T4" s="15" t="n">
        <v>16</v>
      </c>
      <c r="U4" s="15" t="n">
        <v>17</v>
      </c>
      <c r="V4" s="15" t="n">
        <v>18</v>
      </c>
      <c r="W4" s="17" t="s">
        <v>6</v>
      </c>
      <c r="X4" s="110" t="s">
        <v>7</v>
      </c>
      <c r="Y4" s="110" t="s">
        <v>235</v>
      </c>
      <c r="Z4" s="110" t="s">
        <v>239</v>
      </c>
      <c r="AA4" s="110" t="s">
        <v>243</v>
      </c>
      <c r="AB4" s="17" t="s">
        <v>8</v>
      </c>
      <c r="AC4" s="119" t="s">
        <v>244</v>
      </c>
    </row>
    <row r="5" customFormat="false" ht="14.25" hidden="false" customHeight="false" outlineLevel="0" collapsed="false">
      <c r="A5" s="118"/>
      <c r="B5" s="118" t="s">
        <v>10</v>
      </c>
      <c r="C5" s="118"/>
      <c r="D5" s="15" t="n">
        <v>547</v>
      </c>
      <c r="E5" s="15" t="n">
        <v>403</v>
      </c>
      <c r="F5" s="15" t="n">
        <v>233</v>
      </c>
      <c r="G5" s="15" t="n">
        <v>434</v>
      </c>
      <c r="H5" s="15" t="n">
        <v>429</v>
      </c>
      <c r="I5" s="15" t="n">
        <v>349</v>
      </c>
      <c r="J5" s="15" t="n">
        <v>175</v>
      </c>
      <c r="K5" s="15" t="n">
        <v>545</v>
      </c>
      <c r="L5" s="15" t="n">
        <v>465</v>
      </c>
      <c r="M5" s="16" t="n">
        <f aca="false">SUM(D5:L5)</f>
        <v>3580</v>
      </c>
      <c r="N5" s="15" t="n">
        <v>392</v>
      </c>
      <c r="O5" s="15" t="n">
        <v>560</v>
      </c>
      <c r="P5" s="15" t="n">
        <v>449</v>
      </c>
      <c r="Q5" s="15" t="n">
        <v>185</v>
      </c>
      <c r="R5" s="15" t="n">
        <v>512</v>
      </c>
      <c r="S5" s="15" t="n">
        <v>405</v>
      </c>
      <c r="T5" s="15" t="n">
        <v>433</v>
      </c>
      <c r="U5" s="15" t="n">
        <v>200</v>
      </c>
      <c r="V5" s="15" t="n">
        <v>418</v>
      </c>
      <c r="W5" s="16" t="n">
        <f aca="false">SUM(N5:V5)</f>
        <v>3554</v>
      </c>
      <c r="X5" s="17" t="n">
        <f aca="false">M5+W5</f>
        <v>7134</v>
      </c>
      <c r="Y5" s="17" t="n">
        <v>7134</v>
      </c>
      <c r="Z5" s="17" t="n">
        <v>7134</v>
      </c>
      <c r="AA5" s="17" t="n">
        <v>7134</v>
      </c>
      <c r="AB5" s="17" t="n">
        <v>7134</v>
      </c>
      <c r="AC5" s="119"/>
    </row>
    <row r="6" customFormat="false" ht="14.25" hidden="false" customHeight="false" outlineLevel="0" collapsed="false">
      <c r="A6" s="118"/>
      <c r="B6" s="118" t="s">
        <v>11</v>
      </c>
      <c r="C6" s="118"/>
      <c r="D6" s="16" t="n">
        <v>5</v>
      </c>
      <c r="E6" s="16" t="n">
        <v>4</v>
      </c>
      <c r="F6" s="16" t="n">
        <v>3</v>
      </c>
      <c r="G6" s="16" t="n">
        <v>4</v>
      </c>
      <c r="H6" s="16" t="n">
        <v>4</v>
      </c>
      <c r="I6" s="16" t="n">
        <v>4</v>
      </c>
      <c r="J6" s="16" t="n">
        <v>3</v>
      </c>
      <c r="K6" s="16" t="n">
        <v>5</v>
      </c>
      <c r="L6" s="16" t="n">
        <v>4</v>
      </c>
      <c r="M6" s="16" t="n">
        <f aca="false">SUM(D6:L6)</f>
        <v>36</v>
      </c>
      <c r="N6" s="16" t="n">
        <v>4</v>
      </c>
      <c r="O6" s="16" t="n">
        <v>5</v>
      </c>
      <c r="P6" s="16" t="n">
        <v>4</v>
      </c>
      <c r="Q6" s="16" t="n">
        <v>3</v>
      </c>
      <c r="R6" s="16" t="n">
        <v>5</v>
      </c>
      <c r="S6" s="16" t="n">
        <v>4</v>
      </c>
      <c r="T6" s="16" t="n">
        <v>4</v>
      </c>
      <c r="U6" s="16" t="n">
        <v>3</v>
      </c>
      <c r="V6" s="16" t="n">
        <v>4</v>
      </c>
      <c r="W6" s="16" t="n">
        <f aca="false">SUM(N6:V6)</f>
        <v>36</v>
      </c>
      <c r="X6" s="17" t="n">
        <v>72</v>
      </c>
      <c r="Y6" s="17" t="n">
        <v>72</v>
      </c>
      <c r="Z6" s="17" t="n">
        <f aca="false">SUM(M6+W6)</f>
        <v>72</v>
      </c>
      <c r="AA6" s="17" t="n">
        <f aca="false">SUM(M6+W6)</f>
        <v>72</v>
      </c>
      <c r="AB6" s="17" t="n">
        <f aca="false">SUM(X6+Y6+Z6+AA6)</f>
        <v>288</v>
      </c>
      <c r="AC6" s="119"/>
    </row>
    <row r="7" customFormat="false" ht="15" hidden="false" customHeight="false" outlineLevel="0" collapsed="false">
      <c r="A7" s="112" t="n">
        <v>1</v>
      </c>
      <c r="B7" s="22" t="s">
        <v>22</v>
      </c>
      <c r="C7" s="23" t="s">
        <v>23</v>
      </c>
      <c r="D7" s="73" t="n">
        <v>5</v>
      </c>
      <c r="E7" s="74" t="n">
        <v>4</v>
      </c>
      <c r="F7" s="74" t="n">
        <v>3</v>
      </c>
      <c r="G7" s="74" t="n">
        <v>3</v>
      </c>
      <c r="H7" s="74" t="n">
        <v>4</v>
      </c>
      <c r="I7" s="74" t="n">
        <v>4</v>
      </c>
      <c r="J7" s="74" t="n">
        <v>3</v>
      </c>
      <c r="K7" s="74" t="n">
        <v>5</v>
      </c>
      <c r="L7" s="74" t="n">
        <v>4</v>
      </c>
      <c r="M7" s="110" t="n">
        <f aca="false">SUM(D7:L7)</f>
        <v>35</v>
      </c>
      <c r="N7" s="74" t="n">
        <v>4</v>
      </c>
      <c r="O7" s="74" t="n">
        <v>4</v>
      </c>
      <c r="P7" s="74" t="n">
        <v>4</v>
      </c>
      <c r="Q7" s="74" t="n">
        <v>3</v>
      </c>
      <c r="R7" s="74" t="n">
        <v>4</v>
      </c>
      <c r="S7" s="74" t="n">
        <v>4</v>
      </c>
      <c r="T7" s="74" t="n">
        <v>4</v>
      </c>
      <c r="U7" s="74" t="n">
        <v>4</v>
      </c>
      <c r="V7" s="74" t="n">
        <v>3</v>
      </c>
      <c r="W7" s="110" t="n">
        <f aca="false">SUM(N7:V7)</f>
        <v>34</v>
      </c>
      <c r="X7" s="120" t="n">
        <v>71</v>
      </c>
      <c r="Y7" s="120" t="n">
        <v>68</v>
      </c>
      <c r="Z7" s="120" t="n">
        <v>71</v>
      </c>
      <c r="AA7" s="121" t="n">
        <f aca="false">SUM(M7+W7)</f>
        <v>69</v>
      </c>
      <c r="AB7" s="17" t="n">
        <f aca="false">SUM(X7+Y7+Z7+AA7)</f>
        <v>279</v>
      </c>
      <c r="AC7" s="74" t="n">
        <f aca="false">SUM(AB7-288)</f>
        <v>-9</v>
      </c>
    </row>
    <row r="8" customFormat="false" ht="15" hidden="false" customHeight="false" outlineLevel="0" collapsed="false">
      <c r="A8" s="112" t="n">
        <v>2</v>
      </c>
      <c r="B8" s="27" t="s">
        <v>12</v>
      </c>
      <c r="C8" s="28" t="s">
        <v>13</v>
      </c>
      <c r="D8" s="73" t="n">
        <v>4</v>
      </c>
      <c r="E8" s="74" t="n">
        <v>4</v>
      </c>
      <c r="F8" s="74" t="n">
        <v>3</v>
      </c>
      <c r="G8" s="74" t="n">
        <v>5</v>
      </c>
      <c r="H8" s="74" t="n">
        <v>4</v>
      </c>
      <c r="I8" s="74" t="n">
        <v>3</v>
      </c>
      <c r="J8" s="74" t="n">
        <v>3</v>
      </c>
      <c r="K8" s="74" t="n">
        <v>6</v>
      </c>
      <c r="L8" s="74" t="n">
        <v>4</v>
      </c>
      <c r="M8" s="110" t="n">
        <f aca="false">SUM(D8:L8)</f>
        <v>36</v>
      </c>
      <c r="N8" s="74" t="n">
        <v>3</v>
      </c>
      <c r="O8" s="74" t="n">
        <v>4</v>
      </c>
      <c r="P8" s="74" t="n">
        <v>3</v>
      </c>
      <c r="Q8" s="74" t="n">
        <v>3</v>
      </c>
      <c r="R8" s="74" t="n">
        <v>4</v>
      </c>
      <c r="S8" s="74" t="n">
        <v>4</v>
      </c>
      <c r="T8" s="74" t="n">
        <v>4</v>
      </c>
      <c r="U8" s="74" t="n">
        <v>5</v>
      </c>
      <c r="V8" s="74" t="n">
        <v>5</v>
      </c>
      <c r="W8" s="110" t="n">
        <f aca="false">SUM(N8:V8)</f>
        <v>35</v>
      </c>
      <c r="X8" s="120" t="n">
        <v>68</v>
      </c>
      <c r="Y8" s="120" t="n">
        <v>74</v>
      </c>
      <c r="Z8" s="120" t="n">
        <v>71</v>
      </c>
      <c r="AA8" s="121" t="n">
        <f aca="false">SUM(M8+W8)</f>
        <v>71</v>
      </c>
      <c r="AB8" s="17" t="n">
        <f aca="false">SUM(X8+Y8+Z8+AA8)</f>
        <v>284</v>
      </c>
      <c r="AC8" s="74" t="n">
        <f aca="false">SUM(AB8-288)</f>
        <v>-4</v>
      </c>
    </row>
    <row r="9" customFormat="false" ht="15" hidden="false" customHeight="false" outlineLevel="0" collapsed="false">
      <c r="A9" s="112" t="n">
        <v>3</v>
      </c>
      <c r="B9" s="29" t="s">
        <v>14</v>
      </c>
      <c r="C9" s="30" t="s">
        <v>15</v>
      </c>
      <c r="D9" s="73" t="n">
        <v>6</v>
      </c>
      <c r="E9" s="74" t="n">
        <v>3</v>
      </c>
      <c r="F9" s="74" t="n">
        <v>3</v>
      </c>
      <c r="G9" s="74" t="n">
        <v>4</v>
      </c>
      <c r="H9" s="74" t="n">
        <v>3</v>
      </c>
      <c r="I9" s="74" t="n">
        <v>4</v>
      </c>
      <c r="J9" s="74" t="n">
        <v>2</v>
      </c>
      <c r="K9" s="74" t="n">
        <v>5</v>
      </c>
      <c r="L9" s="74" t="n">
        <v>4</v>
      </c>
      <c r="M9" s="110" t="n">
        <f aca="false">SUM(D9:L9)</f>
        <v>34</v>
      </c>
      <c r="N9" s="74" t="n">
        <v>4</v>
      </c>
      <c r="O9" s="74" t="n">
        <v>4</v>
      </c>
      <c r="P9" s="74" t="n">
        <v>5</v>
      </c>
      <c r="Q9" s="74" t="n">
        <v>4</v>
      </c>
      <c r="R9" s="74" t="n">
        <v>4</v>
      </c>
      <c r="S9" s="74" t="n">
        <v>4</v>
      </c>
      <c r="T9" s="74" t="n">
        <v>5</v>
      </c>
      <c r="U9" s="74" t="n">
        <v>4</v>
      </c>
      <c r="V9" s="74" t="n">
        <v>4</v>
      </c>
      <c r="W9" s="110" t="n">
        <f aca="false">SUM(N9:V9)</f>
        <v>38</v>
      </c>
      <c r="X9" s="120" t="n">
        <v>69</v>
      </c>
      <c r="Y9" s="120" t="n">
        <v>72</v>
      </c>
      <c r="Z9" s="120" t="n">
        <v>74</v>
      </c>
      <c r="AA9" s="121" t="n">
        <f aca="false">SUM(M9+W9)</f>
        <v>72</v>
      </c>
      <c r="AB9" s="17" t="n">
        <f aca="false">SUM(X9+Y9+Z9+AA9)</f>
        <v>287</v>
      </c>
      <c r="AC9" s="74" t="n">
        <f aca="false">SUM(AB9-288)</f>
        <v>-1</v>
      </c>
    </row>
    <row r="10" customFormat="false" ht="15" hidden="false" customHeight="false" outlineLevel="0" collapsed="false">
      <c r="A10" s="112" t="n">
        <v>4</v>
      </c>
      <c r="B10" s="22" t="s">
        <v>18</v>
      </c>
      <c r="C10" s="23" t="s">
        <v>19</v>
      </c>
      <c r="D10" s="73" t="n">
        <v>5</v>
      </c>
      <c r="E10" s="74" t="n">
        <v>4</v>
      </c>
      <c r="F10" s="74" t="n">
        <v>3</v>
      </c>
      <c r="G10" s="74" t="n">
        <v>4</v>
      </c>
      <c r="H10" s="74" t="n">
        <v>3</v>
      </c>
      <c r="I10" s="74" t="n">
        <v>3</v>
      </c>
      <c r="J10" s="74" t="n">
        <v>3</v>
      </c>
      <c r="K10" s="74" t="n">
        <v>5</v>
      </c>
      <c r="L10" s="74" t="n">
        <v>3</v>
      </c>
      <c r="M10" s="110" t="n">
        <f aca="false">SUM(D10:L10)</f>
        <v>33</v>
      </c>
      <c r="N10" s="74" t="n">
        <v>4</v>
      </c>
      <c r="O10" s="74" t="n">
        <v>5</v>
      </c>
      <c r="P10" s="74" t="n">
        <v>4</v>
      </c>
      <c r="Q10" s="74" t="n">
        <v>3</v>
      </c>
      <c r="R10" s="74" t="n">
        <v>5</v>
      </c>
      <c r="S10" s="74" t="n">
        <v>5</v>
      </c>
      <c r="T10" s="74" t="n">
        <v>4</v>
      </c>
      <c r="U10" s="74" t="n">
        <v>3</v>
      </c>
      <c r="V10" s="74" t="n">
        <v>5</v>
      </c>
      <c r="W10" s="110" t="n">
        <f aca="false">SUM(N10:V10)</f>
        <v>38</v>
      </c>
      <c r="X10" s="120" t="n">
        <v>71</v>
      </c>
      <c r="Y10" s="120" t="n">
        <v>73</v>
      </c>
      <c r="Z10" s="120" t="n">
        <v>73</v>
      </c>
      <c r="AA10" s="121" t="n">
        <f aca="false">SUM(M10+W10)</f>
        <v>71</v>
      </c>
      <c r="AB10" s="17" t="n">
        <f aca="false">SUM(X10+Y10+Z10+AA10)</f>
        <v>288</v>
      </c>
      <c r="AC10" s="74" t="n">
        <f aca="false">SUM(AB10-288)</f>
        <v>0</v>
      </c>
    </row>
    <row r="11" customFormat="false" ht="15" hidden="false" customHeight="false" outlineLevel="0" collapsed="false">
      <c r="A11" s="112" t="n">
        <v>5</v>
      </c>
      <c r="B11" s="27" t="s">
        <v>204</v>
      </c>
      <c r="C11" s="28" t="s">
        <v>205</v>
      </c>
      <c r="D11" s="73" t="n">
        <v>4</v>
      </c>
      <c r="E11" s="74" t="n">
        <v>3</v>
      </c>
      <c r="F11" s="74" t="n">
        <v>3</v>
      </c>
      <c r="G11" s="74" t="n">
        <v>5</v>
      </c>
      <c r="H11" s="74" t="n">
        <v>4</v>
      </c>
      <c r="I11" s="74" t="n">
        <v>5</v>
      </c>
      <c r="J11" s="74" t="n">
        <v>3</v>
      </c>
      <c r="K11" s="74" t="n">
        <v>4</v>
      </c>
      <c r="L11" s="74" t="n">
        <v>4</v>
      </c>
      <c r="M11" s="110" t="n">
        <f aca="false">SUM(D11:L11)</f>
        <v>35</v>
      </c>
      <c r="N11" s="74" t="n">
        <v>4</v>
      </c>
      <c r="O11" s="74" t="n">
        <v>4</v>
      </c>
      <c r="P11" s="74" t="n">
        <v>4</v>
      </c>
      <c r="Q11" s="74" t="n">
        <v>3</v>
      </c>
      <c r="R11" s="74" t="n">
        <v>4</v>
      </c>
      <c r="S11" s="74" t="n">
        <v>4</v>
      </c>
      <c r="T11" s="74" t="n">
        <v>5</v>
      </c>
      <c r="U11" s="74" t="n">
        <v>5</v>
      </c>
      <c r="V11" s="74" t="n">
        <v>4</v>
      </c>
      <c r="W11" s="110" t="n">
        <f aca="false">SUM(N11:V11)</f>
        <v>37</v>
      </c>
      <c r="X11" s="120" t="n">
        <v>82</v>
      </c>
      <c r="Y11" s="120" t="n">
        <v>67</v>
      </c>
      <c r="Z11" s="120" t="n">
        <v>68</v>
      </c>
      <c r="AA11" s="121" t="n">
        <f aca="false">SUM(M11+W11)</f>
        <v>72</v>
      </c>
      <c r="AB11" s="17" t="n">
        <f aca="false">SUM(X11+Y11+Z11+AA11)</f>
        <v>289</v>
      </c>
      <c r="AC11" s="74" t="n">
        <f aca="false">SUM(AB11-288)</f>
        <v>1</v>
      </c>
    </row>
    <row r="12" customFormat="false" ht="15" hidden="false" customHeight="false" outlineLevel="0" collapsed="false">
      <c r="A12" s="112" t="n">
        <v>6</v>
      </c>
      <c r="B12" s="29" t="s">
        <v>34</v>
      </c>
      <c r="C12" s="30" t="s">
        <v>35</v>
      </c>
      <c r="D12" s="73" t="n">
        <v>5</v>
      </c>
      <c r="E12" s="74" t="n">
        <v>3</v>
      </c>
      <c r="F12" s="74" t="n">
        <v>3</v>
      </c>
      <c r="G12" s="74" t="n">
        <v>4</v>
      </c>
      <c r="H12" s="74" t="n">
        <v>4</v>
      </c>
      <c r="I12" s="74" t="n">
        <v>4</v>
      </c>
      <c r="J12" s="74" t="n">
        <v>2</v>
      </c>
      <c r="K12" s="74" t="n">
        <v>6</v>
      </c>
      <c r="L12" s="74" t="n">
        <v>4</v>
      </c>
      <c r="M12" s="110" t="n">
        <f aca="false">SUM(D12:L12)</f>
        <v>35</v>
      </c>
      <c r="N12" s="74" t="n">
        <v>5</v>
      </c>
      <c r="O12" s="74" t="n">
        <v>5</v>
      </c>
      <c r="P12" s="74" t="n">
        <v>4</v>
      </c>
      <c r="Q12" s="74" t="n">
        <v>3</v>
      </c>
      <c r="R12" s="74" t="n">
        <v>5</v>
      </c>
      <c r="S12" s="74" t="n">
        <v>5</v>
      </c>
      <c r="T12" s="74" t="n">
        <v>4</v>
      </c>
      <c r="U12" s="74" t="n">
        <v>3</v>
      </c>
      <c r="V12" s="74" t="n">
        <v>4</v>
      </c>
      <c r="W12" s="110" t="n">
        <f aca="false">SUM(N12:V12)</f>
        <v>38</v>
      </c>
      <c r="X12" s="120" t="n">
        <v>72</v>
      </c>
      <c r="Y12" s="120" t="n">
        <v>70</v>
      </c>
      <c r="Z12" s="120" t="n">
        <v>75</v>
      </c>
      <c r="AA12" s="121" t="n">
        <f aca="false">SUM(M12+W12)</f>
        <v>73</v>
      </c>
      <c r="AB12" s="17" t="n">
        <f aca="false">SUM(X12+Y12+Z12+AA12)</f>
        <v>290</v>
      </c>
      <c r="AC12" s="74" t="n">
        <f aca="false">SUM(AB12-288)</f>
        <v>2</v>
      </c>
    </row>
    <row r="13" customFormat="false" ht="15" hidden="false" customHeight="false" outlineLevel="0" collapsed="false">
      <c r="A13" s="112" t="n">
        <v>6</v>
      </c>
      <c r="B13" s="22" t="s">
        <v>188</v>
      </c>
      <c r="C13" s="23" t="s">
        <v>189</v>
      </c>
      <c r="D13" s="73" t="n">
        <v>4</v>
      </c>
      <c r="E13" s="74" t="n">
        <v>4</v>
      </c>
      <c r="F13" s="74" t="n">
        <v>3</v>
      </c>
      <c r="G13" s="74" t="n">
        <v>4</v>
      </c>
      <c r="H13" s="74" t="n">
        <v>4</v>
      </c>
      <c r="I13" s="74" t="n">
        <v>3</v>
      </c>
      <c r="J13" s="74" t="n">
        <v>3</v>
      </c>
      <c r="K13" s="74" t="n">
        <v>5</v>
      </c>
      <c r="L13" s="74" t="n">
        <v>4</v>
      </c>
      <c r="M13" s="110" t="n">
        <f aca="false">SUM(D13:L13)</f>
        <v>34</v>
      </c>
      <c r="N13" s="74" t="n">
        <v>4</v>
      </c>
      <c r="O13" s="74" t="n">
        <v>4</v>
      </c>
      <c r="P13" s="74" t="n">
        <v>5</v>
      </c>
      <c r="Q13" s="74" t="n">
        <v>3</v>
      </c>
      <c r="R13" s="74" t="n">
        <v>5</v>
      </c>
      <c r="S13" s="74" t="n">
        <v>4</v>
      </c>
      <c r="T13" s="74" t="n">
        <v>5</v>
      </c>
      <c r="U13" s="74" t="n">
        <v>3</v>
      </c>
      <c r="V13" s="74" t="n">
        <v>4</v>
      </c>
      <c r="W13" s="110" t="n">
        <f aca="false">SUM(N13:V13)</f>
        <v>37</v>
      </c>
      <c r="X13" s="120" t="n">
        <v>80</v>
      </c>
      <c r="Y13" s="120" t="n">
        <v>70</v>
      </c>
      <c r="Z13" s="120" t="n">
        <v>69</v>
      </c>
      <c r="AA13" s="121" t="n">
        <f aca="false">SUM(M13+W13)</f>
        <v>71</v>
      </c>
      <c r="AB13" s="17" t="n">
        <f aca="false">SUM(X13+Y13+Z13+AA13)</f>
        <v>290</v>
      </c>
      <c r="AC13" s="74" t="n">
        <f aca="false">SUM(AB13-288)</f>
        <v>2</v>
      </c>
    </row>
    <row r="14" customFormat="false" ht="15" hidden="false" customHeight="false" outlineLevel="0" collapsed="false">
      <c r="A14" s="112" t="n">
        <v>8</v>
      </c>
      <c r="B14" s="27" t="s">
        <v>104</v>
      </c>
      <c r="C14" s="28" t="s">
        <v>105</v>
      </c>
      <c r="D14" s="73" t="n">
        <v>6</v>
      </c>
      <c r="E14" s="74" t="n">
        <v>3</v>
      </c>
      <c r="F14" s="74" t="n">
        <v>3</v>
      </c>
      <c r="G14" s="74" t="n">
        <v>5</v>
      </c>
      <c r="H14" s="74" t="n">
        <v>3</v>
      </c>
      <c r="I14" s="74" t="n">
        <v>3</v>
      </c>
      <c r="J14" s="74" t="n">
        <v>3</v>
      </c>
      <c r="K14" s="74" t="n">
        <v>5</v>
      </c>
      <c r="L14" s="74" t="n">
        <v>4</v>
      </c>
      <c r="M14" s="110" t="n">
        <f aca="false">SUM(D14:L14)</f>
        <v>35</v>
      </c>
      <c r="N14" s="74" t="n">
        <v>6</v>
      </c>
      <c r="O14" s="74" t="n">
        <v>5</v>
      </c>
      <c r="P14" s="74" t="n">
        <v>4</v>
      </c>
      <c r="Q14" s="74" t="n">
        <v>3</v>
      </c>
      <c r="R14" s="74" t="n">
        <v>4</v>
      </c>
      <c r="S14" s="74" t="n">
        <v>5</v>
      </c>
      <c r="T14" s="74" t="n">
        <v>4</v>
      </c>
      <c r="U14" s="74" t="n">
        <v>4</v>
      </c>
      <c r="V14" s="74" t="n">
        <v>4</v>
      </c>
      <c r="W14" s="110" t="n">
        <f aca="false">SUM(N14:V14)</f>
        <v>39</v>
      </c>
      <c r="X14" s="120" t="n">
        <v>76</v>
      </c>
      <c r="Y14" s="120" t="n">
        <v>69</v>
      </c>
      <c r="Z14" s="120" t="n">
        <v>72</v>
      </c>
      <c r="AA14" s="121" t="n">
        <f aca="false">SUM(M14+W14)</f>
        <v>74</v>
      </c>
      <c r="AB14" s="17" t="n">
        <f aca="false">SUM(X14+Y14+Z14+AA14)</f>
        <v>291</v>
      </c>
      <c r="AC14" s="74" t="n">
        <f aca="false">SUM(AB14-288)</f>
        <v>3</v>
      </c>
    </row>
    <row r="15" customFormat="false" ht="15" hidden="false" customHeight="false" outlineLevel="0" collapsed="false">
      <c r="A15" s="112" t="n">
        <v>8</v>
      </c>
      <c r="B15" s="29" t="s">
        <v>178</v>
      </c>
      <c r="C15" s="30" t="s">
        <v>179</v>
      </c>
      <c r="D15" s="73" t="n">
        <v>6</v>
      </c>
      <c r="E15" s="74" t="n">
        <v>4</v>
      </c>
      <c r="F15" s="74" t="n">
        <v>3</v>
      </c>
      <c r="G15" s="74" t="n">
        <v>3</v>
      </c>
      <c r="H15" s="74" t="n">
        <v>3</v>
      </c>
      <c r="I15" s="74" t="n">
        <v>3</v>
      </c>
      <c r="J15" s="74" t="n">
        <v>2</v>
      </c>
      <c r="K15" s="74" t="n">
        <v>6</v>
      </c>
      <c r="L15" s="74" t="n">
        <v>4</v>
      </c>
      <c r="M15" s="110" t="n">
        <f aca="false">SUM(D15:L15)</f>
        <v>34</v>
      </c>
      <c r="N15" s="74" t="n">
        <v>4</v>
      </c>
      <c r="O15" s="74" t="n">
        <v>4</v>
      </c>
      <c r="P15" s="74" t="n">
        <v>5</v>
      </c>
      <c r="Q15" s="74" t="n">
        <v>4</v>
      </c>
      <c r="R15" s="74" t="n">
        <v>4</v>
      </c>
      <c r="S15" s="74" t="n">
        <v>4</v>
      </c>
      <c r="T15" s="74" t="n">
        <v>4</v>
      </c>
      <c r="U15" s="74" t="n">
        <v>2</v>
      </c>
      <c r="V15" s="74" t="n">
        <v>4</v>
      </c>
      <c r="W15" s="110" t="n">
        <f aca="false">SUM(N15:V15)</f>
        <v>35</v>
      </c>
      <c r="X15" s="120" t="n">
        <v>80</v>
      </c>
      <c r="Y15" s="120" t="n">
        <v>72</v>
      </c>
      <c r="Z15" s="120" t="n">
        <v>70</v>
      </c>
      <c r="AA15" s="121" t="n">
        <f aca="false">SUM(M15+W15)</f>
        <v>69</v>
      </c>
      <c r="AB15" s="17" t="n">
        <f aca="false">SUM(X15+Y15+Z15+AA15)</f>
        <v>291</v>
      </c>
      <c r="AC15" s="74" t="n">
        <f aca="false">SUM(AB15-288)</f>
        <v>3</v>
      </c>
    </row>
    <row r="16" customFormat="false" ht="15" hidden="false" customHeight="false" outlineLevel="0" collapsed="false">
      <c r="A16" s="112" t="n">
        <v>8</v>
      </c>
      <c r="B16" s="22" t="s">
        <v>94</v>
      </c>
      <c r="C16" s="23" t="s">
        <v>95</v>
      </c>
      <c r="D16" s="73" t="n">
        <v>5</v>
      </c>
      <c r="E16" s="74" t="n">
        <v>4</v>
      </c>
      <c r="F16" s="74" t="n">
        <v>3</v>
      </c>
      <c r="G16" s="74" t="n">
        <v>3</v>
      </c>
      <c r="H16" s="74" t="n">
        <v>3</v>
      </c>
      <c r="I16" s="74" t="n">
        <v>4</v>
      </c>
      <c r="J16" s="74" t="n">
        <v>3</v>
      </c>
      <c r="K16" s="74" t="n">
        <v>4</v>
      </c>
      <c r="L16" s="74" t="n">
        <v>4</v>
      </c>
      <c r="M16" s="110" t="n">
        <f aca="false">SUM(D16:L16)</f>
        <v>33</v>
      </c>
      <c r="N16" s="74" t="n">
        <v>4</v>
      </c>
      <c r="O16" s="74" t="n">
        <v>6</v>
      </c>
      <c r="P16" s="74" t="n">
        <v>4</v>
      </c>
      <c r="Q16" s="74" t="n">
        <v>4</v>
      </c>
      <c r="R16" s="74" t="n">
        <v>5</v>
      </c>
      <c r="S16" s="74" t="n">
        <v>3</v>
      </c>
      <c r="T16" s="74" t="n">
        <v>5</v>
      </c>
      <c r="U16" s="74" t="n">
        <v>4</v>
      </c>
      <c r="V16" s="74" t="n">
        <v>3</v>
      </c>
      <c r="W16" s="110" t="n">
        <f aca="false">SUM(N16:V16)</f>
        <v>38</v>
      </c>
      <c r="X16" s="120" t="n">
        <v>76</v>
      </c>
      <c r="Y16" s="120" t="n">
        <v>70</v>
      </c>
      <c r="Z16" s="120" t="n">
        <v>74</v>
      </c>
      <c r="AA16" s="121" t="n">
        <f aca="false">SUM(M16+W16)</f>
        <v>71</v>
      </c>
      <c r="AB16" s="17" t="n">
        <f aca="false">SUM(X16+Y16+Z16+AA16)</f>
        <v>291</v>
      </c>
      <c r="AC16" s="74" t="n">
        <f aca="false">SUM(AB16-288)</f>
        <v>3</v>
      </c>
    </row>
    <row r="17" customFormat="false" ht="15" hidden="false" customHeight="false" outlineLevel="0" collapsed="false">
      <c r="A17" s="112" t="n">
        <v>8</v>
      </c>
      <c r="B17" s="27" t="s">
        <v>16</v>
      </c>
      <c r="C17" s="28" t="s">
        <v>17</v>
      </c>
      <c r="D17" s="73" t="n">
        <v>5</v>
      </c>
      <c r="E17" s="74" t="n">
        <v>4</v>
      </c>
      <c r="F17" s="74" t="n">
        <v>4</v>
      </c>
      <c r="G17" s="74" t="n">
        <v>3</v>
      </c>
      <c r="H17" s="74" t="n">
        <v>3</v>
      </c>
      <c r="I17" s="74" t="n">
        <v>3</v>
      </c>
      <c r="J17" s="74" t="n">
        <v>2</v>
      </c>
      <c r="K17" s="74" t="n">
        <v>5</v>
      </c>
      <c r="L17" s="74" t="n">
        <v>4</v>
      </c>
      <c r="M17" s="110" t="n">
        <f aca="false">SUM(D17:L17)</f>
        <v>33</v>
      </c>
      <c r="N17" s="74" t="n">
        <v>4</v>
      </c>
      <c r="O17" s="74" t="n">
        <v>5</v>
      </c>
      <c r="P17" s="74" t="n">
        <v>4</v>
      </c>
      <c r="Q17" s="74" t="n">
        <v>4</v>
      </c>
      <c r="R17" s="74" t="n">
        <v>5</v>
      </c>
      <c r="S17" s="74" t="n">
        <v>4</v>
      </c>
      <c r="T17" s="74" t="n">
        <v>4</v>
      </c>
      <c r="U17" s="74" t="n">
        <v>4</v>
      </c>
      <c r="V17" s="74" t="n">
        <v>4</v>
      </c>
      <c r="W17" s="110" t="n">
        <f aca="false">SUM(N17:V17)</f>
        <v>38</v>
      </c>
      <c r="X17" s="120" t="n">
        <v>69</v>
      </c>
      <c r="Y17" s="120" t="n">
        <v>79</v>
      </c>
      <c r="Z17" s="120" t="n">
        <v>72</v>
      </c>
      <c r="AA17" s="121" t="n">
        <f aca="false">SUM(M17+W17)</f>
        <v>71</v>
      </c>
      <c r="AB17" s="17" t="n">
        <f aca="false">SUM(X17+Y17+Z17+AA17)</f>
        <v>291</v>
      </c>
      <c r="AC17" s="74" t="n">
        <f aca="false">SUM(AB17-288)</f>
        <v>3</v>
      </c>
    </row>
    <row r="18" customFormat="false" ht="15" hidden="false" customHeight="false" outlineLevel="0" collapsed="false">
      <c r="A18" s="112" t="n">
        <v>12</v>
      </c>
      <c r="B18" s="29" t="s">
        <v>54</v>
      </c>
      <c r="C18" s="30" t="s">
        <v>55</v>
      </c>
      <c r="D18" s="73" t="n">
        <v>5</v>
      </c>
      <c r="E18" s="74" t="n">
        <v>4</v>
      </c>
      <c r="F18" s="74" t="n">
        <v>3</v>
      </c>
      <c r="G18" s="74" t="n">
        <v>5</v>
      </c>
      <c r="H18" s="74" t="n">
        <v>4</v>
      </c>
      <c r="I18" s="74" t="n">
        <v>4</v>
      </c>
      <c r="J18" s="74" t="n">
        <v>3</v>
      </c>
      <c r="K18" s="74" t="n">
        <v>5</v>
      </c>
      <c r="L18" s="74" t="n">
        <v>4</v>
      </c>
      <c r="M18" s="110" t="n">
        <f aca="false">SUM(D18:L18)</f>
        <v>37</v>
      </c>
      <c r="N18" s="74" t="n">
        <v>4</v>
      </c>
      <c r="O18" s="74" t="n">
        <v>6</v>
      </c>
      <c r="P18" s="74" t="n">
        <v>6</v>
      </c>
      <c r="Q18" s="74" t="n">
        <v>3</v>
      </c>
      <c r="R18" s="74" t="n">
        <v>5</v>
      </c>
      <c r="S18" s="74" t="n">
        <v>5</v>
      </c>
      <c r="T18" s="74" t="n">
        <v>4</v>
      </c>
      <c r="U18" s="74" t="n">
        <v>3</v>
      </c>
      <c r="V18" s="74" t="n">
        <v>3</v>
      </c>
      <c r="W18" s="110" t="n">
        <f aca="false">SUM(N18:V18)</f>
        <v>39</v>
      </c>
      <c r="X18" s="120" t="n">
        <v>74</v>
      </c>
      <c r="Y18" s="120" t="n">
        <v>71</v>
      </c>
      <c r="Z18" s="120" t="n">
        <v>71</v>
      </c>
      <c r="AA18" s="121" t="n">
        <f aca="false">SUM(M18+W18)</f>
        <v>76</v>
      </c>
      <c r="AB18" s="17" t="n">
        <f aca="false">SUM(X18+Y18+Z18+AA18)</f>
        <v>292</v>
      </c>
      <c r="AC18" s="74" t="n">
        <f aca="false">SUM(AB18-288)</f>
        <v>4</v>
      </c>
    </row>
    <row r="19" customFormat="false" ht="15" hidden="false" customHeight="false" outlineLevel="0" collapsed="false">
      <c r="A19" s="112" t="n">
        <v>13</v>
      </c>
      <c r="B19" s="22" t="s">
        <v>98</v>
      </c>
      <c r="C19" s="23" t="s">
        <v>99</v>
      </c>
      <c r="D19" s="73" t="n">
        <v>4</v>
      </c>
      <c r="E19" s="74" t="n">
        <v>5</v>
      </c>
      <c r="F19" s="74" t="n">
        <v>3</v>
      </c>
      <c r="G19" s="74" t="n">
        <v>4</v>
      </c>
      <c r="H19" s="74" t="n">
        <v>4</v>
      </c>
      <c r="I19" s="74" t="n">
        <v>4</v>
      </c>
      <c r="J19" s="74" t="n">
        <v>4</v>
      </c>
      <c r="K19" s="74" t="n">
        <v>5</v>
      </c>
      <c r="L19" s="74" t="n">
        <v>4</v>
      </c>
      <c r="M19" s="110" t="n">
        <f aca="false">SUM(D19:L19)</f>
        <v>37</v>
      </c>
      <c r="N19" s="74" t="n">
        <v>4</v>
      </c>
      <c r="O19" s="74" t="n">
        <v>5</v>
      </c>
      <c r="P19" s="74" t="n">
        <v>3</v>
      </c>
      <c r="Q19" s="74" t="n">
        <v>2</v>
      </c>
      <c r="R19" s="74" t="n">
        <v>5</v>
      </c>
      <c r="S19" s="74" t="n">
        <v>4</v>
      </c>
      <c r="T19" s="74" t="n">
        <v>5</v>
      </c>
      <c r="U19" s="74" t="n">
        <v>2</v>
      </c>
      <c r="V19" s="74" t="n">
        <v>5</v>
      </c>
      <c r="W19" s="110" t="n">
        <f aca="false">SUM(N19:V19)</f>
        <v>35</v>
      </c>
      <c r="X19" s="120" t="n">
        <v>76</v>
      </c>
      <c r="Y19" s="120" t="n">
        <v>72</v>
      </c>
      <c r="Z19" s="120" t="n">
        <v>73</v>
      </c>
      <c r="AA19" s="121" t="n">
        <f aca="false">SUM(M19+W19)</f>
        <v>72</v>
      </c>
      <c r="AB19" s="17" t="n">
        <f aca="false">SUM(X19+Y19+Z19+AA19)</f>
        <v>293</v>
      </c>
      <c r="AC19" s="74" t="n">
        <f aca="false">SUM(AB19-288)</f>
        <v>5</v>
      </c>
    </row>
    <row r="20" customFormat="false" ht="15" hidden="false" customHeight="false" outlineLevel="0" collapsed="false">
      <c r="A20" s="112" t="n">
        <v>13</v>
      </c>
      <c r="B20" s="27" t="s">
        <v>40</v>
      </c>
      <c r="C20" s="28" t="s">
        <v>41</v>
      </c>
      <c r="D20" s="73" t="n">
        <v>6</v>
      </c>
      <c r="E20" s="74" t="n">
        <v>4</v>
      </c>
      <c r="F20" s="74" t="n">
        <v>3</v>
      </c>
      <c r="G20" s="74" t="n">
        <v>4</v>
      </c>
      <c r="H20" s="74" t="n">
        <v>4</v>
      </c>
      <c r="I20" s="74" t="n">
        <v>4</v>
      </c>
      <c r="J20" s="74" t="n">
        <v>2</v>
      </c>
      <c r="K20" s="74" t="n">
        <v>5</v>
      </c>
      <c r="L20" s="74" t="n">
        <v>4</v>
      </c>
      <c r="M20" s="110" t="n">
        <f aca="false">SUM(D20:L20)</f>
        <v>36</v>
      </c>
      <c r="N20" s="74" t="n">
        <v>4</v>
      </c>
      <c r="O20" s="74" t="n">
        <v>5</v>
      </c>
      <c r="P20" s="74" t="n">
        <v>4</v>
      </c>
      <c r="Q20" s="74" t="n">
        <v>3</v>
      </c>
      <c r="R20" s="74" t="n">
        <v>4</v>
      </c>
      <c r="S20" s="74" t="n">
        <v>4</v>
      </c>
      <c r="T20" s="74" t="n">
        <v>5</v>
      </c>
      <c r="U20" s="74" t="n">
        <v>3</v>
      </c>
      <c r="V20" s="74" t="n">
        <v>5</v>
      </c>
      <c r="W20" s="110" t="n">
        <f aca="false">SUM(N20:V20)</f>
        <v>37</v>
      </c>
      <c r="X20" s="120" t="n">
        <v>73</v>
      </c>
      <c r="Y20" s="120" t="n">
        <v>72</v>
      </c>
      <c r="Z20" s="120" t="n">
        <v>75</v>
      </c>
      <c r="AA20" s="121" t="n">
        <f aca="false">SUM(M20+W20)</f>
        <v>73</v>
      </c>
      <c r="AB20" s="17" t="n">
        <f aca="false">SUM(X20+Y20+Z20+AA20)</f>
        <v>293</v>
      </c>
      <c r="AC20" s="74" t="n">
        <f aca="false">SUM(AB20-288)</f>
        <v>5</v>
      </c>
    </row>
    <row r="21" customFormat="false" ht="15" hidden="false" customHeight="false" outlineLevel="0" collapsed="false">
      <c r="A21" s="112" t="n">
        <v>15</v>
      </c>
      <c r="B21" s="29" t="s">
        <v>80</v>
      </c>
      <c r="C21" s="30" t="s">
        <v>81</v>
      </c>
      <c r="D21" s="73" t="n">
        <v>5</v>
      </c>
      <c r="E21" s="74" t="n">
        <v>4</v>
      </c>
      <c r="F21" s="74" t="n">
        <v>3</v>
      </c>
      <c r="G21" s="74" t="n">
        <v>5</v>
      </c>
      <c r="H21" s="74" t="n">
        <v>4</v>
      </c>
      <c r="I21" s="74" t="n">
        <v>4</v>
      </c>
      <c r="J21" s="74" t="n">
        <v>3</v>
      </c>
      <c r="K21" s="74" t="n">
        <v>5</v>
      </c>
      <c r="L21" s="74" t="n">
        <v>4</v>
      </c>
      <c r="M21" s="110" t="n">
        <f aca="false">SUM(D21:L21)</f>
        <v>37</v>
      </c>
      <c r="N21" s="74" t="n">
        <v>3</v>
      </c>
      <c r="O21" s="74" t="n">
        <v>5</v>
      </c>
      <c r="P21" s="74" t="n">
        <v>5</v>
      </c>
      <c r="Q21" s="74" t="n">
        <v>3</v>
      </c>
      <c r="R21" s="74" t="n">
        <v>4</v>
      </c>
      <c r="S21" s="74" t="n">
        <v>4</v>
      </c>
      <c r="T21" s="74" t="n">
        <v>4</v>
      </c>
      <c r="U21" s="74" t="n">
        <v>3</v>
      </c>
      <c r="V21" s="74" t="n">
        <v>3</v>
      </c>
      <c r="W21" s="110" t="n">
        <f aca="false">SUM(N21:V21)</f>
        <v>34</v>
      </c>
      <c r="X21" s="120" t="n">
        <v>75</v>
      </c>
      <c r="Y21" s="120" t="n">
        <v>73</v>
      </c>
      <c r="Z21" s="120" t="n">
        <v>75</v>
      </c>
      <c r="AA21" s="121" t="n">
        <f aca="false">SUM(M21+W21)</f>
        <v>71</v>
      </c>
      <c r="AB21" s="17" t="n">
        <f aca="false">SUM(X21+Y21+Z21+AA21)</f>
        <v>294</v>
      </c>
      <c r="AC21" s="74" t="n">
        <f aca="false">SUM(AB21-288)</f>
        <v>6</v>
      </c>
    </row>
    <row r="22" customFormat="false" ht="15" hidden="false" customHeight="false" outlineLevel="0" collapsed="false">
      <c r="A22" s="112" t="n">
        <v>15</v>
      </c>
      <c r="B22" s="22" t="s">
        <v>46</v>
      </c>
      <c r="C22" s="23" t="s">
        <v>47</v>
      </c>
      <c r="D22" s="73" t="n">
        <v>5</v>
      </c>
      <c r="E22" s="74" t="n">
        <v>4</v>
      </c>
      <c r="F22" s="74" t="n">
        <v>3</v>
      </c>
      <c r="G22" s="74" t="n">
        <v>4</v>
      </c>
      <c r="H22" s="74" t="n">
        <v>4</v>
      </c>
      <c r="I22" s="74" t="n">
        <v>4</v>
      </c>
      <c r="J22" s="74" t="n">
        <v>3</v>
      </c>
      <c r="K22" s="74" t="n">
        <v>6</v>
      </c>
      <c r="L22" s="74" t="n">
        <v>4</v>
      </c>
      <c r="M22" s="110" t="n">
        <f aca="false">SUM(D22:L22)</f>
        <v>37</v>
      </c>
      <c r="N22" s="74" t="n">
        <v>4</v>
      </c>
      <c r="O22" s="74" t="n">
        <v>5</v>
      </c>
      <c r="P22" s="74" t="n">
        <v>4</v>
      </c>
      <c r="Q22" s="74" t="n">
        <v>3</v>
      </c>
      <c r="R22" s="74" t="n">
        <v>5</v>
      </c>
      <c r="S22" s="74" t="n">
        <v>5</v>
      </c>
      <c r="T22" s="74" t="n">
        <v>4</v>
      </c>
      <c r="U22" s="74" t="n">
        <v>3</v>
      </c>
      <c r="V22" s="74" t="n">
        <v>4</v>
      </c>
      <c r="W22" s="110" t="n">
        <f aca="false">SUM(N22:V22)</f>
        <v>37</v>
      </c>
      <c r="X22" s="120" t="n">
        <v>73</v>
      </c>
      <c r="Y22" s="120" t="n">
        <v>74</v>
      </c>
      <c r="Z22" s="120" t="n">
        <v>73</v>
      </c>
      <c r="AA22" s="121" t="n">
        <f aca="false">SUM(M22+W22)</f>
        <v>74</v>
      </c>
      <c r="AB22" s="17" t="n">
        <f aca="false">SUM(X22+Y22+Z22+AA22)</f>
        <v>294</v>
      </c>
      <c r="AC22" s="74" t="n">
        <f aca="false">SUM(AB22-288)</f>
        <v>6</v>
      </c>
    </row>
    <row r="23" customFormat="false" ht="15" hidden="false" customHeight="false" outlineLevel="0" collapsed="false">
      <c r="A23" s="112" t="n">
        <v>15</v>
      </c>
      <c r="B23" s="27" t="s">
        <v>64</v>
      </c>
      <c r="C23" s="28" t="s">
        <v>65</v>
      </c>
      <c r="D23" s="73" t="n">
        <v>5</v>
      </c>
      <c r="E23" s="74" t="n">
        <v>4</v>
      </c>
      <c r="F23" s="74" t="n">
        <v>3</v>
      </c>
      <c r="G23" s="74" t="n">
        <v>4</v>
      </c>
      <c r="H23" s="74" t="n">
        <v>5</v>
      </c>
      <c r="I23" s="74" t="n">
        <v>4</v>
      </c>
      <c r="J23" s="74" t="n">
        <v>2</v>
      </c>
      <c r="K23" s="74" t="n">
        <v>6</v>
      </c>
      <c r="L23" s="74" t="n">
        <v>4</v>
      </c>
      <c r="M23" s="110" t="n">
        <f aca="false">SUM(D23:L23)</f>
        <v>37</v>
      </c>
      <c r="N23" s="74" t="n">
        <v>3</v>
      </c>
      <c r="O23" s="74" t="n">
        <v>7</v>
      </c>
      <c r="P23" s="74" t="n">
        <v>4</v>
      </c>
      <c r="Q23" s="74" t="n">
        <v>2</v>
      </c>
      <c r="R23" s="74" t="n">
        <v>6</v>
      </c>
      <c r="S23" s="74" t="n">
        <v>4</v>
      </c>
      <c r="T23" s="74" t="n">
        <v>4</v>
      </c>
      <c r="U23" s="74" t="n">
        <v>3</v>
      </c>
      <c r="V23" s="74" t="n">
        <v>4</v>
      </c>
      <c r="W23" s="110" t="n">
        <f aca="false">SUM(N23:V23)</f>
        <v>37</v>
      </c>
      <c r="X23" s="120" t="n">
        <v>75</v>
      </c>
      <c r="Y23" s="120" t="n">
        <v>73</v>
      </c>
      <c r="Z23" s="120" t="n">
        <v>72</v>
      </c>
      <c r="AA23" s="121" t="n">
        <f aca="false">SUM(M23+W23)</f>
        <v>74</v>
      </c>
      <c r="AB23" s="17" t="n">
        <f aca="false">SUM(X23+Y23+Z23+AA23)</f>
        <v>294</v>
      </c>
      <c r="AC23" s="74" t="n">
        <f aca="false">SUM(AB23-288)</f>
        <v>6</v>
      </c>
    </row>
    <row r="24" customFormat="false" ht="15" hidden="false" customHeight="false" outlineLevel="0" collapsed="false">
      <c r="A24" s="112" t="n">
        <v>15</v>
      </c>
      <c r="B24" s="29" t="s">
        <v>144</v>
      </c>
      <c r="C24" s="30" t="s">
        <v>145</v>
      </c>
      <c r="D24" s="73" t="n">
        <v>5</v>
      </c>
      <c r="E24" s="74" t="n">
        <v>5</v>
      </c>
      <c r="F24" s="74" t="n">
        <v>3</v>
      </c>
      <c r="G24" s="74" t="n">
        <v>4</v>
      </c>
      <c r="H24" s="74" t="n">
        <v>4</v>
      </c>
      <c r="I24" s="74" t="n">
        <v>5</v>
      </c>
      <c r="J24" s="74" t="n">
        <v>3</v>
      </c>
      <c r="K24" s="74" t="n">
        <v>5</v>
      </c>
      <c r="L24" s="74" t="n">
        <v>4</v>
      </c>
      <c r="M24" s="110" t="n">
        <f aca="false">SUM(D24:L24)</f>
        <v>38</v>
      </c>
      <c r="N24" s="74" t="n">
        <v>4</v>
      </c>
      <c r="O24" s="74" t="n">
        <v>6</v>
      </c>
      <c r="P24" s="74" t="n">
        <v>4</v>
      </c>
      <c r="Q24" s="74" t="n">
        <v>3</v>
      </c>
      <c r="R24" s="74" t="n">
        <v>4</v>
      </c>
      <c r="S24" s="74" t="n">
        <v>5</v>
      </c>
      <c r="T24" s="74" t="n">
        <v>4</v>
      </c>
      <c r="U24" s="74" t="n">
        <v>3</v>
      </c>
      <c r="V24" s="74" t="n">
        <v>4</v>
      </c>
      <c r="W24" s="110" t="n">
        <f aca="false">SUM(N24:V24)</f>
        <v>37</v>
      </c>
      <c r="X24" s="120" t="n">
        <v>78</v>
      </c>
      <c r="Y24" s="120" t="n">
        <v>71</v>
      </c>
      <c r="Z24" s="120" t="n">
        <v>70</v>
      </c>
      <c r="AA24" s="121" t="n">
        <f aca="false">SUM(M24+W24)</f>
        <v>75</v>
      </c>
      <c r="AB24" s="17" t="n">
        <f aca="false">SUM(X24+Y24+Z24+AA24)</f>
        <v>294</v>
      </c>
      <c r="AC24" s="74" t="n">
        <f aca="false">SUM(AB24-288)</f>
        <v>6</v>
      </c>
    </row>
    <row r="25" customFormat="false" ht="15" hidden="false" customHeight="false" outlineLevel="0" collapsed="false">
      <c r="A25" s="112" t="n">
        <v>19</v>
      </c>
      <c r="B25" s="22" t="s">
        <v>24</v>
      </c>
      <c r="C25" s="23" t="s">
        <v>25</v>
      </c>
      <c r="D25" s="73" t="n">
        <v>5</v>
      </c>
      <c r="E25" s="74" t="n">
        <v>4</v>
      </c>
      <c r="F25" s="74" t="n">
        <v>3</v>
      </c>
      <c r="G25" s="74" t="n">
        <v>4</v>
      </c>
      <c r="H25" s="74" t="n">
        <v>4</v>
      </c>
      <c r="I25" s="74" t="n">
        <v>4</v>
      </c>
      <c r="J25" s="74" t="n">
        <v>2</v>
      </c>
      <c r="K25" s="74" t="n">
        <v>5</v>
      </c>
      <c r="L25" s="74" t="n">
        <v>4</v>
      </c>
      <c r="M25" s="110" t="n">
        <f aca="false">SUM(D25:L25)</f>
        <v>35</v>
      </c>
      <c r="N25" s="74" t="n">
        <v>3</v>
      </c>
      <c r="O25" s="74" t="n">
        <v>4</v>
      </c>
      <c r="P25" s="74" t="n">
        <v>5</v>
      </c>
      <c r="Q25" s="74" t="n">
        <v>3</v>
      </c>
      <c r="R25" s="74" t="n">
        <v>5</v>
      </c>
      <c r="S25" s="74" t="n">
        <v>5</v>
      </c>
      <c r="T25" s="74" t="n">
        <v>4</v>
      </c>
      <c r="U25" s="74" t="n">
        <v>3</v>
      </c>
      <c r="V25" s="74" t="n">
        <v>4</v>
      </c>
      <c r="W25" s="110" t="n">
        <f aca="false">SUM(N25:V25)</f>
        <v>36</v>
      </c>
      <c r="X25" s="120" t="n">
        <v>71</v>
      </c>
      <c r="Y25" s="120" t="n">
        <v>76</v>
      </c>
      <c r="Z25" s="120" t="n">
        <v>77</v>
      </c>
      <c r="AA25" s="121" t="n">
        <f aca="false">SUM(M25+W25)</f>
        <v>71</v>
      </c>
      <c r="AB25" s="17" t="n">
        <f aca="false">SUM(X25+Y25+Z25+AA25)</f>
        <v>295</v>
      </c>
      <c r="AC25" s="74" t="n">
        <f aca="false">SUM(AB25-288)</f>
        <v>7</v>
      </c>
    </row>
    <row r="26" customFormat="false" ht="15.75" hidden="false" customHeight="true" outlineLevel="0" collapsed="false">
      <c r="A26" s="112" t="n">
        <v>19</v>
      </c>
      <c r="B26" s="27" t="s">
        <v>42</v>
      </c>
      <c r="C26" s="28" t="s">
        <v>43</v>
      </c>
      <c r="D26" s="73" t="n">
        <v>4</v>
      </c>
      <c r="E26" s="74" t="n">
        <v>4</v>
      </c>
      <c r="F26" s="74" t="n">
        <v>3</v>
      </c>
      <c r="G26" s="74" t="n">
        <v>4</v>
      </c>
      <c r="H26" s="74" t="n">
        <v>4</v>
      </c>
      <c r="I26" s="74" t="n">
        <v>4</v>
      </c>
      <c r="J26" s="74" t="n">
        <v>3</v>
      </c>
      <c r="K26" s="74" t="n">
        <v>5</v>
      </c>
      <c r="L26" s="74" t="n">
        <v>5</v>
      </c>
      <c r="M26" s="110" t="n">
        <f aca="false">SUM(D26:L26)</f>
        <v>36</v>
      </c>
      <c r="N26" s="74" t="n">
        <v>4</v>
      </c>
      <c r="O26" s="74" t="n">
        <v>4</v>
      </c>
      <c r="P26" s="74" t="n">
        <v>4</v>
      </c>
      <c r="Q26" s="74" t="n">
        <v>3</v>
      </c>
      <c r="R26" s="74" t="n">
        <v>5</v>
      </c>
      <c r="S26" s="74" t="n">
        <v>5</v>
      </c>
      <c r="T26" s="74" t="n">
        <v>5</v>
      </c>
      <c r="U26" s="74" t="n">
        <v>3</v>
      </c>
      <c r="V26" s="74" t="n">
        <v>4</v>
      </c>
      <c r="W26" s="110" t="n">
        <f aca="false">SUM(N26:V26)</f>
        <v>37</v>
      </c>
      <c r="X26" s="120" t="n">
        <v>73</v>
      </c>
      <c r="Y26" s="120" t="n">
        <v>75</v>
      </c>
      <c r="Z26" s="120" t="n">
        <v>74</v>
      </c>
      <c r="AA26" s="121" t="n">
        <f aca="false">SUM(M26+W26)</f>
        <v>73</v>
      </c>
      <c r="AB26" s="17" t="n">
        <f aca="false">SUM(X26+Y26+Z26+AA26)</f>
        <v>295</v>
      </c>
      <c r="AC26" s="74" t="n">
        <f aca="false">SUM(AB26-288)</f>
        <v>7</v>
      </c>
    </row>
    <row r="27" customFormat="false" ht="14.25" hidden="false" customHeight="true" outlineLevel="0" collapsed="false">
      <c r="A27" s="112" t="n">
        <v>21</v>
      </c>
      <c r="B27" s="29" t="s">
        <v>52</v>
      </c>
      <c r="C27" s="30" t="s">
        <v>53</v>
      </c>
      <c r="D27" s="73" t="n">
        <v>4</v>
      </c>
      <c r="E27" s="74" t="n">
        <v>4</v>
      </c>
      <c r="F27" s="74" t="n">
        <v>3</v>
      </c>
      <c r="G27" s="74" t="n">
        <v>5</v>
      </c>
      <c r="H27" s="74" t="n">
        <v>5</v>
      </c>
      <c r="I27" s="74" t="n">
        <v>5</v>
      </c>
      <c r="J27" s="74" t="n">
        <v>3</v>
      </c>
      <c r="K27" s="74" t="n">
        <v>4</v>
      </c>
      <c r="L27" s="74" t="n">
        <v>4</v>
      </c>
      <c r="M27" s="110" t="n">
        <f aca="false">SUM(D27:L27)</f>
        <v>37</v>
      </c>
      <c r="N27" s="74" t="n">
        <v>4</v>
      </c>
      <c r="O27" s="74" t="n">
        <v>6</v>
      </c>
      <c r="P27" s="74" t="n">
        <v>4</v>
      </c>
      <c r="Q27" s="74" t="n">
        <v>3</v>
      </c>
      <c r="R27" s="74" t="n">
        <v>5</v>
      </c>
      <c r="S27" s="74" t="n">
        <v>4</v>
      </c>
      <c r="T27" s="74" t="n">
        <v>4</v>
      </c>
      <c r="U27" s="74" t="n">
        <v>3</v>
      </c>
      <c r="V27" s="74" t="n">
        <v>3</v>
      </c>
      <c r="W27" s="110" t="n">
        <f aca="false">SUM(N27:V27)</f>
        <v>36</v>
      </c>
      <c r="X27" s="120" t="n">
        <v>74</v>
      </c>
      <c r="Y27" s="120" t="n">
        <v>75</v>
      </c>
      <c r="Z27" s="120" t="n">
        <v>74</v>
      </c>
      <c r="AA27" s="121" t="n">
        <f aca="false">SUM(M27+W27)</f>
        <v>73</v>
      </c>
      <c r="AB27" s="17" t="n">
        <f aca="false">SUM(X27+Y27+Z27+AA27)</f>
        <v>296</v>
      </c>
      <c r="AC27" s="74" t="n">
        <f aca="false">SUM(AB27-288)</f>
        <v>8</v>
      </c>
    </row>
    <row r="28" customFormat="false" ht="15" hidden="false" customHeight="false" outlineLevel="0" collapsed="false">
      <c r="A28" s="112" t="n">
        <v>21</v>
      </c>
      <c r="B28" s="22" t="s">
        <v>84</v>
      </c>
      <c r="C28" s="23" t="s">
        <v>85</v>
      </c>
      <c r="D28" s="73" t="n">
        <v>4</v>
      </c>
      <c r="E28" s="74" t="n">
        <v>4</v>
      </c>
      <c r="F28" s="74" t="n">
        <v>3</v>
      </c>
      <c r="G28" s="74" t="n">
        <v>4</v>
      </c>
      <c r="H28" s="74" t="n">
        <v>5</v>
      </c>
      <c r="I28" s="74" t="n">
        <v>4</v>
      </c>
      <c r="J28" s="74" t="n">
        <v>2</v>
      </c>
      <c r="K28" s="74" t="n">
        <v>5</v>
      </c>
      <c r="L28" s="74" t="n">
        <v>7</v>
      </c>
      <c r="M28" s="110" t="n">
        <f aca="false">SUM(D28:L28)</f>
        <v>38</v>
      </c>
      <c r="N28" s="74" t="n">
        <v>4</v>
      </c>
      <c r="O28" s="74" t="n">
        <v>4</v>
      </c>
      <c r="P28" s="74" t="n">
        <v>5</v>
      </c>
      <c r="Q28" s="74" t="n">
        <v>3</v>
      </c>
      <c r="R28" s="74" t="n">
        <v>5</v>
      </c>
      <c r="S28" s="74" t="n">
        <v>4</v>
      </c>
      <c r="T28" s="74" t="n">
        <v>4</v>
      </c>
      <c r="U28" s="74" t="n">
        <v>4</v>
      </c>
      <c r="V28" s="74" t="n">
        <v>4</v>
      </c>
      <c r="W28" s="110" t="n">
        <f aca="false">SUM(N28:V28)</f>
        <v>37</v>
      </c>
      <c r="X28" s="120" t="n">
        <v>75</v>
      </c>
      <c r="Y28" s="120" t="n">
        <v>72</v>
      </c>
      <c r="Z28" s="120" t="n">
        <v>74</v>
      </c>
      <c r="AA28" s="121" t="n">
        <f aca="false">SUM(M28+W28)</f>
        <v>75</v>
      </c>
      <c r="AB28" s="17" t="n">
        <f aca="false">SUM(X28+Y28+Z28+AA28)</f>
        <v>296</v>
      </c>
      <c r="AC28" s="74" t="n">
        <f aca="false">SUM(AB28-288)</f>
        <v>8</v>
      </c>
    </row>
    <row r="29" customFormat="false" ht="15" hidden="false" customHeight="false" outlineLevel="0" collapsed="false">
      <c r="A29" s="112" t="n">
        <v>21</v>
      </c>
      <c r="B29" s="27" t="s">
        <v>50</v>
      </c>
      <c r="C29" s="28" t="s">
        <v>51</v>
      </c>
      <c r="D29" s="73" t="n">
        <v>5</v>
      </c>
      <c r="E29" s="74" t="n">
        <v>4</v>
      </c>
      <c r="F29" s="74" t="n">
        <v>3</v>
      </c>
      <c r="G29" s="74" t="n">
        <v>3</v>
      </c>
      <c r="H29" s="74" t="n">
        <v>4</v>
      </c>
      <c r="I29" s="74" t="n">
        <v>4</v>
      </c>
      <c r="J29" s="74" t="n">
        <v>3</v>
      </c>
      <c r="K29" s="74" t="n">
        <v>6</v>
      </c>
      <c r="L29" s="74" t="n">
        <v>5</v>
      </c>
      <c r="M29" s="110" t="n">
        <f aca="false">SUM(D29:L29)</f>
        <v>37</v>
      </c>
      <c r="N29" s="74" t="n">
        <v>4</v>
      </c>
      <c r="O29" s="74" t="n">
        <v>5</v>
      </c>
      <c r="P29" s="74" t="n">
        <v>4</v>
      </c>
      <c r="Q29" s="74" t="n">
        <v>4</v>
      </c>
      <c r="R29" s="74" t="n">
        <v>5</v>
      </c>
      <c r="S29" s="74" t="n">
        <v>5</v>
      </c>
      <c r="T29" s="74" t="n">
        <v>5</v>
      </c>
      <c r="U29" s="74" t="n">
        <v>3</v>
      </c>
      <c r="V29" s="74" t="n">
        <v>4</v>
      </c>
      <c r="W29" s="110" t="n">
        <f aca="false">SUM(N29:V29)</f>
        <v>39</v>
      </c>
      <c r="X29" s="120" t="n">
        <v>74</v>
      </c>
      <c r="Y29" s="120" t="n">
        <v>75</v>
      </c>
      <c r="Z29" s="120" t="n">
        <v>71</v>
      </c>
      <c r="AA29" s="121" t="n">
        <f aca="false">SUM(M29+W29)</f>
        <v>76</v>
      </c>
      <c r="AB29" s="17" t="n">
        <f aca="false">SUM(X29+Y29+Z29+AA29)</f>
        <v>296</v>
      </c>
      <c r="AC29" s="74" t="n">
        <f aca="false">SUM(AB29-288)</f>
        <v>8</v>
      </c>
    </row>
    <row r="30" customFormat="false" ht="15" hidden="false" customHeight="false" outlineLevel="0" collapsed="false">
      <c r="A30" s="112" t="n">
        <v>24</v>
      </c>
      <c r="B30" s="29" t="s">
        <v>70</v>
      </c>
      <c r="C30" s="30" t="s">
        <v>71</v>
      </c>
      <c r="D30" s="73" t="n">
        <v>4</v>
      </c>
      <c r="E30" s="74" t="n">
        <v>7</v>
      </c>
      <c r="F30" s="74" t="n">
        <v>3</v>
      </c>
      <c r="G30" s="74" t="n">
        <v>4</v>
      </c>
      <c r="H30" s="74" t="n">
        <v>4</v>
      </c>
      <c r="I30" s="74" t="n">
        <v>4</v>
      </c>
      <c r="J30" s="74" t="n">
        <v>3</v>
      </c>
      <c r="K30" s="74" t="n">
        <v>5</v>
      </c>
      <c r="L30" s="74" t="n">
        <v>5</v>
      </c>
      <c r="M30" s="110" t="n">
        <f aca="false">SUM(D30:L30)</f>
        <v>39</v>
      </c>
      <c r="N30" s="74" t="n">
        <v>5</v>
      </c>
      <c r="O30" s="74" t="n">
        <v>5</v>
      </c>
      <c r="P30" s="74" t="n">
        <v>4</v>
      </c>
      <c r="Q30" s="74" t="n">
        <v>3</v>
      </c>
      <c r="R30" s="74" t="n">
        <v>4</v>
      </c>
      <c r="S30" s="74" t="n">
        <v>5</v>
      </c>
      <c r="T30" s="74" t="n">
        <v>5</v>
      </c>
      <c r="U30" s="74" t="n">
        <v>3</v>
      </c>
      <c r="V30" s="74" t="n">
        <v>3</v>
      </c>
      <c r="W30" s="110" t="n">
        <f aca="false">SUM(N30:V30)</f>
        <v>37</v>
      </c>
      <c r="X30" s="120" t="n">
        <v>75</v>
      </c>
      <c r="Y30" s="120" t="n">
        <v>72</v>
      </c>
      <c r="Z30" s="120" t="n">
        <v>74</v>
      </c>
      <c r="AA30" s="121" t="n">
        <f aca="false">SUM(M30+W30)</f>
        <v>76</v>
      </c>
      <c r="AB30" s="17" t="n">
        <f aca="false">SUM(X30+Y30+Z30+AA30)</f>
        <v>297</v>
      </c>
      <c r="AC30" s="74" t="n">
        <f aca="false">SUM(AB30-288)</f>
        <v>9</v>
      </c>
    </row>
    <row r="31" customFormat="false" ht="15" hidden="false" customHeight="false" outlineLevel="0" collapsed="false">
      <c r="A31" s="112" t="n">
        <v>25</v>
      </c>
      <c r="B31" s="22" t="s">
        <v>108</v>
      </c>
      <c r="C31" s="23" t="s">
        <v>109</v>
      </c>
      <c r="D31" s="73" t="n">
        <v>5</v>
      </c>
      <c r="E31" s="74" t="n">
        <v>5</v>
      </c>
      <c r="F31" s="74" t="n">
        <v>2</v>
      </c>
      <c r="G31" s="74" t="n">
        <v>4</v>
      </c>
      <c r="H31" s="74" t="n">
        <v>4</v>
      </c>
      <c r="I31" s="74" t="n">
        <v>4</v>
      </c>
      <c r="J31" s="74" t="n">
        <v>2</v>
      </c>
      <c r="K31" s="74" t="n">
        <v>4</v>
      </c>
      <c r="L31" s="74" t="n">
        <v>5</v>
      </c>
      <c r="M31" s="110" t="n">
        <f aca="false">SUM(D31:L31)</f>
        <v>35</v>
      </c>
      <c r="N31" s="74" t="n">
        <v>3</v>
      </c>
      <c r="O31" s="74" t="n">
        <v>6</v>
      </c>
      <c r="P31" s="74" t="n">
        <v>5</v>
      </c>
      <c r="Q31" s="74" t="n">
        <v>3</v>
      </c>
      <c r="R31" s="74" t="n">
        <v>6</v>
      </c>
      <c r="S31" s="74" t="n">
        <v>3</v>
      </c>
      <c r="T31" s="74" t="n">
        <v>4</v>
      </c>
      <c r="U31" s="74" t="n">
        <v>2</v>
      </c>
      <c r="V31" s="74" t="n">
        <v>4</v>
      </c>
      <c r="W31" s="110" t="n">
        <f aca="false">SUM(N31:V31)</f>
        <v>36</v>
      </c>
      <c r="X31" s="120" t="n">
        <v>76</v>
      </c>
      <c r="Y31" s="120" t="n">
        <v>78</v>
      </c>
      <c r="Z31" s="120" t="n">
        <v>73</v>
      </c>
      <c r="AA31" s="121" t="n">
        <f aca="false">SUM(M31+W31)</f>
        <v>71</v>
      </c>
      <c r="AB31" s="17" t="n">
        <f aca="false">SUM(X31+Y31+Z31+AA31)</f>
        <v>298</v>
      </c>
      <c r="AC31" s="74" t="n">
        <f aca="false">SUM(AB31-288)</f>
        <v>10</v>
      </c>
    </row>
    <row r="32" customFormat="false" ht="15" hidden="false" customHeight="false" outlineLevel="0" collapsed="false">
      <c r="A32" s="112" t="n">
        <v>25</v>
      </c>
      <c r="B32" s="27" t="s">
        <v>32</v>
      </c>
      <c r="C32" s="28" t="s">
        <v>33</v>
      </c>
      <c r="D32" s="73" t="n">
        <v>5</v>
      </c>
      <c r="E32" s="74" t="n">
        <v>5</v>
      </c>
      <c r="F32" s="74" t="n">
        <v>2</v>
      </c>
      <c r="G32" s="74" t="n">
        <v>4</v>
      </c>
      <c r="H32" s="74" t="n">
        <v>5</v>
      </c>
      <c r="I32" s="74" t="n">
        <v>5</v>
      </c>
      <c r="J32" s="74" t="n">
        <v>3</v>
      </c>
      <c r="K32" s="74" t="n">
        <v>7</v>
      </c>
      <c r="L32" s="74" t="n">
        <v>4</v>
      </c>
      <c r="M32" s="110" t="n">
        <f aca="false">SUM(D32:L32)</f>
        <v>40</v>
      </c>
      <c r="N32" s="74" t="n">
        <v>2</v>
      </c>
      <c r="O32" s="74" t="n">
        <v>4</v>
      </c>
      <c r="P32" s="74" t="n">
        <v>5</v>
      </c>
      <c r="Q32" s="74" t="n">
        <v>3</v>
      </c>
      <c r="R32" s="74" t="n">
        <v>4</v>
      </c>
      <c r="S32" s="74" t="n">
        <v>3</v>
      </c>
      <c r="T32" s="74" t="n">
        <v>4</v>
      </c>
      <c r="U32" s="74" t="n">
        <v>3</v>
      </c>
      <c r="V32" s="74" t="n">
        <v>5</v>
      </c>
      <c r="W32" s="110" t="n">
        <f aca="false">SUM(N32:V32)</f>
        <v>33</v>
      </c>
      <c r="X32" s="120" t="n">
        <v>72</v>
      </c>
      <c r="Y32" s="120" t="n">
        <v>76</v>
      </c>
      <c r="Z32" s="120" t="n">
        <v>77</v>
      </c>
      <c r="AA32" s="121" t="n">
        <f aca="false">SUM(M32+W32)</f>
        <v>73</v>
      </c>
      <c r="AB32" s="17" t="n">
        <f aca="false">SUM(X32+Y32+Z32+AA32)</f>
        <v>298</v>
      </c>
      <c r="AC32" s="74" t="n">
        <f aca="false">SUM(AB32-288)</f>
        <v>10</v>
      </c>
    </row>
    <row r="33" customFormat="false" ht="15" hidden="false" customHeight="false" outlineLevel="0" collapsed="false">
      <c r="A33" s="112" t="n">
        <v>25</v>
      </c>
      <c r="B33" s="29" t="s">
        <v>118</v>
      </c>
      <c r="C33" s="30" t="s">
        <v>119</v>
      </c>
      <c r="D33" s="73" t="n">
        <v>6</v>
      </c>
      <c r="E33" s="74" t="n">
        <v>5</v>
      </c>
      <c r="F33" s="74" t="n">
        <v>3</v>
      </c>
      <c r="G33" s="74" t="n">
        <v>4</v>
      </c>
      <c r="H33" s="74" t="n">
        <v>3</v>
      </c>
      <c r="I33" s="74" t="n">
        <v>3</v>
      </c>
      <c r="J33" s="74" t="n">
        <v>3</v>
      </c>
      <c r="K33" s="74" t="n">
        <v>6</v>
      </c>
      <c r="L33" s="74" t="n">
        <v>4</v>
      </c>
      <c r="M33" s="110" t="n">
        <f aca="false">SUM(D33:L33)</f>
        <v>37</v>
      </c>
      <c r="N33" s="74" t="n">
        <v>5</v>
      </c>
      <c r="O33" s="74" t="n">
        <v>5</v>
      </c>
      <c r="P33" s="74" t="n">
        <v>4</v>
      </c>
      <c r="Q33" s="74" t="n">
        <v>3</v>
      </c>
      <c r="R33" s="74" t="n">
        <v>5</v>
      </c>
      <c r="S33" s="74" t="n">
        <v>4</v>
      </c>
      <c r="T33" s="74" t="n">
        <v>4</v>
      </c>
      <c r="U33" s="74" t="n">
        <v>3</v>
      </c>
      <c r="V33" s="74" t="n">
        <v>3</v>
      </c>
      <c r="W33" s="110" t="n">
        <f aca="false">SUM(N33:V33)</f>
        <v>36</v>
      </c>
      <c r="X33" s="120" t="n">
        <v>77</v>
      </c>
      <c r="Y33" s="120" t="n">
        <v>77</v>
      </c>
      <c r="Z33" s="120" t="n">
        <v>71</v>
      </c>
      <c r="AA33" s="121" t="n">
        <f aca="false">SUM(M33+W33)</f>
        <v>73</v>
      </c>
      <c r="AB33" s="17" t="n">
        <f aca="false">SUM(X33+Y33+Z33+AA33)</f>
        <v>298</v>
      </c>
      <c r="AC33" s="74" t="n">
        <f aca="false">SUM(AB33-288)</f>
        <v>10</v>
      </c>
    </row>
    <row r="34" customFormat="false" ht="15" hidden="false" customHeight="false" outlineLevel="0" collapsed="false">
      <c r="A34" s="112" t="n">
        <v>25</v>
      </c>
      <c r="B34" s="22" t="s">
        <v>26</v>
      </c>
      <c r="C34" s="23" t="s">
        <v>27</v>
      </c>
      <c r="D34" s="73" t="n">
        <v>4</v>
      </c>
      <c r="E34" s="74" t="n">
        <v>3</v>
      </c>
      <c r="F34" s="74" t="n">
        <v>3</v>
      </c>
      <c r="G34" s="74" t="n">
        <v>4</v>
      </c>
      <c r="H34" s="74" t="n">
        <v>4</v>
      </c>
      <c r="I34" s="74" t="n">
        <v>5</v>
      </c>
      <c r="J34" s="74" t="n">
        <v>3</v>
      </c>
      <c r="K34" s="74" t="n">
        <v>5</v>
      </c>
      <c r="L34" s="74" t="n">
        <v>5</v>
      </c>
      <c r="M34" s="110" t="n">
        <f aca="false">SUM(D34:L34)</f>
        <v>36</v>
      </c>
      <c r="N34" s="74" t="n">
        <v>3</v>
      </c>
      <c r="O34" s="74" t="n">
        <v>5</v>
      </c>
      <c r="P34" s="74" t="n">
        <v>5</v>
      </c>
      <c r="Q34" s="74" t="n">
        <v>3</v>
      </c>
      <c r="R34" s="74" t="n">
        <v>5</v>
      </c>
      <c r="S34" s="74" t="n">
        <v>4</v>
      </c>
      <c r="T34" s="74" t="n">
        <v>5</v>
      </c>
      <c r="U34" s="74" t="n">
        <v>4</v>
      </c>
      <c r="V34" s="74" t="n">
        <v>4</v>
      </c>
      <c r="W34" s="110" t="n">
        <f aca="false">SUM(N34:V34)</f>
        <v>38</v>
      </c>
      <c r="X34" s="120" t="n">
        <v>72</v>
      </c>
      <c r="Y34" s="120" t="n">
        <v>78</v>
      </c>
      <c r="Z34" s="120" t="n">
        <v>74</v>
      </c>
      <c r="AA34" s="121" t="n">
        <f aca="false">SUM(M34+W34)</f>
        <v>74</v>
      </c>
      <c r="AB34" s="17" t="n">
        <f aca="false">SUM(X34+Y34+Z34+AA34)</f>
        <v>298</v>
      </c>
      <c r="AC34" s="74" t="n">
        <f aca="false">SUM(AB34-288)</f>
        <v>10</v>
      </c>
    </row>
    <row r="35" customFormat="false" ht="15" hidden="false" customHeight="false" outlineLevel="0" collapsed="false">
      <c r="A35" s="112" t="n">
        <v>25</v>
      </c>
      <c r="B35" s="27" t="s">
        <v>146</v>
      </c>
      <c r="C35" s="28" t="s">
        <v>147</v>
      </c>
      <c r="D35" s="73" t="n">
        <v>5</v>
      </c>
      <c r="E35" s="74" t="n">
        <v>5</v>
      </c>
      <c r="F35" s="74" t="n">
        <v>3</v>
      </c>
      <c r="G35" s="74" t="n">
        <v>4</v>
      </c>
      <c r="H35" s="74" t="n">
        <v>4</v>
      </c>
      <c r="I35" s="74" t="n">
        <v>4</v>
      </c>
      <c r="J35" s="74" t="n">
        <v>3</v>
      </c>
      <c r="K35" s="74" t="n">
        <v>5</v>
      </c>
      <c r="L35" s="74" t="n">
        <v>4</v>
      </c>
      <c r="M35" s="110" t="n">
        <f aca="false">SUM(D35:L35)</f>
        <v>37</v>
      </c>
      <c r="N35" s="74" t="n">
        <v>3</v>
      </c>
      <c r="O35" s="74" t="n">
        <v>6</v>
      </c>
      <c r="P35" s="74" t="n">
        <v>6</v>
      </c>
      <c r="Q35" s="74" t="n">
        <v>4</v>
      </c>
      <c r="R35" s="74" t="n">
        <v>5</v>
      </c>
      <c r="S35" s="74" t="n">
        <v>4</v>
      </c>
      <c r="T35" s="74" t="n">
        <v>4</v>
      </c>
      <c r="U35" s="74" t="n">
        <v>4</v>
      </c>
      <c r="V35" s="74" t="n">
        <v>4</v>
      </c>
      <c r="W35" s="110" t="n">
        <f aca="false">SUM(N35:V35)</f>
        <v>40</v>
      </c>
      <c r="X35" s="120" t="n">
        <v>78</v>
      </c>
      <c r="Y35" s="120" t="n">
        <v>71</v>
      </c>
      <c r="Z35" s="120" t="n">
        <v>72</v>
      </c>
      <c r="AA35" s="121" t="n">
        <f aca="false">SUM(M35+W35)</f>
        <v>77</v>
      </c>
      <c r="AB35" s="17" t="n">
        <f aca="false">SUM(X35+Y35+Z35+AA35)</f>
        <v>298</v>
      </c>
      <c r="AC35" s="74" t="n">
        <f aca="false">SUM(AB35-288)</f>
        <v>10</v>
      </c>
    </row>
    <row r="36" customFormat="false" ht="16.5" hidden="false" customHeight="true" outlineLevel="0" collapsed="false">
      <c r="A36" s="112" t="n">
        <v>30</v>
      </c>
      <c r="B36" s="34" t="s">
        <v>28</v>
      </c>
      <c r="C36" s="35" t="s">
        <v>29</v>
      </c>
      <c r="D36" s="73" t="n">
        <v>5</v>
      </c>
      <c r="E36" s="74" t="n">
        <v>4</v>
      </c>
      <c r="F36" s="74" t="n">
        <v>3</v>
      </c>
      <c r="G36" s="74" t="n">
        <v>4</v>
      </c>
      <c r="H36" s="74" t="n">
        <v>4</v>
      </c>
      <c r="I36" s="74" t="n">
        <v>4</v>
      </c>
      <c r="J36" s="74" t="n">
        <v>3</v>
      </c>
      <c r="K36" s="74" t="n">
        <v>5</v>
      </c>
      <c r="L36" s="74" t="n">
        <v>4</v>
      </c>
      <c r="M36" s="110" t="n">
        <f aca="false">SUM(D36:L36)</f>
        <v>36</v>
      </c>
      <c r="N36" s="74" t="n">
        <v>4</v>
      </c>
      <c r="O36" s="74" t="n">
        <v>5</v>
      </c>
      <c r="P36" s="74" t="n">
        <v>5</v>
      </c>
      <c r="Q36" s="74" t="n">
        <v>2</v>
      </c>
      <c r="R36" s="74" t="n">
        <v>4</v>
      </c>
      <c r="S36" s="74" t="n">
        <v>4</v>
      </c>
      <c r="T36" s="74" t="n">
        <v>5</v>
      </c>
      <c r="U36" s="74" t="n">
        <v>4</v>
      </c>
      <c r="V36" s="74" t="n">
        <v>4</v>
      </c>
      <c r="W36" s="110" t="n">
        <f aca="false">SUM(N36:V36)</f>
        <v>37</v>
      </c>
      <c r="X36" s="120" t="n">
        <v>72</v>
      </c>
      <c r="Y36" s="120" t="n">
        <v>78</v>
      </c>
      <c r="Z36" s="120" t="n">
        <v>76</v>
      </c>
      <c r="AA36" s="121" t="n">
        <f aca="false">SUM(M36+W36)</f>
        <v>73</v>
      </c>
      <c r="AB36" s="17" t="n">
        <f aca="false">SUM(X36+Y36+Z36+AA36)</f>
        <v>299</v>
      </c>
      <c r="AC36" s="74" t="n">
        <f aca="false">SUM(AB36-288)</f>
        <v>11</v>
      </c>
    </row>
    <row r="37" customFormat="false" ht="15" hidden="false" customHeight="false" outlineLevel="0" collapsed="false">
      <c r="A37" s="112" t="n">
        <v>31</v>
      </c>
      <c r="B37" s="22" t="s">
        <v>56</v>
      </c>
      <c r="C37" s="23" t="s">
        <v>57</v>
      </c>
      <c r="D37" s="73" t="n">
        <v>6</v>
      </c>
      <c r="E37" s="74" t="n">
        <v>4</v>
      </c>
      <c r="F37" s="74" t="n">
        <v>3</v>
      </c>
      <c r="G37" s="74" t="n">
        <v>3</v>
      </c>
      <c r="H37" s="74" t="n">
        <v>4</v>
      </c>
      <c r="I37" s="74" t="n">
        <v>4</v>
      </c>
      <c r="J37" s="74" t="n">
        <v>3</v>
      </c>
      <c r="K37" s="74" t="n">
        <v>4</v>
      </c>
      <c r="L37" s="74" t="n">
        <v>3</v>
      </c>
      <c r="M37" s="110" t="n">
        <f aca="false">SUM(D37:L37)</f>
        <v>34</v>
      </c>
      <c r="N37" s="74" t="n">
        <v>3</v>
      </c>
      <c r="O37" s="74" t="n">
        <v>5</v>
      </c>
      <c r="P37" s="74" t="n">
        <v>4</v>
      </c>
      <c r="Q37" s="74" t="n">
        <v>3</v>
      </c>
      <c r="R37" s="74" t="n">
        <v>4</v>
      </c>
      <c r="S37" s="74" t="n">
        <v>4</v>
      </c>
      <c r="T37" s="74" t="n">
        <v>5</v>
      </c>
      <c r="U37" s="74" t="n">
        <v>3</v>
      </c>
      <c r="V37" s="74" t="n">
        <v>5</v>
      </c>
      <c r="W37" s="110" t="n">
        <f aca="false">SUM(N37:V37)</f>
        <v>36</v>
      </c>
      <c r="X37" s="120" t="n">
        <v>74</v>
      </c>
      <c r="Y37" s="120" t="n">
        <v>78</v>
      </c>
      <c r="Z37" s="120" t="n">
        <v>78</v>
      </c>
      <c r="AA37" s="121" t="n">
        <f aca="false">SUM(M37+W37)</f>
        <v>70</v>
      </c>
      <c r="AB37" s="17" t="n">
        <f aca="false">SUM(X37+Y37+Z37+AA37)</f>
        <v>300</v>
      </c>
      <c r="AC37" s="74" t="n">
        <f aca="false">SUM(AB37-288)</f>
        <v>12</v>
      </c>
    </row>
    <row r="38" customFormat="false" ht="15" hidden="false" customHeight="false" outlineLevel="0" collapsed="false">
      <c r="A38" s="112" t="n">
        <v>31</v>
      </c>
      <c r="B38" s="27" t="s">
        <v>74</v>
      </c>
      <c r="C38" s="28" t="s">
        <v>75</v>
      </c>
      <c r="D38" s="73" t="n">
        <v>5</v>
      </c>
      <c r="E38" s="74" t="n">
        <v>4</v>
      </c>
      <c r="F38" s="74" t="n">
        <v>3</v>
      </c>
      <c r="G38" s="74" t="n">
        <v>4</v>
      </c>
      <c r="H38" s="74" t="n">
        <v>4</v>
      </c>
      <c r="I38" s="74" t="n">
        <v>4</v>
      </c>
      <c r="J38" s="74" t="n">
        <v>4</v>
      </c>
      <c r="K38" s="74" t="n">
        <v>5</v>
      </c>
      <c r="L38" s="74" t="n">
        <v>4</v>
      </c>
      <c r="M38" s="110" t="n">
        <f aca="false">SUM(D38:L38)</f>
        <v>37</v>
      </c>
      <c r="N38" s="74" t="n">
        <v>5</v>
      </c>
      <c r="O38" s="74" t="n">
        <v>4</v>
      </c>
      <c r="P38" s="74" t="n">
        <v>4</v>
      </c>
      <c r="Q38" s="74" t="n">
        <v>2</v>
      </c>
      <c r="R38" s="74" t="n">
        <v>5</v>
      </c>
      <c r="S38" s="74" t="n">
        <v>4</v>
      </c>
      <c r="T38" s="74" t="n">
        <v>4</v>
      </c>
      <c r="U38" s="74" t="n">
        <v>3</v>
      </c>
      <c r="V38" s="74" t="n">
        <v>4</v>
      </c>
      <c r="W38" s="110" t="n">
        <f aca="false">SUM(N38:V38)</f>
        <v>35</v>
      </c>
      <c r="X38" s="120" t="n">
        <v>75</v>
      </c>
      <c r="Y38" s="120" t="n">
        <v>72</v>
      </c>
      <c r="Z38" s="120" t="n">
        <v>81</v>
      </c>
      <c r="AA38" s="121" t="n">
        <f aca="false">SUM(M38+W38)</f>
        <v>72</v>
      </c>
      <c r="AB38" s="17" t="n">
        <f aca="false">SUM(X38+Y38+Z38+AA38)</f>
        <v>300</v>
      </c>
      <c r="AC38" s="74" t="n">
        <f aca="false">SUM(AB38-288)</f>
        <v>12</v>
      </c>
    </row>
    <row r="39" customFormat="false" ht="15" hidden="false" customHeight="false" outlineLevel="0" collapsed="false">
      <c r="A39" s="112" t="n">
        <v>31</v>
      </c>
      <c r="B39" s="34" t="s">
        <v>88</v>
      </c>
      <c r="C39" s="35" t="s">
        <v>89</v>
      </c>
      <c r="D39" s="73" t="n">
        <v>4</v>
      </c>
      <c r="E39" s="74" t="n">
        <v>3</v>
      </c>
      <c r="F39" s="74" t="n">
        <v>3</v>
      </c>
      <c r="G39" s="74" t="n">
        <v>4</v>
      </c>
      <c r="H39" s="74" t="n">
        <v>4</v>
      </c>
      <c r="I39" s="74" t="n">
        <v>5</v>
      </c>
      <c r="J39" s="74" t="n">
        <v>4</v>
      </c>
      <c r="K39" s="74" t="n">
        <v>5</v>
      </c>
      <c r="L39" s="74" t="n">
        <v>4</v>
      </c>
      <c r="M39" s="110" t="n">
        <f aca="false">SUM(D39:L39)</f>
        <v>36</v>
      </c>
      <c r="N39" s="74" t="n">
        <v>4</v>
      </c>
      <c r="O39" s="74" t="n">
        <v>5</v>
      </c>
      <c r="P39" s="74" t="n">
        <v>4</v>
      </c>
      <c r="Q39" s="74" t="n">
        <v>4</v>
      </c>
      <c r="R39" s="74" t="n">
        <v>4</v>
      </c>
      <c r="S39" s="74" t="n">
        <v>4</v>
      </c>
      <c r="T39" s="74" t="n">
        <v>4</v>
      </c>
      <c r="U39" s="74" t="n">
        <v>3</v>
      </c>
      <c r="V39" s="74" t="n">
        <v>4</v>
      </c>
      <c r="W39" s="110" t="n">
        <f aca="false">SUM(N39:V39)</f>
        <v>36</v>
      </c>
      <c r="X39" s="120" t="n">
        <v>75</v>
      </c>
      <c r="Y39" s="120" t="n">
        <v>72</v>
      </c>
      <c r="Z39" s="120" t="n">
        <v>81</v>
      </c>
      <c r="AA39" s="121" t="n">
        <f aca="false">SUM(M39+W39)</f>
        <v>72</v>
      </c>
      <c r="AB39" s="17" t="n">
        <f aca="false">SUM(X39+Y39+Z39+AA39)</f>
        <v>300</v>
      </c>
      <c r="AC39" s="74" t="n">
        <f aca="false">SUM(AB39-288)</f>
        <v>12</v>
      </c>
    </row>
    <row r="40" customFormat="false" ht="15" hidden="false" customHeight="false" outlineLevel="0" collapsed="false">
      <c r="A40" s="112" t="n">
        <v>31</v>
      </c>
      <c r="B40" s="29" t="s">
        <v>20</v>
      </c>
      <c r="C40" s="30" t="s">
        <v>21</v>
      </c>
      <c r="D40" s="73" t="n">
        <v>5</v>
      </c>
      <c r="E40" s="74" t="n">
        <v>4</v>
      </c>
      <c r="F40" s="74" t="n">
        <v>4</v>
      </c>
      <c r="G40" s="74" t="n">
        <v>5</v>
      </c>
      <c r="H40" s="74" t="n">
        <v>4</v>
      </c>
      <c r="I40" s="74" t="n">
        <v>4</v>
      </c>
      <c r="J40" s="74" t="n">
        <v>3</v>
      </c>
      <c r="K40" s="74" t="n">
        <v>5</v>
      </c>
      <c r="L40" s="74" t="n">
        <v>5</v>
      </c>
      <c r="M40" s="110" t="n">
        <f aca="false">SUM(D40:L40)</f>
        <v>39</v>
      </c>
      <c r="N40" s="74" t="n">
        <v>3</v>
      </c>
      <c r="O40" s="74" t="n">
        <v>5</v>
      </c>
      <c r="P40" s="74" t="n">
        <v>6</v>
      </c>
      <c r="Q40" s="74" t="n">
        <v>3</v>
      </c>
      <c r="R40" s="74" t="n">
        <v>4</v>
      </c>
      <c r="S40" s="74" t="n">
        <v>4</v>
      </c>
      <c r="T40" s="74" t="n">
        <v>4</v>
      </c>
      <c r="U40" s="74" t="n">
        <v>4</v>
      </c>
      <c r="V40" s="74" t="n">
        <v>4</v>
      </c>
      <c r="W40" s="110" t="n">
        <f aca="false">SUM(N40:V40)</f>
        <v>37</v>
      </c>
      <c r="X40" s="120" t="n">
        <v>71</v>
      </c>
      <c r="Y40" s="120" t="n">
        <v>77</v>
      </c>
      <c r="Z40" s="120" t="n">
        <v>76</v>
      </c>
      <c r="AA40" s="121" t="n">
        <f aca="false">SUM(M40+W40)</f>
        <v>76</v>
      </c>
      <c r="AB40" s="17" t="n">
        <f aca="false">SUM(X40+Y40+Z40+AA40)</f>
        <v>300</v>
      </c>
      <c r="AC40" s="74" t="n">
        <f aca="false">SUM(AB40-288)</f>
        <v>12</v>
      </c>
    </row>
    <row r="41" customFormat="false" ht="15" hidden="false" customHeight="false" outlineLevel="0" collapsed="false">
      <c r="A41" s="112" t="n">
        <v>35</v>
      </c>
      <c r="B41" s="27" t="s">
        <v>128</v>
      </c>
      <c r="C41" s="28" t="s">
        <v>129</v>
      </c>
      <c r="D41" s="73" t="n">
        <v>5</v>
      </c>
      <c r="E41" s="74" t="n">
        <v>4</v>
      </c>
      <c r="F41" s="74" t="n">
        <v>5</v>
      </c>
      <c r="G41" s="74" t="n">
        <v>4</v>
      </c>
      <c r="H41" s="74" t="n">
        <v>4</v>
      </c>
      <c r="I41" s="74" t="n">
        <v>4</v>
      </c>
      <c r="J41" s="74" t="n">
        <v>4</v>
      </c>
      <c r="K41" s="74" t="n">
        <v>6</v>
      </c>
      <c r="L41" s="74" t="n">
        <v>5</v>
      </c>
      <c r="M41" s="110" t="n">
        <f aca="false">SUM(D41:L41)</f>
        <v>41</v>
      </c>
      <c r="N41" s="74" t="n">
        <v>4</v>
      </c>
      <c r="O41" s="74" t="n">
        <v>5</v>
      </c>
      <c r="P41" s="74" t="n">
        <v>4</v>
      </c>
      <c r="Q41" s="74" t="n">
        <v>3</v>
      </c>
      <c r="R41" s="74" t="n">
        <v>4</v>
      </c>
      <c r="S41" s="74" t="n">
        <v>4</v>
      </c>
      <c r="T41" s="74" t="n">
        <v>5</v>
      </c>
      <c r="U41" s="74" t="n">
        <v>4</v>
      </c>
      <c r="V41" s="74" t="n">
        <v>3</v>
      </c>
      <c r="W41" s="110" t="n">
        <f aca="false">SUM(N41:V41)</f>
        <v>36</v>
      </c>
      <c r="X41" s="120" t="n">
        <v>77</v>
      </c>
      <c r="Y41" s="120" t="n">
        <v>73</v>
      </c>
      <c r="Z41" s="120" t="n">
        <v>74</v>
      </c>
      <c r="AA41" s="121" t="n">
        <f aca="false">SUM(M41+W41)</f>
        <v>77</v>
      </c>
      <c r="AB41" s="17" t="n">
        <f aca="false">SUM(X41+Y41+Z41+AA41)</f>
        <v>301</v>
      </c>
      <c r="AC41" s="74" t="n">
        <f aca="false">SUM(AB41-288)</f>
        <v>13</v>
      </c>
    </row>
    <row r="42" customFormat="false" ht="15" hidden="false" customHeight="false" outlineLevel="0" collapsed="false">
      <c r="A42" s="112" t="n">
        <v>35</v>
      </c>
      <c r="B42" s="29" t="s">
        <v>38</v>
      </c>
      <c r="C42" s="30" t="s">
        <v>39</v>
      </c>
      <c r="D42" s="73" t="n">
        <v>4</v>
      </c>
      <c r="E42" s="74" t="n">
        <v>5</v>
      </c>
      <c r="F42" s="74" t="n">
        <v>2</v>
      </c>
      <c r="G42" s="74" t="n">
        <v>4</v>
      </c>
      <c r="H42" s="74" t="n">
        <v>5</v>
      </c>
      <c r="I42" s="74" t="n">
        <v>3</v>
      </c>
      <c r="J42" s="74" t="n">
        <v>6</v>
      </c>
      <c r="K42" s="74" t="n">
        <v>5</v>
      </c>
      <c r="L42" s="74" t="n">
        <v>4</v>
      </c>
      <c r="M42" s="110" t="n">
        <f aca="false">SUM(D42:L42)</f>
        <v>38</v>
      </c>
      <c r="N42" s="74" t="n">
        <v>6</v>
      </c>
      <c r="O42" s="74" t="n">
        <v>5</v>
      </c>
      <c r="P42" s="74" t="n">
        <v>4</v>
      </c>
      <c r="Q42" s="74" t="n">
        <v>3</v>
      </c>
      <c r="R42" s="74" t="n">
        <v>4</v>
      </c>
      <c r="S42" s="74" t="n">
        <v>5</v>
      </c>
      <c r="T42" s="74" t="n">
        <v>4</v>
      </c>
      <c r="U42" s="74" t="n">
        <v>4</v>
      </c>
      <c r="V42" s="74" t="n">
        <v>6</v>
      </c>
      <c r="W42" s="110" t="n">
        <f aca="false">SUM(N42:V42)</f>
        <v>41</v>
      </c>
      <c r="X42" s="120" t="n">
        <v>73</v>
      </c>
      <c r="Y42" s="120" t="n">
        <v>77</v>
      </c>
      <c r="Z42" s="120" t="n">
        <v>72</v>
      </c>
      <c r="AA42" s="121" t="n">
        <f aca="false">SUM(M42+W42)</f>
        <v>79</v>
      </c>
      <c r="AB42" s="17" t="n">
        <f aca="false">SUM(X42+Y42+Z42+AA42)</f>
        <v>301</v>
      </c>
      <c r="AC42" s="74" t="n">
        <f aca="false">SUM(AB42-288)</f>
        <v>13</v>
      </c>
    </row>
    <row r="43" customFormat="false" ht="15" hidden="false" customHeight="false" outlineLevel="0" collapsed="false">
      <c r="A43" s="112" t="n">
        <v>37</v>
      </c>
      <c r="B43" s="22" t="s">
        <v>136</v>
      </c>
      <c r="C43" s="23" t="s">
        <v>137</v>
      </c>
      <c r="D43" s="73" t="n">
        <v>6</v>
      </c>
      <c r="E43" s="74" t="n">
        <v>4</v>
      </c>
      <c r="F43" s="74" t="n">
        <v>2</v>
      </c>
      <c r="G43" s="74" t="n">
        <v>4</v>
      </c>
      <c r="H43" s="74" t="n">
        <v>4</v>
      </c>
      <c r="I43" s="74" t="n">
        <v>4</v>
      </c>
      <c r="J43" s="74" t="n">
        <v>3</v>
      </c>
      <c r="K43" s="74" t="n">
        <v>4</v>
      </c>
      <c r="L43" s="74" t="n">
        <v>5</v>
      </c>
      <c r="M43" s="110" t="n">
        <f aca="false">SUM(D43:L43)</f>
        <v>36</v>
      </c>
      <c r="N43" s="74" t="n">
        <v>4</v>
      </c>
      <c r="O43" s="74" t="n">
        <v>6</v>
      </c>
      <c r="P43" s="74" t="n">
        <v>6</v>
      </c>
      <c r="Q43" s="74" t="n">
        <v>3</v>
      </c>
      <c r="R43" s="74" t="n">
        <v>5</v>
      </c>
      <c r="S43" s="74" t="n">
        <v>4</v>
      </c>
      <c r="T43" s="74" t="n">
        <v>5</v>
      </c>
      <c r="U43" s="74" t="n">
        <v>3</v>
      </c>
      <c r="V43" s="74" t="n">
        <v>4</v>
      </c>
      <c r="W43" s="110" t="n">
        <f aca="false">SUM(N43:V43)</f>
        <v>40</v>
      </c>
      <c r="X43" s="120" t="n">
        <v>78</v>
      </c>
      <c r="Y43" s="120" t="n">
        <v>75</v>
      </c>
      <c r="Z43" s="120" t="n">
        <v>73</v>
      </c>
      <c r="AA43" s="121" t="n">
        <f aca="false">SUM(M43+W43)</f>
        <v>76</v>
      </c>
      <c r="AB43" s="17" t="n">
        <f aca="false">SUM(X43+Y43+Z43+AA43)</f>
        <v>302</v>
      </c>
      <c r="AC43" s="74" t="n">
        <f aca="false">SUM(AB43-288)</f>
        <v>14</v>
      </c>
    </row>
    <row r="44" customFormat="false" ht="15" hidden="false" customHeight="false" outlineLevel="0" collapsed="false">
      <c r="A44" s="112" t="n">
        <v>37</v>
      </c>
      <c r="B44" s="27" t="s">
        <v>44</v>
      </c>
      <c r="C44" s="28" t="s">
        <v>45</v>
      </c>
      <c r="D44" s="73" t="n">
        <v>5</v>
      </c>
      <c r="E44" s="74" t="n">
        <v>4</v>
      </c>
      <c r="F44" s="74" t="n">
        <v>4</v>
      </c>
      <c r="G44" s="74" t="n">
        <v>4</v>
      </c>
      <c r="H44" s="74" t="n">
        <v>4</v>
      </c>
      <c r="I44" s="74" t="n">
        <v>6</v>
      </c>
      <c r="J44" s="74" t="n">
        <v>3</v>
      </c>
      <c r="K44" s="74" t="n">
        <v>5</v>
      </c>
      <c r="L44" s="74" t="n">
        <v>4</v>
      </c>
      <c r="M44" s="110" t="n">
        <f aca="false">SUM(D44:L44)</f>
        <v>39</v>
      </c>
      <c r="N44" s="74" t="n">
        <v>5</v>
      </c>
      <c r="O44" s="74" t="n">
        <v>5</v>
      </c>
      <c r="P44" s="74" t="n">
        <v>5</v>
      </c>
      <c r="Q44" s="74" t="n">
        <v>4</v>
      </c>
      <c r="R44" s="74" t="n">
        <v>4</v>
      </c>
      <c r="S44" s="74" t="n">
        <v>4</v>
      </c>
      <c r="T44" s="74" t="n">
        <v>5</v>
      </c>
      <c r="U44" s="74" t="n">
        <v>3</v>
      </c>
      <c r="V44" s="74" t="n">
        <v>4</v>
      </c>
      <c r="W44" s="110" t="n">
        <f aca="false">SUM(N44:V44)</f>
        <v>39</v>
      </c>
      <c r="X44" s="120" t="n">
        <v>73</v>
      </c>
      <c r="Y44" s="120" t="n">
        <v>74</v>
      </c>
      <c r="Z44" s="120" t="n">
        <v>77</v>
      </c>
      <c r="AA44" s="121" t="n">
        <f aca="false">SUM(M44+W44)</f>
        <v>78</v>
      </c>
      <c r="AB44" s="17" t="n">
        <f aca="false">SUM(X44+Y44+Z44+AA44)</f>
        <v>302</v>
      </c>
      <c r="AC44" s="74" t="n">
        <f aca="false">SUM(AB44-288)</f>
        <v>14</v>
      </c>
    </row>
    <row r="45" customFormat="false" ht="15" hidden="false" customHeight="false" outlineLevel="0" collapsed="false">
      <c r="A45" s="112" t="n">
        <v>39</v>
      </c>
      <c r="B45" s="29" t="s">
        <v>30</v>
      </c>
      <c r="C45" s="30" t="s">
        <v>31</v>
      </c>
      <c r="D45" s="73" t="n">
        <v>5</v>
      </c>
      <c r="E45" s="74" t="n">
        <v>4</v>
      </c>
      <c r="F45" s="74" t="n">
        <v>4</v>
      </c>
      <c r="G45" s="74" t="n">
        <v>4</v>
      </c>
      <c r="H45" s="74" t="n">
        <v>4</v>
      </c>
      <c r="I45" s="74" t="n">
        <v>4</v>
      </c>
      <c r="J45" s="74" t="n">
        <v>2</v>
      </c>
      <c r="K45" s="74" t="n">
        <v>6</v>
      </c>
      <c r="L45" s="74" t="n">
        <v>4</v>
      </c>
      <c r="M45" s="110" t="n">
        <f aca="false">SUM(D45:L45)</f>
        <v>37</v>
      </c>
      <c r="N45" s="74" t="n">
        <v>3</v>
      </c>
      <c r="O45" s="74" t="n">
        <v>4</v>
      </c>
      <c r="P45" s="74" t="n">
        <v>5</v>
      </c>
      <c r="Q45" s="74" t="n">
        <v>3</v>
      </c>
      <c r="R45" s="74" t="n">
        <v>5</v>
      </c>
      <c r="S45" s="74" t="n">
        <v>4</v>
      </c>
      <c r="T45" s="74" t="n">
        <v>4</v>
      </c>
      <c r="U45" s="74" t="n">
        <v>3</v>
      </c>
      <c r="V45" s="74" t="n">
        <v>3</v>
      </c>
      <c r="W45" s="110" t="n">
        <f aca="false">SUM(N45:V45)</f>
        <v>34</v>
      </c>
      <c r="X45" s="120" t="n">
        <v>72</v>
      </c>
      <c r="Y45" s="120" t="n">
        <v>77</v>
      </c>
      <c r="Z45" s="120" t="n">
        <v>83</v>
      </c>
      <c r="AA45" s="121" t="n">
        <f aca="false">SUM(M45+W45)</f>
        <v>71</v>
      </c>
      <c r="AB45" s="17" t="n">
        <f aca="false">SUM(X45+Y45+Z45+AA45)</f>
        <v>303</v>
      </c>
      <c r="AC45" s="74" t="n">
        <f aca="false">SUM(AB45-288)</f>
        <v>15</v>
      </c>
    </row>
    <row r="46" customFormat="false" ht="15" hidden="false" customHeight="false" outlineLevel="0" collapsed="false">
      <c r="A46" s="112" t="n">
        <v>39</v>
      </c>
      <c r="B46" s="22" t="s">
        <v>184</v>
      </c>
      <c r="C46" s="23" t="s">
        <v>185</v>
      </c>
      <c r="D46" s="73" t="n">
        <v>5</v>
      </c>
      <c r="E46" s="74" t="n">
        <v>4</v>
      </c>
      <c r="F46" s="74" t="n">
        <v>3</v>
      </c>
      <c r="G46" s="74" t="n">
        <v>4</v>
      </c>
      <c r="H46" s="74" t="n">
        <v>4</v>
      </c>
      <c r="I46" s="74" t="n">
        <v>4</v>
      </c>
      <c r="J46" s="74" t="n">
        <v>3</v>
      </c>
      <c r="K46" s="74" t="n">
        <v>6</v>
      </c>
      <c r="L46" s="74" t="n">
        <v>4</v>
      </c>
      <c r="M46" s="110" t="n">
        <f aca="false">SUM(D46:L46)</f>
        <v>37</v>
      </c>
      <c r="N46" s="74" t="n">
        <v>3</v>
      </c>
      <c r="O46" s="74" t="n">
        <v>3</v>
      </c>
      <c r="P46" s="74" t="n">
        <v>5</v>
      </c>
      <c r="Q46" s="74" t="n">
        <v>3</v>
      </c>
      <c r="R46" s="74" t="n">
        <v>4</v>
      </c>
      <c r="S46" s="74" t="n">
        <v>5</v>
      </c>
      <c r="T46" s="74" t="n">
        <v>3</v>
      </c>
      <c r="U46" s="74" t="n">
        <v>3</v>
      </c>
      <c r="V46" s="74" t="n">
        <v>5</v>
      </c>
      <c r="W46" s="110" t="n">
        <f aca="false">SUM(N46:V46)</f>
        <v>34</v>
      </c>
      <c r="X46" s="120" t="n">
        <v>80</v>
      </c>
      <c r="Y46" s="120" t="n">
        <v>73</v>
      </c>
      <c r="Z46" s="120" t="n">
        <v>79</v>
      </c>
      <c r="AA46" s="121" t="n">
        <f aca="false">SUM(M46+W46)</f>
        <v>71</v>
      </c>
      <c r="AB46" s="17" t="n">
        <f aca="false">SUM(X46+Y46+Z46+AA46)</f>
        <v>303</v>
      </c>
      <c r="AC46" s="74" t="n">
        <f aca="false">SUM(AB46-288)</f>
        <v>15</v>
      </c>
    </row>
    <row r="47" customFormat="false" ht="15" hidden="false" customHeight="false" outlineLevel="0" collapsed="false">
      <c r="A47" s="112" t="n">
        <v>39</v>
      </c>
      <c r="B47" s="27" t="s">
        <v>72</v>
      </c>
      <c r="C47" s="28" t="s">
        <v>73</v>
      </c>
      <c r="D47" s="73" t="n">
        <v>5</v>
      </c>
      <c r="E47" s="74" t="n">
        <v>4</v>
      </c>
      <c r="F47" s="74" t="n">
        <v>3</v>
      </c>
      <c r="G47" s="74" t="n">
        <v>4</v>
      </c>
      <c r="H47" s="74" t="n">
        <v>4</v>
      </c>
      <c r="I47" s="74" t="n">
        <v>3</v>
      </c>
      <c r="J47" s="74" t="n">
        <v>3</v>
      </c>
      <c r="K47" s="74" t="n">
        <v>5</v>
      </c>
      <c r="L47" s="74" t="n">
        <v>5</v>
      </c>
      <c r="M47" s="110" t="n">
        <f aca="false">SUM(D47:L47)</f>
        <v>36</v>
      </c>
      <c r="N47" s="74" t="n">
        <v>4</v>
      </c>
      <c r="O47" s="74" t="n">
        <v>5</v>
      </c>
      <c r="P47" s="74" t="n">
        <v>6</v>
      </c>
      <c r="Q47" s="74" t="n">
        <v>3</v>
      </c>
      <c r="R47" s="74" t="n">
        <v>4</v>
      </c>
      <c r="S47" s="74" t="n">
        <v>3</v>
      </c>
      <c r="T47" s="74" t="n">
        <v>5</v>
      </c>
      <c r="U47" s="74" t="n">
        <v>4</v>
      </c>
      <c r="V47" s="74" t="n">
        <v>3</v>
      </c>
      <c r="W47" s="110" t="n">
        <f aca="false">SUM(N47:V47)</f>
        <v>37</v>
      </c>
      <c r="X47" s="120" t="n">
        <v>75</v>
      </c>
      <c r="Y47" s="120" t="n">
        <v>79</v>
      </c>
      <c r="Z47" s="120" t="n">
        <v>76</v>
      </c>
      <c r="AA47" s="121" t="n">
        <f aca="false">SUM(M47+W47)</f>
        <v>73</v>
      </c>
      <c r="AB47" s="17" t="n">
        <f aca="false">SUM(X47+Y47+Z47+AA47)</f>
        <v>303</v>
      </c>
      <c r="AC47" s="74" t="n">
        <f aca="false">SUM(AB47-288)</f>
        <v>15</v>
      </c>
    </row>
    <row r="48" customFormat="false" ht="16.5" hidden="false" customHeight="true" outlineLevel="0" collapsed="false">
      <c r="A48" s="112" t="n">
        <v>39</v>
      </c>
      <c r="B48" s="29" t="s">
        <v>62</v>
      </c>
      <c r="C48" s="30" t="s">
        <v>63</v>
      </c>
      <c r="D48" s="73" t="n">
        <v>5</v>
      </c>
      <c r="E48" s="74" t="n">
        <v>4</v>
      </c>
      <c r="F48" s="74" t="n">
        <v>3</v>
      </c>
      <c r="G48" s="74" t="n">
        <v>5</v>
      </c>
      <c r="H48" s="74" t="n">
        <v>4</v>
      </c>
      <c r="I48" s="74" t="n">
        <v>3</v>
      </c>
      <c r="J48" s="74" t="n">
        <v>3</v>
      </c>
      <c r="K48" s="74" t="n">
        <v>5</v>
      </c>
      <c r="L48" s="74" t="n">
        <v>4</v>
      </c>
      <c r="M48" s="110" t="n">
        <f aca="false">SUM(D48:L48)</f>
        <v>36</v>
      </c>
      <c r="N48" s="74" t="n">
        <v>4</v>
      </c>
      <c r="O48" s="74" t="n">
        <v>6</v>
      </c>
      <c r="P48" s="74" t="n">
        <v>5</v>
      </c>
      <c r="Q48" s="74" t="n">
        <v>3</v>
      </c>
      <c r="R48" s="74" t="n">
        <v>5</v>
      </c>
      <c r="S48" s="74" t="n">
        <v>4</v>
      </c>
      <c r="T48" s="74" t="n">
        <v>4</v>
      </c>
      <c r="U48" s="74" t="n">
        <v>3</v>
      </c>
      <c r="V48" s="74" t="n">
        <v>4</v>
      </c>
      <c r="W48" s="110" t="n">
        <f aca="false">SUM(N48:V48)</f>
        <v>38</v>
      </c>
      <c r="X48" s="120" t="n">
        <v>75</v>
      </c>
      <c r="Y48" s="120" t="n">
        <v>77</v>
      </c>
      <c r="Z48" s="120" t="n">
        <v>77</v>
      </c>
      <c r="AA48" s="121" t="n">
        <f aca="false">SUM(M48+W48)</f>
        <v>74</v>
      </c>
      <c r="AB48" s="17" t="n">
        <f aca="false">SUM(X48+Y48+Z48+AA48)</f>
        <v>303</v>
      </c>
      <c r="AC48" s="74" t="n">
        <f aca="false">SUM(AB48-288)</f>
        <v>15</v>
      </c>
    </row>
    <row r="49" customFormat="false" ht="15" hidden="false" customHeight="false" outlineLevel="0" collapsed="false">
      <c r="A49" s="112" t="n">
        <v>39</v>
      </c>
      <c r="B49" s="22" t="s">
        <v>68</v>
      </c>
      <c r="C49" s="23" t="s">
        <v>69</v>
      </c>
      <c r="D49" s="73" t="n">
        <v>5</v>
      </c>
      <c r="E49" s="74" t="n">
        <v>4</v>
      </c>
      <c r="F49" s="74" t="n">
        <v>3</v>
      </c>
      <c r="G49" s="74" t="n">
        <v>4</v>
      </c>
      <c r="H49" s="74" t="n">
        <v>4</v>
      </c>
      <c r="I49" s="74" t="n">
        <v>4</v>
      </c>
      <c r="J49" s="74" t="n">
        <v>3</v>
      </c>
      <c r="K49" s="74" t="n">
        <v>6</v>
      </c>
      <c r="L49" s="74" t="n">
        <v>4</v>
      </c>
      <c r="M49" s="110" t="n">
        <f aca="false">SUM(D49:L49)</f>
        <v>37</v>
      </c>
      <c r="N49" s="74" t="n">
        <v>4</v>
      </c>
      <c r="O49" s="74" t="n">
        <v>3</v>
      </c>
      <c r="P49" s="74" t="n">
        <v>4</v>
      </c>
      <c r="Q49" s="74" t="n">
        <v>3</v>
      </c>
      <c r="R49" s="74" t="n">
        <v>5</v>
      </c>
      <c r="S49" s="74" t="n">
        <v>4</v>
      </c>
      <c r="T49" s="74" t="n">
        <v>6</v>
      </c>
      <c r="U49" s="74" t="n">
        <v>4</v>
      </c>
      <c r="V49" s="74" t="n">
        <v>4</v>
      </c>
      <c r="W49" s="110" t="n">
        <f aca="false">SUM(N49:V49)</f>
        <v>37</v>
      </c>
      <c r="X49" s="120" t="n">
        <v>75</v>
      </c>
      <c r="Y49" s="120" t="n">
        <v>77</v>
      </c>
      <c r="Z49" s="120" t="n">
        <v>77</v>
      </c>
      <c r="AA49" s="121" t="n">
        <f aca="false">SUM(M49+W49)</f>
        <v>74</v>
      </c>
      <c r="AB49" s="17" t="n">
        <f aca="false">SUM(X49+Y49+Z49+AA49)</f>
        <v>303</v>
      </c>
      <c r="AC49" s="74" t="n">
        <f aca="false">SUM(AB49-288)</f>
        <v>15</v>
      </c>
    </row>
    <row r="50" customFormat="false" ht="15" hidden="false" customHeight="false" outlineLevel="0" collapsed="false">
      <c r="A50" s="112" t="n">
        <v>39</v>
      </c>
      <c r="B50" s="27" t="s">
        <v>150</v>
      </c>
      <c r="C50" s="28" t="s">
        <v>151</v>
      </c>
      <c r="D50" s="73" t="n">
        <v>5</v>
      </c>
      <c r="E50" s="74" t="n">
        <v>5</v>
      </c>
      <c r="F50" s="74" t="n">
        <v>3</v>
      </c>
      <c r="G50" s="74" t="n">
        <v>4</v>
      </c>
      <c r="H50" s="74" t="n">
        <v>5</v>
      </c>
      <c r="I50" s="74" t="n">
        <v>4</v>
      </c>
      <c r="J50" s="74" t="n">
        <v>2</v>
      </c>
      <c r="K50" s="74" t="n">
        <v>5</v>
      </c>
      <c r="L50" s="74" t="n">
        <v>4</v>
      </c>
      <c r="M50" s="110" t="n">
        <f aca="false">SUM(D50:L50)</f>
        <v>37</v>
      </c>
      <c r="N50" s="74" t="n">
        <v>4</v>
      </c>
      <c r="O50" s="74" t="n">
        <v>5</v>
      </c>
      <c r="P50" s="74" t="n">
        <v>6</v>
      </c>
      <c r="Q50" s="74" t="n">
        <v>3</v>
      </c>
      <c r="R50" s="74" t="n">
        <v>5</v>
      </c>
      <c r="S50" s="74" t="n">
        <v>6</v>
      </c>
      <c r="T50" s="74" t="n">
        <v>4</v>
      </c>
      <c r="U50" s="74" t="n">
        <v>3</v>
      </c>
      <c r="V50" s="74" t="n">
        <v>4</v>
      </c>
      <c r="W50" s="110" t="n">
        <f aca="false">SUM(N50:V50)</f>
        <v>40</v>
      </c>
      <c r="X50" s="120" t="n">
        <v>78</v>
      </c>
      <c r="Y50" s="120" t="n">
        <v>73</v>
      </c>
      <c r="Z50" s="120" t="n">
        <v>75</v>
      </c>
      <c r="AA50" s="121" t="n">
        <f aca="false">SUM(M50+W50)</f>
        <v>77</v>
      </c>
      <c r="AB50" s="17" t="n">
        <f aca="false">SUM(X50+Y50+Z50+AA50)</f>
        <v>303</v>
      </c>
      <c r="AC50" s="74" t="n">
        <f aca="false">SUM(AB50-288)</f>
        <v>15</v>
      </c>
    </row>
    <row r="51" customFormat="false" ht="15" hidden="false" customHeight="false" outlineLevel="0" collapsed="false">
      <c r="A51" s="112" t="n">
        <v>39</v>
      </c>
      <c r="B51" s="29" t="s">
        <v>122</v>
      </c>
      <c r="C51" s="30" t="s">
        <v>123</v>
      </c>
      <c r="D51" s="73" t="n">
        <v>6</v>
      </c>
      <c r="E51" s="74" t="n">
        <v>4</v>
      </c>
      <c r="F51" s="74" t="n">
        <v>3</v>
      </c>
      <c r="G51" s="74" t="n">
        <v>5</v>
      </c>
      <c r="H51" s="74" t="n">
        <v>6</v>
      </c>
      <c r="I51" s="74" t="n">
        <v>4</v>
      </c>
      <c r="J51" s="74" t="n">
        <v>4</v>
      </c>
      <c r="K51" s="74" t="n">
        <v>4</v>
      </c>
      <c r="L51" s="74" t="n">
        <v>3</v>
      </c>
      <c r="M51" s="110" t="n">
        <f aca="false">SUM(D51:L51)</f>
        <v>39</v>
      </c>
      <c r="N51" s="74" t="n">
        <v>4</v>
      </c>
      <c r="O51" s="74" t="n">
        <v>4</v>
      </c>
      <c r="P51" s="74" t="n">
        <v>4</v>
      </c>
      <c r="Q51" s="74" t="n">
        <v>4</v>
      </c>
      <c r="R51" s="74" t="n">
        <v>5</v>
      </c>
      <c r="S51" s="74" t="n">
        <v>5</v>
      </c>
      <c r="T51" s="74" t="n">
        <v>5</v>
      </c>
      <c r="U51" s="74" t="n">
        <v>4</v>
      </c>
      <c r="V51" s="74" t="n">
        <v>5</v>
      </c>
      <c r="W51" s="110" t="n">
        <f aca="false">SUM(N51:V51)</f>
        <v>40</v>
      </c>
      <c r="X51" s="120" t="n">
        <v>77</v>
      </c>
      <c r="Y51" s="120" t="n">
        <v>71</v>
      </c>
      <c r="Z51" s="120" t="n">
        <v>76</v>
      </c>
      <c r="AA51" s="121" t="n">
        <f aca="false">SUM(M51+W51)</f>
        <v>79</v>
      </c>
      <c r="AB51" s="17" t="n">
        <f aca="false">SUM(X51+Y51+Z51+AA51)</f>
        <v>303</v>
      </c>
      <c r="AC51" s="74" t="n">
        <f aca="false">SUM(AB51-288)</f>
        <v>15</v>
      </c>
    </row>
    <row r="52" customFormat="false" ht="15" hidden="false" customHeight="false" outlineLevel="0" collapsed="false">
      <c r="A52" s="112" t="n">
        <v>39</v>
      </c>
      <c r="B52" s="22" t="s">
        <v>138</v>
      </c>
      <c r="C52" s="23" t="s">
        <v>139</v>
      </c>
      <c r="D52" s="73" t="n">
        <v>4</v>
      </c>
      <c r="E52" s="74" t="n">
        <v>4</v>
      </c>
      <c r="F52" s="74" t="n">
        <v>3</v>
      </c>
      <c r="G52" s="74" t="n">
        <v>5</v>
      </c>
      <c r="H52" s="74" t="n">
        <v>7</v>
      </c>
      <c r="I52" s="74" t="n">
        <v>4</v>
      </c>
      <c r="J52" s="74" t="n">
        <v>3</v>
      </c>
      <c r="K52" s="74" t="n">
        <v>5</v>
      </c>
      <c r="L52" s="74" t="n">
        <v>5</v>
      </c>
      <c r="M52" s="110" t="n">
        <f aca="false">SUM(D52:L52)</f>
        <v>40</v>
      </c>
      <c r="N52" s="74" t="n">
        <v>4</v>
      </c>
      <c r="O52" s="74" t="n">
        <v>6</v>
      </c>
      <c r="P52" s="74" t="n">
        <v>4</v>
      </c>
      <c r="Q52" s="74" t="n">
        <v>4</v>
      </c>
      <c r="R52" s="74" t="n">
        <v>5</v>
      </c>
      <c r="S52" s="74" t="n">
        <v>4</v>
      </c>
      <c r="T52" s="74" t="n">
        <v>4</v>
      </c>
      <c r="U52" s="74" t="n">
        <v>3</v>
      </c>
      <c r="V52" s="74" t="n">
        <v>5</v>
      </c>
      <c r="W52" s="110" t="n">
        <f aca="false">SUM(N52:V52)</f>
        <v>39</v>
      </c>
      <c r="X52" s="120" t="n">
        <v>78</v>
      </c>
      <c r="Y52" s="120" t="n">
        <v>73</v>
      </c>
      <c r="Z52" s="120" t="n">
        <v>73</v>
      </c>
      <c r="AA52" s="121" t="n">
        <f aca="false">SUM(M52+W52)</f>
        <v>79</v>
      </c>
      <c r="AB52" s="17" t="n">
        <f aca="false">SUM(X52+Y52+Z52+AA52)</f>
        <v>303</v>
      </c>
      <c r="AC52" s="74" t="n">
        <f aca="false">SUM(AB52-288)</f>
        <v>15</v>
      </c>
    </row>
    <row r="53" customFormat="false" ht="15" hidden="false" customHeight="false" outlineLevel="0" collapsed="false">
      <c r="A53" s="112" t="n">
        <v>47</v>
      </c>
      <c r="B53" s="27" t="s">
        <v>112</v>
      </c>
      <c r="C53" s="28" t="s">
        <v>113</v>
      </c>
      <c r="D53" s="73" t="n">
        <v>5</v>
      </c>
      <c r="E53" s="74" t="n">
        <v>5</v>
      </c>
      <c r="F53" s="74" t="n">
        <v>4</v>
      </c>
      <c r="G53" s="74" t="n">
        <v>4</v>
      </c>
      <c r="H53" s="74" t="n">
        <v>4</v>
      </c>
      <c r="I53" s="74" t="n">
        <v>3</v>
      </c>
      <c r="J53" s="74" t="n">
        <v>3</v>
      </c>
      <c r="K53" s="74" t="n">
        <v>4</v>
      </c>
      <c r="L53" s="74" t="n">
        <v>4</v>
      </c>
      <c r="M53" s="110" t="n">
        <f aca="false">SUM(D53:L53)</f>
        <v>36</v>
      </c>
      <c r="N53" s="74" t="n">
        <v>5</v>
      </c>
      <c r="O53" s="74" t="n">
        <v>5</v>
      </c>
      <c r="P53" s="74" t="n">
        <v>4</v>
      </c>
      <c r="Q53" s="74" t="n">
        <v>3</v>
      </c>
      <c r="R53" s="74" t="n">
        <v>5</v>
      </c>
      <c r="S53" s="74" t="n">
        <v>3</v>
      </c>
      <c r="T53" s="74" t="n">
        <v>5</v>
      </c>
      <c r="U53" s="74" t="n">
        <v>3</v>
      </c>
      <c r="V53" s="74" t="n">
        <v>5</v>
      </c>
      <c r="W53" s="110" t="n">
        <f aca="false">SUM(N53:V53)</f>
        <v>38</v>
      </c>
      <c r="X53" s="120" t="n">
        <v>77</v>
      </c>
      <c r="Y53" s="120" t="n">
        <v>77</v>
      </c>
      <c r="Z53" s="120" t="n">
        <v>76</v>
      </c>
      <c r="AA53" s="121" t="n">
        <f aca="false">SUM(M53+W53)</f>
        <v>74</v>
      </c>
      <c r="AB53" s="17" t="n">
        <f aca="false">SUM(X53+Y53+Z53+AA53)</f>
        <v>304</v>
      </c>
      <c r="AC53" s="74" t="n">
        <f aca="false">SUM(AB53-288)</f>
        <v>16</v>
      </c>
    </row>
    <row r="54" customFormat="false" ht="15" hidden="false" customHeight="true" outlineLevel="0" collapsed="false">
      <c r="A54" s="112" t="n">
        <v>47</v>
      </c>
      <c r="B54" s="29" t="s">
        <v>58</v>
      </c>
      <c r="C54" s="30" t="s">
        <v>59</v>
      </c>
      <c r="D54" s="73" t="n">
        <v>5</v>
      </c>
      <c r="E54" s="74" t="n">
        <v>4</v>
      </c>
      <c r="F54" s="74" t="n">
        <v>3</v>
      </c>
      <c r="G54" s="74" t="n">
        <v>4</v>
      </c>
      <c r="H54" s="74" t="n">
        <v>5</v>
      </c>
      <c r="I54" s="74" t="n">
        <v>5</v>
      </c>
      <c r="J54" s="74" t="n">
        <v>3</v>
      </c>
      <c r="K54" s="74" t="n">
        <v>7</v>
      </c>
      <c r="L54" s="74" t="n">
        <v>4</v>
      </c>
      <c r="M54" s="110" t="n">
        <f aca="false">SUM(D54:L54)</f>
        <v>40</v>
      </c>
      <c r="N54" s="74" t="n">
        <v>4</v>
      </c>
      <c r="O54" s="74" t="n">
        <v>5</v>
      </c>
      <c r="P54" s="74" t="n">
        <v>5</v>
      </c>
      <c r="Q54" s="74" t="n">
        <v>3</v>
      </c>
      <c r="R54" s="74" t="n">
        <v>5</v>
      </c>
      <c r="S54" s="74" t="n">
        <v>4</v>
      </c>
      <c r="T54" s="74" t="n">
        <v>4</v>
      </c>
      <c r="U54" s="74" t="n">
        <v>2</v>
      </c>
      <c r="V54" s="74" t="n">
        <v>4</v>
      </c>
      <c r="W54" s="110" t="n">
        <f aca="false">SUM(N54:V54)</f>
        <v>36</v>
      </c>
      <c r="X54" s="120" t="n">
        <v>74</v>
      </c>
      <c r="Y54" s="120" t="n">
        <v>75</v>
      </c>
      <c r="Z54" s="120" t="n">
        <v>79</v>
      </c>
      <c r="AA54" s="121" t="n">
        <f aca="false">SUM(M54+W54)</f>
        <v>76</v>
      </c>
      <c r="AB54" s="17" t="n">
        <f aca="false">SUM(X54+Y54+Z54+AA54)</f>
        <v>304</v>
      </c>
      <c r="AC54" s="74" t="n">
        <f aca="false">SUM(AB54-288)</f>
        <v>16</v>
      </c>
    </row>
    <row r="55" customFormat="false" ht="15" hidden="false" customHeight="false" outlineLevel="0" collapsed="false">
      <c r="A55" s="112" t="n">
        <v>49</v>
      </c>
      <c r="B55" s="22" t="s">
        <v>76</v>
      </c>
      <c r="C55" s="23" t="s">
        <v>77</v>
      </c>
      <c r="D55" s="73" t="n">
        <v>7</v>
      </c>
      <c r="E55" s="74" t="n">
        <v>6</v>
      </c>
      <c r="F55" s="74" t="n">
        <v>3</v>
      </c>
      <c r="G55" s="74" t="n">
        <v>4</v>
      </c>
      <c r="H55" s="74" t="n">
        <v>5</v>
      </c>
      <c r="I55" s="74" t="n">
        <v>3</v>
      </c>
      <c r="J55" s="74" t="n">
        <v>2</v>
      </c>
      <c r="K55" s="74" t="n">
        <v>5</v>
      </c>
      <c r="L55" s="74" t="n">
        <v>4</v>
      </c>
      <c r="M55" s="110" t="n">
        <f aca="false">SUM(D55:L55)</f>
        <v>39</v>
      </c>
      <c r="N55" s="74" t="n">
        <v>4</v>
      </c>
      <c r="O55" s="74" t="n">
        <v>5</v>
      </c>
      <c r="P55" s="74" t="n">
        <v>4</v>
      </c>
      <c r="Q55" s="74" t="n">
        <v>3</v>
      </c>
      <c r="R55" s="74" t="n">
        <v>5</v>
      </c>
      <c r="S55" s="74" t="n">
        <v>5</v>
      </c>
      <c r="T55" s="74" t="n">
        <v>4</v>
      </c>
      <c r="U55" s="74" t="n">
        <v>3</v>
      </c>
      <c r="V55" s="74" t="n">
        <v>3</v>
      </c>
      <c r="W55" s="110" t="n">
        <f aca="false">SUM(N55:V55)</f>
        <v>36</v>
      </c>
      <c r="X55" s="120" t="n">
        <v>75</v>
      </c>
      <c r="Y55" s="120" t="n">
        <v>78</v>
      </c>
      <c r="Z55" s="120" t="n">
        <v>77</v>
      </c>
      <c r="AA55" s="121" t="n">
        <f aca="false">SUM(M55+W55)</f>
        <v>75</v>
      </c>
      <c r="AB55" s="17" t="n">
        <f aca="false">SUM(X55+Y55+Z55+AA55)</f>
        <v>305</v>
      </c>
      <c r="AC55" s="74" t="n">
        <f aca="false">SUM(AB55-288)</f>
        <v>17</v>
      </c>
    </row>
    <row r="56" customFormat="false" ht="15" hidden="false" customHeight="false" outlineLevel="0" collapsed="false">
      <c r="A56" s="112" t="n">
        <v>49</v>
      </c>
      <c r="B56" s="27" t="s">
        <v>130</v>
      </c>
      <c r="C56" s="28" t="s">
        <v>131</v>
      </c>
      <c r="D56" s="73" t="n">
        <v>5</v>
      </c>
      <c r="E56" s="74" t="n">
        <v>5</v>
      </c>
      <c r="F56" s="74" t="n">
        <v>4</v>
      </c>
      <c r="G56" s="74" t="n">
        <v>4</v>
      </c>
      <c r="H56" s="74" t="n">
        <v>4</v>
      </c>
      <c r="I56" s="74" t="n">
        <v>3</v>
      </c>
      <c r="J56" s="74" t="n">
        <v>3</v>
      </c>
      <c r="K56" s="74" t="n">
        <v>4</v>
      </c>
      <c r="L56" s="74" t="n">
        <v>5</v>
      </c>
      <c r="M56" s="110" t="n">
        <f aca="false">SUM(D56:L56)</f>
        <v>37</v>
      </c>
      <c r="N56" s="74" t="n">
        <v>5</v>
      </c>
      <c r="O56" s="74" t="n">
        <v>5</v>
      </c>
      <c r="P56" s="74" t="n">
        <v>4</v>
      </c>
      <c r="Q56" s="74" t="n">
        <v>2</v>
      </c>
      <c r="R56" s="74" t="n">
        <v>5</v>
      </c>
      <c r="S56" s="74" t="n">
        <v>5</v>
      </c>
      <c r="T56" s="74" t="n">
        <v>5</v>
      </c>
      <c r="U56" s="74" t="n">
        <v>4</v>
      </c>
      <c r="V56" s="74" t="n">
        <v>4</v>
      </c>
      <c r="W56" s="110" t="n">
        <f aca="false">SUM(N56:V56)</f>
        <v>39</v>
      </c>
      <c r="X56" s="120" t="n">
        <v>77</v>
      </c>
      <c r="Y56" s="120" t="n">
        <v>76</v>
      </c>
      <c r="Z56" s="120" t="n">
        <v>76</v>
      </c>
      <c r="AA56" s="121" t="n">
        <f aca="false">SUM(M56+W56)</f>
        <v>76</v>
      </c>
      <c r="AB56" s="17" t="n">
        <f aca="false">SUM(X56+Y56+Z56+AA56)</f>
        <v>305</v>
      </c>
      <c r="AC56" s="74" t="n">
        <f aca="false">SUM(AB56-288)</f>
        <v>17</v>
      </c>
    </row>
    <row r="57" customFormat="false" ht="15" hidden="false" customHeight="false" outlineLevel="0" collapsed="false">
      <c r="A57" s="112" t="n">
        <v>51</v>
      </c>
      <c r="B57" s="29" t="s">
        <v>78</v>
      </c>
      <c r="C57" s="30" t="s">
        <v>79</v>
      </c>
      <c r="D57" s="73" t="n">
        <v>6</v>
      </c>
      <c r="E57" s="74" t="n">
        <v>5</v>
      </c>
      <c r="F57" s="74" t="n">
        <v>3</v>
      </c>
      <c r="G57" s="74" t="n">
        <v>4</v>
      </c>
      <c r="H57" s="74" t="n">
        <v>4</v>
      </c>
      <c r="I57" s="74" t="n">
        <v>4</v>
      </c>
      <c r="J57" s="74" t="n">
        <v>3</v>
      </c>
      <c r="K57" s="74" t="n">
        <v>7</v>
      </c>
      <c r="L57" s="74" t="n">
        <v>4</v>
      </c>
      <c r="M57" s="110" t="n">
        <f aca="false">SUM(D57:L57)</f>
        <v>40</v>
      </c>
      <c r="N57" s="74" t="n">
        <v>5</v>
      </c>
      <c r="O57" s="74" t="n">
        <v>5</v>
      </c>
      <c r="P57" s="74" t="n">
        <v>4</v>
      </c>
      <c r="Q57" s="74" t="n">
        <v>4</v>
      </c>
      <c r="R57" s="74" t="n">
        <v>4</v>
      </c>
      <c r="S57" s="74" t="n">
        <v>4</v>
      </c>
      <c r="T57" s="74" t="n">
        <v>4</v>
      </c>
      <c r="U57" s="74" t="n">
        <v>3</v>
      </c>
      <c r="V57" s="74" t="n">
        <v>4</v>
      </c>
      <c r="W57" s="110" t="n">
        <f aca="false">SUM(N57:V57)</f>
        <v>37</v>
      </c>
      <c r="X57" s="120" t="n">
        <v>75</v>
      </c>
      <c r="Y57" s="120" t="n">
        <v>76</v>
      </c>
      <c r="Z57" s="120" t="n">
        <v>78</v>
      </c>
      <c r="AA57" s="121" t="n">
        <f aca="false">SUM(M57+W57)</f>
        <v>77</v>
      </c>
      <c r="AB57" s="17" t="n">
        <f aca="false">SUM(X57+Y57+Z57+AA57)</f>
        <v>306</v>
      </c>
      <c r="AC57" s="74" t="n">
        <f aca="false">SUM(AB57-288)</f>
        <v>18</v>
      </c>
    </row>
    <row r="58" customFormat="false" ht="15" hidden="false" customHeight="false" outlineLevel="0" collapsed="false">
      <c r="A58" s="112" t="n">
        <v>52</v>
      </c>
      <c r="B58" s="22" t="s">
        <v>102</v>
      </c>
      <c r="C58" s="23" t="s">
        <v>103</v>
      </c>
      <c r="D58" s="73" t="n">
        <v>4</v>
      </c>
      <c r="E58" s="74" t="n">
        <v>4</v>
      </c>
      <c r="F58" s="74" t="n">
        <v>4</v>
      </c>
      <c r="G58" s="74" t="n">
        <v>4</v>
      </c>
      <c r="H58" s="74" t="n">
        <v>4</v>
      </c>
      <c r="I58" s="74" t="n">
        <v>5</v>
      </c>
      <c r="J58" s="74" t="n">
        <v>3</v>
      </c>
      <c r="K58" s="74" t="n">
        <v>6</v>
      </c>
      <c r="L58" s="74" t="n">
        <v>3</v>
      </c>
      <c r="M58" s="110" t="n">
        <f aca="false">SUM(D58:L58)</f>
        <v>37</v>
      </c>
      <c r="N58" s="74" t="n">
        <v>4</v>
      </c>
      <c r="O58" s="74" t="n">
        <v>5</v>
      </c>
      <c r="P58" s="74" t="n">
        <v>4</v>
      </c>
      <c r="Q58" s="74" t="n">
        <v>2</v>
      </c>
      <c r="R58" s="74" t="n">
        <v>5</v>
      </c>
      <c r="S58" s="74" t="n">
        <v>4</v>
      </c>
      <c r="T58" s="74" t="n">
        <v>4</v>
      </c>
      <c r="U58" s="74" t="n">
        <v>3</v>
      </c>
      <c r="V58" s="74" t="n">
        <v>4</v>
      </c>
      <c r="W58" s="110" t="n">
        <f aca="false">SUM(N58:V58)</f>
        <v>35</v>
      </c>
      <c r="X58" s="120" t="n">
        <v>76</v>
      </c>
      <c r="Y58" s="120" t="n">
        <v>78</v>
      </c>
      <c r="Z58" s="120" t="n">
        <v>81</v>
      </c>
      <c r="AA58" s="121" t="n">
        <f aca="false">SUM(M58+W58)</f>
        <v>72</v>
      </c>
      <c r="AB58" s="17" t="n">
        <f aca="false">SUM(X58+Y58+Z58+AA58)</f>
        <v>307</v>
      </c>
      <c r="AC58" s="74" t="n">
        <f aca="false">SUM(AB58-288)</f>
        <v>19</v>
      </c>
    </row>
    <row r="59" customFormat="false" ht="15" hidden="false" customHeight="false" outlineLevel="0" collapsed="false">
      <c r="A59" s="112" t="n">
        <v>52</v>
      </c>
      <c r="B59" s="27" t="s">
        <v>36</v>
      </c>
      <c r="C59" s="28" t="s">
        <v>37</v>
      </c>
      <c r="D59" s="73" t="n">
        <v>5</v>
      </c>
      <c r="E59" s="74" t="n">
        <v>3</v>
      </c>
      <c r="F59" s="74" t="n">
        <v>4</v>
      </c>
      <c r="G59" s="74" t="n">
        <v>4</v>
      </c>
      <c r="H59" s="74" t="n">
        <v>5</v>
      </c>
      <c r="I59" s="74" t="n">
        <v>5</v>
      </c>
      <c r="J59" s="74" t="n">
        <v>3</v>
      </c>
      <c r="K59" s="74" t="n">
        <v>5</v>
      </c>
      <c r="L59" s="74" t="n">
        <v>6</v>
      </c>
      <c r="M59" s="110" t="n">
        <f aca="false">SUM(D59:L59)</f>
        <v>40</v>
      </c>
      <c r="N59" s="122" t="n">
        <v>5</v>
      </c>
      <c r="O59" s="74" t="n">
        <v>5</v>
      </c>
      <c r="P59" s="74" t="n">
        <v>4</v>
      </c>
      <c r="Q59" s="74" t="n">
        <v>2</v>
      </c>
      <c r="R59" s="74" t="n">
        <v>5</v>
      </c>
      <c r="S59" s="74" t="n">
        <v>4</v>
      </c>
      <c r="T59" s="74" t="n">
        <v>4</v>
      </c>
      <c r="U59" s="74" t="n">
        <v>4</v>
      </c>
      <c r="V59" s="74" t="n">
        <v>4</v>
      </c>
      <c r="W59" s="110" t="n">
        <f aca="false">SUM(N59:V59)</f>
        <v>37</v>
      </c>
      <c r="X59" s="120" t="n">
        <v>73</v>
      </c>
      <c r="Y59" s="120" t="n">
        <v>80</v>
      </c>
      <c r="Z59" s="120" t="n">
        <v>77</v>
      </c>
      <c r="AA59" s="121" t="n">
        <f aca="false">SUM(M59+W59)</f>
        <v>77</v>
      </c>
      <c r="AB59" s="17" t="n">
        <f aca="false">SUM(X59+Y59+Z59+AA59)</f>
        <v>307</v>
      </c>
      <c r="AC59" s="74" t="n">
        <f aca="false">SUM(AB59-288)</f>
        <v>19</v>
      </c>
    </row>
    <row r="60" customFormat="false" ht="15" hidden="false" customHeight="false" outlineLevel="0" collapsed="false">
      <c r="A60" s="112" t="n">
        <v>52</v>
      </c>
      <c r="B60" s="29" t="s">
        <v>176</v>
      </c>
      <c r="C60" s="30" t="s">
        <v>177</v>
      </c>
      <c r="D60" s="123" t="n">
        <v>6</v>
      </c>
      <c r="E60" s="124" t="n">
        <v>4</v>
      </c>
      <c r="F60" s="124" t="n">
        <v>3</v>
      </c>
      <c r="G60" s="124" t="n">
        <v>4</v>
      </c>
      <c r="H60" s="124" t="n">
        <v>4</v>
      </c>
      <c r="I60" s="124" t="n">
        <v>5</v>
      </c>
      <c r="J60" s="124" t="n">
        <v>3</v>
      </c>
      <c r="K60" s="124" t="n">
        <v>7</v>
      </c>
      <c r="L60" s="124" t="n">
        <v>4</v>
      </c>
      <c r="M60" s="125" t="n">
        <f aca="false">SUM(D60:L60)</f>
        <v>40</v>
      </c>
      <c r="N60" s="124" t="n">
        <v>3</v>
      </c>
      <c r="O60" s="124" t="n">
        <v>5</v>
      </c>
      <c r="P60" s="124" t="n">
        <v>6</v>
      </c>
      <c r="Q60" s="124" t="n">
        <v>2</v>
      </c>
      <c r="R60" s="124" t="n">
        <v>4</v>
      </c>
      <c r="S60" s="124" t="n">
        <v>4</v>
      </c>
      <c r="T60" s="124" t="n">
        <v>6</v>
      </c>
      <c r="U60" s="124" t="n">
        <v>2</v>
      </c>
      <c r="V60" s="124" t="n">
        <v>5</v>
      </c>
      <c r="W60" s="125" t="n">
        <f aca="false">SUM(N60:V60)</f>
        <v>37</v>
      </c>
      <c r="X60" s="120" t="n">
        <v>80</v>
      </c>
      <c r="Y60" s="120" t="n">
        <v>74</v>
      </c>
      <c r="Z60" s="120" t="n">
        <v>76</v>
      </c>
      <c r="AA60" s="126" t="n">
        <f aca="false">SUM(M60+W60)</f>
        <v>77</v>
      </c>
      <c r="AB60" s="127" t="n">
        <f aca="false">SUM(X60+Y60+Z60+AA60)</f>
        <v>307</v>
      </c>
      <c r="AC60" s="124" t="n">
        <f aca="false">SUM(AB60-288)</f>
        <v>19</v>
      </c>
    </row>
    <row r="61" customFormat="false" ht="15" hidden="false" customHeight="false" outlineLevel="0" collapsed="false">
      <c r="A61" s="112" t="n">
        <v>52</v>
      </c>
      <c r="B61" s="22" t="s">
        <v>110</v>
      </c>
      <c r="C61" s="23" t="s">
        <v>111</v>
      </c>
      <c r="D61" s="73" t="n">
        <v>5</v>
      </c>
      <c r="E61" s="74" t="n">
        <v>4</v>
      </c>
      <c r="F61" s="74" t="n">
        <v>4</v>
      </c>
      <c r="G61" s="74" t="n">
        <v>4</v>
      </c>
      <c r="H61" s="74" t="n">
        <v>4</v>
      </c>
      <c r="I61" s="74" t="n">
        <v>5</v>
      </c>
      <c r="J61" s="74" t="n">
        <v>4</v>
      </c>
      <c r="K61" s="74" t="n">
        <v>4</v>
      </c>
      <c r="L61" s="74" t="n">
        <v>5</v>
      </c>
      <c r="M61" s="110" t="n">
        <f aca="false">SUM(D61:L61)</f>
        <v>39</v>
      </c>
      <c r="N61" s="74" t="n">
        <v>4</v>
      </c>
      <c r="O61" s="74" t="n">
        <v>7</v>
      </c>
      <c r="P61" s="74" t="n">
        <v>5</v>
      </c>
      <c r="Q61" s="74" t="n">
        <v>4</v>
      </c>
      <c r="R61" s="74" t="n">
        <v>4</v>
      </c>
      <c r="S61" s="74" t="n">
        <v>4</v>
      </c>
      <c r="T61" s="74" t="n">
        <v>4</v>
      </c>
      <c r="U61" s="74" t="n">
        <v>3</v>
      </c>
      <c r="V61" s="74" t="n">
        <v>5</v>
      </c>
      <c r="W61" s="110" t="n">
        <f aca="false">SUM(N61:V61)</f>
        <v>40</v>
      </c>
      <c r="X61" s="120" t="n">
        <v>76</v>
      </c>
      <c r="Y61" s="120" t="n">
        <v>72</v>
      </c>
      <c r="Z61" s="120" t="n">
        <v>80</v>
      </c>
      <c r="AA61" s="121" t="n">
        <f aca="false">SUM(M61+W61)</f>
        <v>79</v>
      </c>
      <c r="AB61" s="17" t="n">
        <f aca="false">SUM(X61+Y61+Z61+AA61)</f>
        <v>307</v>
      </c>
      <c r="AC61" s="74" t="n">
        <f aca="false">SUM(AB61-288)</f>
        <v>19</v>
      </c>
    </row>
    <row r="62" customFormat="false" ht="15" hidden="false" customHeight="false" outlineLevel="0" collapsed="false">
      <c r="A62" s="112" t="n">
        <v>56</v>
      </c>
      <c r="B62" s="27" t="s">
        <v>66</v>
      </c>
      <c r="C62" s="28" t="s">
        <v>67</v>
      </c>
      <c r="D62" s="73" t="n">
        <v>6</v>
      </c>
      <c r="E62" s="74" t="n">
        <v>4</v>
      </c>
      <c r="F62" s="74" t="n">
        <v>2</v>
      </c>
      <c r="G62" s="74" t="n">
        <v>5</v>
      </c>
      <c r="H62" s="74" t="n">
        <v>4</v>
      </c>
      <c r="I62" s="74" t="n">
        <v>4</v>
      </c>
      <c r="J62" s="74" t="n">
        <v>2</v>
      </c>
      <c r="K62" s="74" t="n">
        <v>5</v>
      </c>
      <c r="L62" s="74" t="n">
        <v>4</v>
      </c>
      <c r="M62" s="110" t="n">
        <f aca="false">SUM(D62:L62)</f>
        <v>36</v>
      </c>
      <c r="N62" s="74" t="n">
        <v>4</v>
      </c>
      <c r="O62" s="74" t="n">
        <v>5</v>
      </c>
      <c r="P62" s="74" t="n">
        <v>5</v>
      </c>
      <c r="Q62" s="74" t="n">
        <v>3</v>
      </c>
      <c r="R62" s="74" t="n">
        <v>5</v>
      </c>
      <c r="S62" s="74" t="n">
        <v>6</v>
      </c>
      <c r="T62" s="74" t="n">
        <v>4</v>
      </c>
      <c r="U62" s="74" t="n">
        <v>4</v>
      </c>
      <c r="V62" s="74" t="n">
        <v>4</v>
      </c>
      <c r="W62" s="110" t="n">
        <f aca="false">SUM(N62:V62)</f>
        <v>40</v>
      </c>
      <c r="X62" s="120" t="n">
        <v>75</v>
      </c>
      <c r="Y62" s="120" t="n">
        <v>73</v>
      </c>
      <c r="Z62" s="120" t="n">
        <v>84</v>
      </c>
      <c r="AA62" s="121" t="n">
        <f aca="false">SUM(M62+W62)</f>
        <v>76</v>
      </c>
      <c r="AB62" s="17" t="n">
        <f aca="false">SUM(X62+Y62+Z62+AA62)</f>
        <v>308</v>
      </c>
      <c r="AC62" s="74" t="n">
        <f aca="false">SUM(AB62-288)</f>
        <v>20</v>
      </c>
    </row>
    <row r="63" customFormat="false" ht="15" hidden="false" customHeight="false" outlineLevel="0" collapsed="false">
      <c r="A63" s="112" t="n">
        <v>56</v>
      </c>
      <c r="B63" s="29" t="s">
        <v>86</v>
      </c>
      <c r="C63" s="30" t="s">
        <v>87</v>
      </c>
      <c r="D63" s="73" t="n">
        <v>6</v>
      </c>
      <c r="E63" s="74" t="n">
        <v>5</v>
      </c>
      <c r="F63" s="74" t="n">
        <v>3</v>
      </c>
      <c r="G63" s="74" t="n">
        <v>5</v>
      </c>
      <c r="H63" s="74" t="n">
        <v>5</v>
      </c>
      <c r="I63" s="74" t="n">
        <v>4</v>
      </c>
      <c r="J63" s="74" t="n">
        <v>3</v>
      </c>
      <c r="K63" s="74" t="n">
        <v>7</v>
      </c>
      <c r="L63" s="74" t="n">
        <v>4</v>
      </c>
      <c r="M63" s="110" t="n">
        <f aca="false">SUM(D63:L63)</f>
        <v>42</v>
      </c>
      <c r="N63" s="74" t="n">
        <v>4</v>
      </c>
      <c r="O63" s="74" t="n">
        <v>5</v>
      </c>
      <c r="P63" s="74" t="n">
        <v>4</v>
      </c>
      <c r="Q63" s="74" t="n">
        <v>3</v>
      </c>
      <c r="R63" s="74" t="n">
        <v>4</v>
      </c>
      <c r="S63" s="74" t="n">
        <v>4</v>
      </c>
      <c r="T63" s="74" t="n">
        <v>5</v>
      </c>
      <c r="U63" s="74" t="n">
        <v>3</v>
      </c>
      <c r="V63" s="74" t="n">
        <v>5</v>
      </c>
      <c r="W63" s="110" t="n">
        <f aca="false">SUM(N63:V63)</f>
        <v>37</v>
      </c>
      <c r="X63" s="120" t="n">
        <v>75</v>
      </c>
      <c r="Y63" s="120" t="n">
        <v>77</v>
      </c>
      <c r="Z63" s="120" t="n">
        <v>77</v>
      </c>
      <c r="AA63" s="121" t="n">
        <f aca="false">SUM(M63+W63)</f>
        <v>79</v>
      </c>
      <c r="AB63" s="17" t="n">
        <f aca="false">SUM(X63+Y63+Z63+AA63)</f>
        <v>308</v>
      </c>
      <c r="AC63" s="74" t="n">
        <f aca="false">SUM(AB63-288)</f>
        <v>20</v>
      </c>
    </row>
    <row r="64" customFormat="false" ht="15" hidden="false" customHeight="false" outlineLevel="0" collapsed="false">
      <c r="A64" s="112" t="n">
        <v>56</v>
      </c>
      <c r="B64" s="22" t="s">
        <v>106</v>
      </c>
      <c r="C64" s="23" t="s">
        <v>107</v>
      </c>
      <c r="D64" s="73" t="n">
        <v>5</v>
      </c>
      <c r="E64" s="74" t="n">
        <v>3</v>
      </c>
      <c r="F64" s="74" t="n">
        <v>4</v>
      </c>
      <c r="G64" s="74" t="n">
        <v>5</v>
      </c>
      <c r="H64" s="74" t="n">
        <v>4</v>
      </c>
      <c r="I64" s="74" t="n">
        <v>4</v>
      </c>
      <c r="J64" s="74" t="n">
        <v>4</v>
      </c>
      <c r="K64" s="74" t="n">
        <v>7</v>
      </c>
      <c r="L64" s="74" t="n">
        <v>5</v>
      </c>
      <c r="M64" s="110" t="n">
        <f aca="false">SUM(D64:L64)</f>
        <v>41</v>
      </c>
      <c r="N64" s="74" t="n">
        <v>4</v>
      </c>
      <c r="O64" s="74" t="n">
        <v>5</v>
      </c>
      <c r="P64" s="74" t="n">
        <v>6</v>
      </c>
      <c r="Q64" s="74" t="n">
        <v>3</v>
      </c>
      <c r="R64" s="74" t="n">
        <v>5</v>
      </c>
      <c r="S64" s="74" t="n">
        <v>4</v>
      </c>
      <c r="T64" s="74" t="n">
        <v>4</v>
      </c>
      <c r="U64" s="74" t="n">
        <v>4</v>
      </c>
      <c r="V64" s="74" t="n">
        <v>6</v>
      </c>
      <c r="W64" s="110" t="n">
        <f aca="false">SUM(N64:V64)</f>
        <v>41</v>
      </c>
      <c r="X64" s="120" t="n">
        <v>76</v>
      </c>
      <c r="Y64" s="120" t="n">
        <v>74</v>
      </c>
      <c r="Z64" s="120" t="n">
        <v>76</v>
      </c>
      <c r="AA64" s="121" t="n">
        <f aca="false">SUM(M64+W64)</f>
        <v>82</v>
      </c>
      <c r="AB64" s="17" t="n">
        <f aca="false">SUM(X64+Y64+Z64+AA64)</f>
        <v>308</v>
      </c>
      <c r="AC64" s="74" t="n">
        <f aca="false">SUM(AB64-288)</f>
        <v>20</v>
      </c>
    </row>
    <row r="65" customFormat="false" ht="15" hidden="false" customHeight="false" outlineLevel="0" collapsed="false">
      <c r="A65" s="112" t="n">
        <v>59</v>
      </c>
      <c r="B65" s="27" t="s">
        <v>100</v>
      </c>
      <c r="C65" s="28" t="s">
        <v>101</v>
      </c>
      <c r="D65" s="73" t="n">
        <v>7</v>
      </c>
      <c r="E65" s="74" t="n">
        <v>4</v>
      </c>
      <c r="F65" s="74" t="n">
        <v>2</v>
      </c>
      <c r="G65" s="74" t="n">
        <v>5</v>
      </c>
      <c r="H65" s="74" t="n">
        <v>4</v>
      </c>
      <c r="I65" s="74" t="n">
        <v>4</v>
      </c>
      <c r="J65" s="74" t="n">
        <v>3</v>
      </c>
      <c r="K65" s="74" t="n">
        <v>4</v>
      </c>
      <c r="L65" s="74" t="n">
        <v>4</v>
      </c>
      <c r="M65" s="110" t="n">
        <f aca="false">SUM(D65:L65)</f>
        <v>37</v>
      </c>
      <c r="N65" s="74" t="n">
        <v>5</v>
      </c>
      <c r="O65" s="74" t="n">
        <v>6</v>
      </c>
      <c r="P65" s="74" t="n">
        <v>5</v>
      </c>
      <c r="Q65" s="74" t="n">
        <v>3</v>
      </c>
      <c r="R65" s="74" t="n">
        <v>5</v>
      </c>
      <c r="S65" s="74" t="n">
        <v>5</v>
      </c>
      <c r="T65" s="74" t="n">
        <v>6</v>
      </c>
      <c r="U65" s="74" t="n">
        <v>3</v>
      </c>
      <c r="V65" s="74" t="n">
        <v>4</v>
      </c>
      <c r="W65" s="110" t="n">
        <f aca="false">SUM(N65:V65)</f>
        <v>42</v>
      </c>
      <c r="X65" s="120" t="n">
        <v>76</v>
      </c>
      <c r="Y65" s="120" t="n">
        <v>77</v>
      </c>
      <c r="Z65" s="120" t="n">
        <v>81</v>
      </c>
      <c r="AA65" s="121" t="n">
        <f aca="false">SUM(M65+W65)</f>
        <v>79</v>
      </c>
      <c r="AB65" s="17" t="n">
        <f aca="false">SUM(X65+Y65+Z65+AA65)</f>
        <v>313</v>
      </c>
      <c r="AC65" s="74" t="n">
        <f aca="false">SUM(AB65-288)</f>
        <v>25</v>
      </c>
    </row>
    <row r="66" customFormat="false" ht="15" hidden="false" customHeight="false" outlineLevel="0" collapsed="false">
      <c r="A66" s="112" t="n">
        <v>59</v>
      </c>
      <c r="B66" s="34" t="s">
        <v>132</v>
      </c>
      <c r="C66" s="35" t="s">
        <v>133</v>
      </c>
      <c r="D66" s="73" t="n">
        <v>5</v>
      </c>
      <c r="E66" s="74" t="n">
        <v>4</v>
      </c>
      <c r="F66" s="74" t="n">
        <v>3</v>
      </c>
      <c r="G66" s="74" t="n">
        <v>5</v>
      </c>
      <c r="H66" s="74" t="n">
        <v>4</v>
      </c>
      <c r="I66" s="74" t="n">
        <v>4</v>
      </c>
      <c r="J66" s="74" t="n">
        <v>4</v>
      </c>
      <c r="K66" s="74" t="n">
        <v>6</v>
      </c>
      <c r="L66" s="74" t="n">
        <v>4</v>
      </c>
      <c r="M66" s="110" t="n">
        <f aca="false">SUM(D66:L66)</f>
        <v>39</v>
      </c>
      <c r="N66" s="74" t="n">
        <v>5</v>
      </c>
      <c r="O66" s="74" t="n">
        <v>5</v>
      </c>
      <c r="P66" s="74" t="n">
        <v>6</v>
      </c>
      <c r="Q66" s="74" t="n">
        <v>3</v>
      </c>
      <c r="R66" s="74" t="n">
        <v>5</v>
      </c>
      <c r="S66" s="74" t="n">
        <v>5</v>
      </c>
      <c r="T66" s="74" t="n">
        <v>5</v>
      </c>
      <c r="U66" s="74" t="n">
        <v>3</v>
      </c>
      <c r="V66" s="74" t="n">
        <v>6</v>
      </c>
      <c r="W66" s="110" t="n">
        <f aca="false">SUM(N66:V66)</f>
        <v>43</v>
      </c>
      <c r="X66" s="120" t="n">
        <v>77</v>
      </c>
      <c r="Y66" s="120" t="n">
        <v>77</v>
      </c>
      <c r="Z66" s="120" t="n">
        <v>77</v>
      </c>
      <c r="AA66" s="121" t="n">
        <f aca="false">SUM(M66+W66)</f>
        <v>82</v>
      </c>
      <c r="AB66" s="17" t="n">
        <f aca="false">SUM(X66+Y66+Z66+AA66)</f>
        <v>313</v>
      </c>
      <c r="AC66" s="74" t="n">
        <f aca="false">SUM(AB66-288)</f>
        <v>25</v>
      </c>
    </row>
  </sheetData>
  <mergeCells count="9">
    <mergeCell ref="A1:AC1"/>
    <mergeCell ref="A2:AC2"/>
    <mergeCell ref="A3:L3"/>
    <mergeCell ref="M3:AC3"/>
    <mergeCell ref="A4:A6"/>
    <mergeCell ref="B4:C4"/>
    <mergeCell ref="AC4:AC6"/>
    <mergeCell ref="B5:C5"/>
    <mergeCell ref="B6:C6"/>
  </mergeCells>
  <printOptions headings="false" gridLines="false" gridLinesSet="true" horizontalCentered="false" verticalCentered="false"/>
  <pageMargins left="0.170138888888889" right="0.25" top="0.179861111111111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ljl</cp:lastModifiedBy>
  <cp:lastPrinted>2007-06-23T08:05:31Z</cp:lastPrinted>
  <dcterms:modified xsi:type="dcterms:W3CDTF">2007-06-24T12:27:21Z</dcterms:modified>
  <cp:revision>0</cp:revision>
  <dc:subject/>
  <dc:title/>
</cp:coreProperties>
</file>