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b val="true"/>
        <sz val="20"/>
        <rFont val="微软雅黑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华胜资本</t>
    </r>
    <r>
      <rPr>
        <b val="true"/>
        <sz val="20"/>
        <rFont val="微软雅黑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北京市青少年高尔夫球巡回赛</t>
    </r>
  </si>
  <si>
    <t xml:space="preserve">第二轮   成绩表                                 </t>
  </si>
  <si>
    <r>
      <rPr>
        <b val="true"/>
        <sz val="12"/>
        <rFont val="Noto Sans"/>
        <family val="2"/>
      </rPr>
      <t xml:space="preserve">球场：长阳国际高尔夫俱乐部</t>
    </r>
    <r>
      <rPr>
        <b val="true"/>
        <sz val="12"/>
        <rFont val="微软雅黑"/>
        <family val="0"/>
        <charset val="134"/>
      </rPr>
      <t xml:space="preserve">BC</t>
    </r>
    <r>
      <rPr>
        <b val="true"/>
        <sz val="12"/>
        <rFont val="Noto Sans"/>
        <family val="2"/>
      </rPr>
      <t xml:space="preserve">场</t>
    </r>
  </si>
  <si>
    <t xml:space="preserve">2019.07.10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排名</t>
  </si>
  <si>
    <t xml:space="preserve">姓名</t>
  </si>
  <si>
    <t xml:space="preserve">Out</t>
  </si>
  <si>
    <t xml:space="preserve">In</t>
  </si>
  <si>
    <t xml:space="preserve">R2</t>
  </si>
  <si>
    <t xml:space="preserve">R1</t>
  </si>
  <si>
    <t xml:space="preserve">TOTAL</t>
  </si>
  <si>
    <t xml:space="preserve">(+/-)</t>
  </si>
  <si>
    <t xml:space="preserve">赵均霖</t>
  </si>
  <si>
    <t xml:space="preserve">金梓建</t>
  </si>
  <si>
    <t xml:space="preserve">李一申</t>
  </si>
  <si>
    <t xml:space="preserve">Lang Du</t>
  </si>
  <si>
    <t xml:space="preserve">杜骁恒</t>
  </si>
  <si>
    <t xml:space="preserve">郭贤</t>
  </si>
  <si>
    <t xml:space="preserve">卢国涵</t>
  </si>
  <si>
    <t xml:space="preserve">张恩铭</t>
  </si>
  <si>
    <t xml:space="preserve">张嘉恒</t>
  </si>
  <si>
    <t xml:space="preserve">孙高越</t>
  </si>
  <si>
    <t xml:space="preserve">高岱星</t>
  </si>
  <si>
    <t xml:space="preserve">DQ</t>
  </si>
  <si>
    <t xml:space="preserve">孟泺凡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郭子雄</t>
  </si>
  <si>
    <t xml:space="preserve">戴莘喆</t>
  </si>
  <si>
    <t xml:space="preserve">晏聪伟</t>
  </si>
  <si>
    <t xml:space="preserve">刘丰硕</t>
  </si>
  <si>
    <t xml:space="preserve">谷彦霆</t>
  </si>
  <si>
    <t xml:space="preserve">许元迪</t>
  </si>
  <si>
    <t xml:space="preserve">吴雨轩</t>
  </si>
  <si>
    <t xml:space="preserve">潘俊霖</t>
  </si>
  <si>
    <t xml:space="preserve">马梓轩</t>
  </si>
  <si>
    <t xml:space="preserve">陈若石</t>
  </si>
  <si>
    <t xml:space="preserve">吴祖升</t>
  </si>
  <si>
    <t xml:space="preserve">黄奕宁</t>
  </si>
  <si>
    <t xml:space="preserve">胡中铭</t>
  </si>
  <si>
    <t xml:space="preserve">徐陌临</t>
  </si>
  <si>
    <t xml:space="preserve">梁宇宸</t>
  </si>
  <si>
    <t xml:space="preserve">李诚祥</t>
  </si>
  <si>
    <t xml:space="preserve">孙衔廷</t>
  </si>
  <si>
    <t xml:space="preserve">谷嘉赓</t>
  </si>
  <si>
    <t xml:space="preserve">潘品樵</t>
  </si>
  <si>
    <t xml:space="preserve">王知钺</t>
  </si>
  <si>
    <t xml:space="preserve">艾湛达</t>
  </si>
  <si>
    <t xml:space="preserve">芦湛洋</t>
  </si>
  <si>
    <t xml:space="preserve">许湘宏</t>
  </si>
  <si>
    <t xml:space="preserve">WD</t>
  </si>
  <si>
    <t xml:space="preserve">龚飞全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男子</t>
    </r>
    <r>
      <rPr>
        <b val="true"/>
        <sz val="12"/>
        <rFont val="微软雅黑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崔景国</t>
  </si>
  <si>
    <t xml:space="preserve">李峻丞</t>
  </si>
  <si>
    <t xml:space="preserve">穆永亮</t>
  </si>
  <si>
    <t xml:space="preserve">梁梓超</t>
  </si>
  <si>
    <t xml:space="preserve">于添丞</t>
  </si>
  <si>
    <t xml:space="preserve">黄珈蓝</t>
  </si>
  <si>
    <t xml:space="preserve">方楷贤</t>
  </si>
  <si>
    <t xml:space="preserve">高子诚</t>
  </si>
  <si>
    <t xml:space="preserve">刘一和</t>
  </si>
  <si>
    <t xml:space="preserve">吕达润</t>
  </si>
  <si>
    <t xml:space="preserve">张桐恺</t>
  </si>
  <si>
    <t xml:space="preserve">郎李昊喆</t>
  </si>
  <si>
    <t xml:space="preserve">徐陌泽</t>
  </si>
  <si>
    <t xml:space="preserve">徐彦乔</t>
  </si>
  <si>
    <t xml:space="preserve">应文</t>
  </si>
  <si>
    <t xml:space="preserve">刘紫瑜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林德宸</t>
  </si>
  <si>
    <t xml:space="preserve">闫欣玥</t>
  </si>
  <si>
    <t xml:space="preserve">李芳菲</t>
  </si>
  <si>
    <t xml:space="preserve">牟昭羽</t>
  </si>
  <si>
    <r>
      <rPr>
        <b val="true"/>
        <sz val="12"/>
        <rFont val="Noto Sans"/>
        <family val="2"/>
      </rPr>
      <t xml:space="preserve">第二轮成绩表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曹心羽</t>
  </si>
  <si>
    <t xml:space="preserve">王茜梓涵</t>
  </si>
  <si>
    <t xml:space="preserve">李子嫣</t>
  </si>
  <si>
    <t xml:space="preserve">王子格</t>
  </si>
  <si>
    <t xml:space="preserve">沈睿思</t>
  </si>
  <si>
    <t xml:space="preserve">龙紫函</t>
  </si>
  <si>
    <t xml:space="preserve">陈奕静</t>
  </si>
  <si>
    <t xml:space="preserve">梁皓月</t>
  </si>
  <si>
    <t xml:space="preserve">陈若涵</t>
  </si>
  <si>
    <t xml:space="preserve">曹思晨</t>
  </si>
  <si>
    <t xml:space="preserve">王俐颖</t>
  </si>
  <si>
    <t xml:space="preserve">刘一一</t>
  </si>
  <si>
    <t xml:space="preserve">王雅桐</t>
  </si>
  <si>
    <r>
      <rPr>
        <b val="true"/>
        <sz val="12"/>
        <rFont val="Noto Sans"/>
        <family val="2"/>
      </rPr>
      <t xml:space="preserve">第一轮成绩表</t>
    </r>
    <r>
      <rPr>
        <b val="true"/>
        <sz val="12"/>
        <rFont val="微软雅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女子</t>
    </r>
    <r>
      <rPr>
        <b val="true"/>
        <sz val="12"/>
        <rFont val="微软雅黑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微软雅黑"/>
        <family val="0"/>
        <charset val="134"/>
      </rPr>
      <t xml:space="preserve">)</t>
    </r>
  </si>
  <si>
    <t xml:space="preserve">崔景涵</t>
  </si>
  <si>
    <t xml:space="preserve">王茜梓霖</t>
  </si>
  <si>
    <t xml:space="preserve">陈婧</t>
  </si>
  <si>
    <t xml:space="preserve">张家艺</t>
  </si>
  <si>
    <t xml:space="preserve">毕悠扬</t>
  </si>
  <si>
    <t xml:space="preserve">韩孟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微软雅黑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0"/>
      <charset val="134"/>
    </font>
    <font>
      <b val="true"/>
      <sz val="11"/>
      <name val="Noto Sans"/>
      <family val="2"/>
    </font>
    <font>
      <b val="true"/>
      <sz val="11"/>
      <name val="微软雅黑"/>
      <family val="0"/>
      <charset val="134"/>
    </font>
    <font>
      <sz val="11"/>
      <name val="微软雅黑"/>
      <family val="0"/>
      <charset val="134"/>
    </font>
    <font>
      <sz val="11"/>
      <color rgb="FF000000"/>
      <name val="Noto Sans"/>
      <family val="2"/>
    </font>
    <font>
      <b val="true"/>
      <sz val="10"/>
      <name val="微软雅黑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3366"/>
        </patternFill>
      </fill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Z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2.87"/>
    <col collapsed="false" customWidth="true" hidden="false" outlineLevel="0" max="4" min="4" style="0" width="3.5"/>
    <col collapsed="false" customWidth="true" hidden="false" outlineLevel="0" max="7" min="5" style="0" width="2.87"/>
    <col collapsed="false" customWidth="true" hidden="false" outlineLevel="0" max="8" min="8" style="0" width="3.5"/>
    <col collapsed="false" customWidth="true" hidden="false" outlineLevel="0" max="11" min="9" style="0" width="2.87"/>
    <col collapsed="false" customWidth="true" hidden="false" outlineLevel="0" max="12" min="12" style="0" width="5.11"/>
    <col collapsed="false" customWidth="true" hidden="false" outlineLevel="0" max="22" min="13" style="0" width="3.99"/>
    <col collapsed="false" customWidth="true" hidden="false" outlineLevel="0" max="24" min="23" style="0" width="4.5"/>
    <col collapsed="false" customWidth="true" hidden="false" outlineLevel="0" max="26" min="25" style="0" width="7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5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3</v>
      </c>
      <c r="W4" s="6"/>
      <c r="X4" s="6"/>
      <c r="Y4" s="6"/>
      <c r="Z4" s="6"/>
    </row>
    <row r="5" customFormat="false" ht="14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4.25" hidden="false" customHeight="true" outlineLevel="0" collapsed="false">
      <c r="A6" s="8" t="s">
        <v>5</v>
      </c>
      <c r="B6" s="8" t="s">
        <v>6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9" t="n">
        <v>9</v>
      </c>
      <c r="L6" s="9" t="s">
        <v>7</v>
      </c>
      <c r="M6" s="9" t="n">
        <v>10</v>
      </c>
      <c r="N6" s="9" t="n">
        <v>11</v>
      </c>
      <c r="O6" s="9" t="n">
        <v>12</v>
      </c>
      <c r="P6" s="9" t="n">
        <v>13</v>
      </c>
      <c r="Q6" s="9" t="n">
        <v>14</v>
      </c>
      <c r="R6" s="9" t="n">
        <v>15</v>
      </c>
      <c r="S6" s="9" t="n">
        <v>16</v>
      </c>
      <c r="T6" s="9" t="n">
        <v>17</v>
      </c>
      <c r="U6" s="9" t="n">
        <v>18</v>
      </c>
      <c r="V6" s="9" t="s">
        <v>8</v>
      </c>
      <c r="W6" s="9" t="s">
        <v>9</v>
      </c>
      <c r="X6" s="9" t="s">
        <v>10</v>
      </c>
      <c r="Y6" s="10" t="s">
        <v>11</v>
      </c>
      <c r="Z6" s="10" t="s">
        <v>12</v>
      </c>
    </row>
    <row r="7" customFormat="false" ht="14.25" hidden="false" customHeight="false" outlineLevel="0" collapsed="false">
      <c r="A7" s="8"/>
      <c r="B7" s="8"/>
      <c r="C7" s="9" t="n">
        <v>4</v>
      </c>
      <c r="D7" s="9" t="n">
        <v>5</v>
      </c>
      <c r="E7" s="9" t="n">
        <v>3</v>
      </c>
      <c r="F7" s="9" t="n">
        <v>4</v>
      </c>
      <c r="G7" s="9" t="n">
        <v>4</v>
      </c>
      <c r="H7" s="9" t="n">
        <v>5</v>
      </c>
      <c r="I7" s="9" t="n">
        <v>4</v>
      </c>
      <c r="J7" s="9" t="n">
        <v>4</v>
      </c>
      <c r="K7" s="9" t="n">
        <v>3</v>
      </c>
      <c r="L7" s="9" t="n">
        <f aca="false">SUM(C7:K7)</f>
        <v>36</v>
      </c>
      <c r="M7" s="9" t="n">
        <v>5</v>
      </c>
      <c r="N7" s="9" t="n">
        <v>4</v>
      </c>
      <c r="O7" s="9" t="n">
        <v>3</v>
      </c>
      <c r="P7" s="9" t="n">
        <v>4</v>
      </c>
      <c r="Q7" s="9" t="n">
        <v>4</v>
      </c>
      <c r="R7" s="9" t="n">
        <v>5</v>
      </c>
      <c r="S7" s="9" t="n">
        <v>4</v>
      </c>
      <c r="T7" s="9" t="n">
        <v>3</v>
      </c>
      <c r="U7" s="9" t="n">
        <v>4</v>
      </c>
      <c r="V7" s="9" t="n">
        <f aca="false">SUM(M7:U7)</f>
        <v>36</v>
      </c>
      <c r="W7" s="9" t="n">
        <v>72</v>
      </c>
      <c r="X7" s="9" t="n">
        <v>72</v>
      </c>
      <c r="Y7" s="10"/>
      <c r="Z7" s="10"/>
    </row>
    <row r="8" customFormat="false" ht="14.25" hidden="false" customHeight="false" outlineLevel="0" collapsed="false">
      <c r="A8" s="11" t="n">
        <v>1</v>
      </c>
      <c r="B8" s="12" t="s">
        <v>13</v>
      </c>
      <c r="C8" s="13" t="n">
        <v>4</v>
      </c>
      <c r="D8" s="13" t="n">
        <v>4</v>
      </c>
      <c r="E8" s="13" t="n">
        <v>3</v>
      </c>
      <c r="F8" s="13" t="n">
        <v>5</v>
      </c>
      <c r="G8" s="13" t="n">
        <v>4</v>
      </c>
      <c r="H8" s="13" t="n">
        <v>4</v>
      </c>
      <c r="I8" s="13" t="n">
        <v>3</v>
      </c>
      <c r="J8" s="13" t="n">
        <v>4</v>
      </c>
      <c r="K8" s="13" t="n">
        <v>2</v>
      </c>
      <c r="L8" s="14" t="n">
        <f aca="false">SUM(C8:K8)</f>
        <v>33</v>
      </c>
      <c r="M8" s="13" t="n">
        <v>5</v>
      </c>
      <c r="N8" s="13" t="n">
        <v>3</v>
      </c>
      <c r="O8" s="13" t="n">
        <v>4</v>
      </c>
      <c r="P8" s="13" t="n">
        <v>4</v>
      </c>
      <c r="Q8" s="13" t="n">
        <v>3</v>
      </c>
      <c r="R8" s="13" t="n">
        <v>4</v>
      </c>
      <c r="S8" s="13" t="n">
        <v>4</v>
      </c>
      <c r="T8" s="13" t="n">
        <v>3</v>
      </c>
      <c r="U8" s="13" t="n">
        <v>4</v>
      </c>
      <c r="V8" s="14" t="n">
        <f aca="false">SUM(M8:U8)</f>
        <v>34</v>
      </c>
      <c r="W8" s="14" t="n">
        <f aca="false">L8+V8</f>
        <v>67</v>
      </c>
      <c r="X8" s="14" t="n">
        <v>70</v>
      </c>
      <c r="Y8" s="14" t="n">
        <f aca="false">W8+X8</f>
        <v>137</v>
      </c>
      <c r="Z8" s="14" t="n">
        <f aca="false">Y8-72-72</f>
        <v>-7</v>
      </c>
    </row>
    <row r="9" customFormat="false" ht="14.25" hidden="false" customHeight="false" outlineLevel="0" collapsed="false">
      <c r="A9" s="11" t="n">
        <v>2</v>
      </c>
      <c r="B9" s="12" t="s">
        <v>14</v>
      </c>
      <c r="C9" s="13" t="n">
        <v>3</v>
      </c>
      <c r="D9" s="13" t="n">
        <v>5</v>
      </c>
      <c r="E9" s="13" t="n">
        <v>4</v>
      </c>
      <c r="F9" s="13" t="n">
        <v>4</v>
      </c>
      <c r="G9" s="13" t="n">
        <v>4</v>
      </c>
      <c r="H9" s="13" t="n">
        <v>4</v>
      </c>
      <c r="I9" s="13" t="n">
        <v>5</v>
      </c>
      <c r="J9" s="13" t="n">
        <v>5</v>
      </c>
      <c r="K9" s="13" t="n">
        <v>4</v>
      </c>
      <c r="L9" s="14" t="n">
        <f aca="false">SUM(C9:K9)</f>
        <v>38</v>
      </c>
      <c r="M9" s="13" t="n">
        <v>6</v>
      </c>
      <c r="N9" s="13" t="n">
        <v>4</v>
      </c>
      <c r="O9" s="13" t="n">
        <v>3</v>
      </c>
      <c r="P9" s="13" t="n">
        <v>4</v>
      </c>
      <c r="Q9" s="13" t="n">
        <v>5</v>
      </c>
      <c r="R9" s="13" t="n">
        <v>4</v>
      </c>
      <c r="S9" s="13" t="n">
        <v>5</v>
      </c>
      <c r="T9" s="13" t="n">
        <v>4</v>
      </c>
      <c r="U9" s="13" t="n">
        <v>4</v>
      </c>
      <c r="V9" s="14" t="n">
        <f aca="false">SUM(M9:U9)</f>
        <v>39</v>
      </c>
      <c r="W9" s="14" t="n">
        <f aca="false">L9+V9</f>
        <v>77</v>
      </c>
      <c r="X9" s="14" t="n">
        <v>74</v>
      </c>
      <c r="Y9" s="14" t="n">
        <f aca="false">W9+X9</f>
        <v>151</v>
      </c>
      <c r="Z9" s="14" t="n">
        <f aca="false">Y9-72-72</f>
        <v>7</v>
      </c>
    </row>
    <row r="10" customFormat="false" ht="14.25" hidden="false" customHeight="false" outlineLevel="0" collapsed="false">
      <c r="A10" s="11" t="n">
        <v>3</v>
      </c>
      <c r="B10" s="15" t="s">
        <v>15</v>
      </c>
      <c r="C10" s="13" t="n">
        <v>5</v>
      </c>
      <c r="D10" s="13" t="n">
        <v>5</v>
      </c>
      <c r="E10" s="13" t="n">
        <v>3</v>
      </c>
      <c r="F10" s="13" t="n">
        <v>4</v>
      </c>
      <c r="G10" s="13" t="n">
        <v>4</v>
      </c>
      <c r="H10" s="13" t="n">
        <v>5</v>
      </c>
      <c r="I10" s="13" t="n">
        <v>5</v>
      </c>
      <c r="J10" s="13" t="n">
        <v>4</v>
      </c>
      <c r="K10" s="13" t="n">
        <v>3</v>
      </c>
      <c r="L10" s="14" t="n">
        <f aca="false">SUM(C10:K10)</f>
        <v>38</v>
      </c>
      <c r="M10" s="13" t="n">
        <v>5</v>
      </c>
      <c r="N10" s="13" t="n">
        <v>3</v>
      </c>
      <c r="O10" s="13" t="n">
        <v>3</v>
      </c>
      <c r="P10" s="13" t="n">
        <v>4</v>
      </c>
      <c r="Q10" s="13" t="n">
        <v>5</v>
      </c>
      <c r="R10" s="13" t="n">
        <v>5</v>
      </c>
      <c r="S10" s="13" t="n">
        <v>4</v>
      </c>
      <c r="T10" s="13" t="n">
        <v>4</v>
      </c>
      <c r="U10" s="13" t="n">
        <v>4</v>
      </c>
      <c r="V10" s="14" t="n">
        <f aca="false">SUM(M10:U10)</f>
        <v>37</v>
      </c>
      <c r="W10" s="14" t="n">
        <f aca="false">L10+V10</f>
        <v>75</v>
      </c>
      <c r="X10" s="14" t="n">
        <v>80</v>
      </c>
      <c r="Y10" s="14" t="n">
        <f aca="false">W10+X10</f>
        <v>155</v>
      </c>
      <c r="Z10" s="14" t="n">
        <f aca="false">Y10-72-72</f>
        <v>11</v>
      </c>
    </row>
    <row r="11" customFormat="false" ht="14.25" hidden="false" customHeight="false" outlineLevel="0" collapsed="false">
      <c r="A11" s="11" t="n">
        <v>4</v>
      </c>
      <c r="B11" s="11" t="s">
        <v>16</v>
      </c>
      <c r="C11" s="13" t="n">
        <v>4</v>
      </c>
      <c r="D11" s="13" t="n">
        <v>6</v>
      </c>
      <c r="E11" s="13" t="n">
        <v>3</v>
      </c>
      <c r="F11" s="13" t="n">
        <v>4</v>
      </c>
      <c r="G11" s="13" t="n">
        <v>5</v>
      </c>
      <c r="H11" s="13" t="n">
        <v>4</v>
      </c>
      <c r="I11" s="13" t="n">
        <v>4</v>
      </c>
      <c r="J11" s="13" t="n">
        <v>4</v>
      </c>
      <c r="K11" s="13" t="n">
        <v>3</v>
      </c>
      <c r="L11" s="14" t="n">
        <f aca="false">SUM(C11:K11)</f>
        <v>37</v>
      </c>
      <c r="M11" s="13" t="n">
        <v>5</v>
      </c>
      <c r="N11" s="13" t="n">
        <v>4</v>
      </c>
      <c r="O11" s="13" t="n">
        <v>2</v>
      </c>
      <c r="P11" s="13" t="n">
        <v>4</v>
      </c>
      <c r="Q11" s="13" t="n">
        <v>7</v>
      </c>
      <c r="R11" s="13" t="n">
        <v>5</v>
      </c>
      <c r="S11" s="13" t="n">
        <v>6</v>
      </c>
      <c r="T11" s="13" t="n">
        <v>2</v>
      </c>
      <c r="U11" s="13" t="n">
        <v>5</v>
      </c>
      <c r="V11" s="14" t="n">
        <f aca="false">SUM(M11:U11)</f>
        <v>40</v>
      </c>
      <c r="W11" s="14" t="n">
        <f aca="false">L11+V11</f>
        <v>77</v>
      </c>
      <c r="X11" s="14" t="n">
        <v>78</v>
      </c>
      <c r="Y11" s="14" t="n">
        <f aca="false">W11+X11</f>
        <v>155</v>
      </c>
      <c r="Z11" s="14" t="n">
        <f aca="false">Y11-72-72</f>
        <v>11</v>
      </c>
    </row>
    <row r="12" customFormat="false" ht="14.25" hidden="false" customHeight="false" outlineLevel="0" collapsed="false">
      <c r="A12" s="11" t="n">
        <v>5</v>
      </c>
      <c r="B12" s="15" t="s">
        <v>17</v>
      </c>
      <c r="C12" s="13" t="n">
        <v>6</v>
      </c>
      <c r="D12" s="13" t="n">
        <v>5</v>
      </c>
      <c r="E12" s="13" t="n">
        <v>2</v>
      </c>
      <c r="F12" s="13" t="n">
        <v>4</v>
      </c>
      <c r="G12" s="13" t="n">
        <v>4</v>
      </c>
      <c r="H12" s="13" t="n">
        <v>5</v>
      </c>
      <c r="I12" s="13" t="n">
        <v>4</v>
      </c>
      <c r="J12" s="13" t="n">
        <v>4</v>
      </c>
      <c r="K12" s="13" t="n">
        <v>3</v>
      </c>
      <c r="L12" s="14" t="n">
        <f aca="false">SUM(C12:K12)</f>
        <v>37</v>
      </c>
      <c r="M12" s="13" t="n">
        <v>6</v>
      </c>
      <c r="N12" s="13" t="n">
        <v>4</v>
      </c>
      <c r="O12" s="13" t="n">
        <v>3</v>
      </c>
      <c r="P12" s="13" t="n">
        <v>4</v>
      </c>
      <c r="Q12" s="13" t="n">
        <v>5</v>
      </c>
      <c r="R12" s="13" t="n">
        <v>6</v>
      </c>
      <c r="S12" s="13" t="n">
        <v>6</v>
      </c>
      <c r="T12" s="13" t="n">
        <v>3</v>
      </c>
      <c r="U12" s="13" t="n">
        <v>4</v>
      </c>
      <c r="V12" s="14" t="n">
        <f aca="false">SUM(M12:U12)</f>
        <v>41</v>
      </c>
      <c r="W12" s="14" t="n">
        <f aca="false">L12+V12</f>
        <v>78</v>
      </c>
      <c r="X12" s="14" t="n">
        <v>78</v>
      </c>
      <c r="Y12" s="14" t="n">
        <f aca="false">W12+X12</f>
        <v>156</v>
      </c>
      <c r="Z12" s="14" t="n">
        <f aca="false">Y12-72-72</f>
        <v>12</v>
      </c>
    </row>
    <row r="13" customFormat="false" ht="14.25" hidden="false" customHeight="false" outlineLevel="0" collapsed="false">
      <c r="A13" s="11" t="n">
        <v>6</v>
      </c>
      <c r="B13" s="15" t="s">
        <v>18</v>
      </c>
      <c r="C13" s="13" t="n">
        <v>5</v>
      </c>
      <c r="D13" s="13" t="n">
        <v>5</v>
      </c>
      <c r="E13" s="13" t="n">
        <v>3</v>
      </c>
      <c r="F13" s="13" t="n">
        <v>4</v>
      </c>
      <c r="G13" s="13" t="n">
        <v>4</v>
      </c>
      <c r="H13" s="13" t="n">
        <v>6</v>
      </c>
      <c r="I13" s="13" t="n">
        <v>4</v>
      </c>
      <c r="J13" s="13" t="n">
        <v>6</v>
      </c>
      <c r="K13" s="13" t="n">
        <v>3</v>
      </c>
      <c r="L13" s="14" t="n">
        <f aca="false">SUM(C13:K13)</f>
        <v>40</v>
      </c>
      <c r="M13" s="13" t="n">
        <v>5</v>
      </c>
      <c r="N13" s="13" t="n">
        <v>5</v>
      </c>
      <c r="O13" s="13" t="n">
        <v>5</v>
      </c>
      <c r="P13" s="13" t="n">
        <v>4</v>
      </c>
      <c r="Q13" s="13" t="n">
        <v>5</v>
      </c>
      <c r="R13" s="13" t="n">
        <v>4</v>
      </c>
      <c r="S13" s="13" t="n">
        <v>5</v>
      </c>
      <c r="T13" s="13" t="n">
        <v>3</v>
      </c>
      <c r="U13" s="13" t="n">
        <v>4</v>
      </c>
      <c r="V13" s="14" t="n">
        <f aca="false">SUM(M13:U13)</f>
        <v>40</v>
      </c>
      <c r="W13" s="14" t="n">
        <f aca="false">L13+V13</f>
        <v>80</v>
      </c>
      <c r="X13" s="14" t="n">
        <v>80</v>
      </c>
      <c r="Y13" s="14" t="n">
        <f aca="false">W13+X13</f>
        <v>160</v>
      </c>
      <c r="Z13" s="14" t="n">
        <f aca="false">Y13-72-72</f>
        <v>16</v>
      </c>
    </row>
    <row r="14" customFormat="false" ht="14.25" hidden="false" customHeight="false" outlineLevel="0" collapsed="false">
      <c r="A14" s="11" t="n">
        <v>7</v>
      </c>
      <c r="B14" s="15" t="s">
        <v>19</v>
      </c>
      <c r="C14" s="13" t="n">
        <v>5</v>
      </c>
      <c r="D14" s="13" t="n">
        <v>5</v>
      </c>
      <c r="E14" s="13" t="n">
        <v>4</v>
      </c>
      <c r="F14" s="13" t="n">
        <v>5</v>
      </c>
      <c r="G14" s="13" t="n">
        <v>5</v>
      </c>
      <c r="H14" s="13" t="n">
        <v>5</v>
      </c>
      <c r="I14" s="13" t="n">
        <v>3</v>
      </c>
      <c r="J14" s="13" t="n">
        <v>4</v>
      </c>
      <c r="K14" s="13" t="n">
        <v>4</v>
      </c>
      <c r="L14" s="14" t="n">
        <f aca="false">SUM(C14:K14)</f>
        <v>40</v>
      </c>
      <c r="M14" s="13" t="n">
        <v>6</v>
      </c>
      <c r="N14" s="13" t="n">
        <v>4</v>
      </c>
      <c r="O14" s="13" t="n">
        <v>3</v>
      </c>
      <c r="P14" s="13" t="n">
        <v>5</v>
      </c>
      <c r="Q14" s="13" t="n">
        <v>4</v>
      </c>
      <c r="R14" s="13" t="n">
        <v>6</v>
      </c>
      <c r="S14" s="13" t="n">
        <v>5</v>
      </c>
      <c r="T14" s="13" t="n">
        <v>4</v>
      </c>
      <c r="U14" s="13" t="n">
        <v>6</v>
      </c>
      <c r="V14" s="14" t="n">
        <f aca="false">SUM(M14:U14)</f>
        <v>43</v>
      </c>
      <c r="W14" s="14" t="n">
        <f aca="false">L14+V14</f>
        <v>83</v>
      </c>
      <c r="X14" s="14" t="n">
        <v>86</v>
      </c>
      <c r="Y14" s="14" t="n">
        <f aca="false">W14+X14</f>
        <v>169</v>
      </c>
      <c r="Z14" s="14" t="n">
        <f aca="false">Y14-72-72</f>
        <v>25</v>
      </c>
    </row>
    <row r="15" customFormat="false" ht="14.25" hidden="false" customHeight="false" outlineLevel="0" collapsed="false">
      <c r="A15" s="11" t="n">
        <v>8</v>
      </c>
      <c r="B15" s="15" t="s">
        <v>20</v>
      </c>
      <c r="C15" s="13" t="n">
        <v>4</v>
      </c>
      <c r="D15" s="13" t="n">
        <v>6</v>
      </c>
      <c r="E15" s="13" t="n">
        <v>3</v>
      </c>
      <c r="F15" s="13" t="n">
        <v>6</v>
      </c>
      <c r="G15" s="13" t="n">
        <v>5</v>
      </c>
      <c r="H15" s="13" t="n">
        <v>5</v>
      </c>
      <c r="I15" s="13" t="n">
        <v>5</v>
      </c>
      <c r="J15" s="13" t="n">
        <v>4</v>
      </c>
      <c r="K15" s="13" t="n">
        <v>5</v>
      </c>
      <c r="L15" s="14" t="n">
        <f aca="false">SUM(C15:K15)</f>
        <v>43</v>
      </c>
      <c r="M15" s="13" t="n">
        <v>6</v>
      </c>
      <c r="N15" s="13" t="n">
        <v>5</v>
      </c>
      <c r="O15" s="13" t="n">
        <v>3</v>
      </c>
      <c r="P15" s="13" t="n">
        <v>5</v>
      </c>
      <c r="Q15" s="13" t="n">
        <v>5</v>
      </c>
      <c r="R15" s="13" t="n">
        <v>5</v>
      </c>
      <c r="S15" s="13" t="n">
        <v>5</v>
      </c>
      <c r="T15" s="13" t="n">
        <v>3</v>
      </c>
      <c r="U15" s="13" t="n">
        <v>5</v>
      </c>
      <c r="V15" s="14" t="n">
        <f aca="false">SUM(M15:U15)</f>
        <v>42</v>
      </c>
      <c r="W15" s="14" t="n">
        <f aca="false">L15+V15</f>
        <v>85</v>
      </c>
      <c r="X15" s="14" t="n">
        <v>85</v>
      </c>
      <c r="Y15" s="14" t="n">
        <f aca="false">W15+X15</f>
        <v>170</v>
      </c>
      <c r="Z15" s="14" t="n">
        <f aca="false">Y15-72-72</f>
        <v>26</v>
      </c>
    </row>
    <row r="16" customFormat="false" ht="14.25" hidden="false" customHeight="false" outlineLevel="0" collapsed="false">
      <c r="A16" s="11" t="n">
        <v>9</v>
      </c>
      <c r="B16" s="12" t="s">
        <v>21</v>
      </c>
      <c r="C16" s="13" t="n">
        <v>4</v>
      </c>
      <c r="D16" s="13" t="n">
        <v>5</v>
      </c>
      <c r="E16" s="13" t="n">
        <v>3</v>
      </c>
      <c r="F16" s="13" t="n">
        <v>4</v>
      </c>
      <c r="G16" s="13" t="n">
        <v>5</v>
      </c>
      <c r="H16" s="13" t="n">
        <v>5</v>
      </c>
      <c r="I16" s="13" t="n">
        <v>5</v>
      </c>
      <c r="J16" s="13" t="n">
        <v>4</v>
      </c>
      <c r="K16" s="13" t="n">
        <v>3</v>
      </c>
      <c r="L16" s="14" t="n">
        <f aca="false">SUM(C16:K16)</f>
        <v>38</v>
      </c>
      <c r="M16" s="13" t="n">
        <v>7</v>
      </c>
      <c r="N16" s="13" t="n">
        <v>4</v>
      </c>
      <c r="O16" s="13" t="n">
        <v>4</v>
      </c>
      <c r="P16" s="13" t="n">
        <v>5</v>
      </c>
      <c r="Q16" s="13" t="n">
        <v>7</v>
      </c>
      <c r="R16" s="13" t="n">
        <v>4</v>
      </c>
      <c r="S16" s="13" t="n">
        <v>5</v>
      </c>
      <c r="T16" s="13" t="n">
        <v>5</v>
      </c>
      <c r="U16" s="13" t="n">
        <v>6</v>
      </c>
      <c r="V16" s="14" t="n">
        <f aca="false">SUM(M16:U16)</f>
        <v>47</v>
      </c>
      <c r="W16" s="14" t="n">
        <f aca="false">L16+V16</f>
        <v>85</v>
      </c>
      <c r="X16" s="14" t="n">
        <v>85</v>
      </c>
      <c r="Y16" s="14" t="n">
        <f aca="false">W16+X16</f>
        <v>170</v>
      </c>
      <c r="Z16" s="14" t="n">
        <f aca="false">Y16-72-72</f>
        <v>26</v>
      </c>
    </row>
    <row r="17" customFormat="false" ht="14.25" hidden="false" customHeight="false" outlineLevel="0" collapsed="false">
      <c r="A17" s="11" t="n">
        <v>10</v>
      </c>
      <c r="B17" s="15" t="s">
        <v>22</v>
      </c>
      <c r="C17" s="13" t="n">
        <v>4</v>
      </c>
      <c r="D17" s="13" t="n">
        <v>5</v>
      </c>
      <c r="E17" s="13" t="n">
        <v>4</v>
      </c>
      <c r="F17" s="13" t="n">
        <v>5</v>
      </c>
      <c r="G17" s="13" t="n">
        <v>5</v>
      </c>
      <c r="H17" s="13" t="n">
        <v>6</v>
      </c>
      <c r="I17" s="13" t="n">
        <v>6</v>
      </c>
      <c r="J17" s="13" t="n">
        <v>5</v>
      </c>
      <c r="K17" s="13" t="n">
        <v>4</v>
      </c>
      <c r="L17" s="14" t="n">
        <f aca="false">SUM(C17:K17)</f>
        <v>44</v>
      </c>
      <c r="M17" s="13" t="n">
        <v>6</v>
      </c>
      <c r="N17" s="13" t="n">
        <v>6</v>
      </c>
      <c r="O17" s="13" t="n">
        <v>4</v>
      </c>
      <c r="P17" s="13" t="n">
        <v>5</v>
      </c>
      <c r="Q17" s="13" t="n">
        <v>5</v>
      </c>
      <c r="R17" s="13" t="n">
        <v>5</v>
      </c>
      <c r="S17" s="13" t="n">
        <v>5</v>
      </c>
      <c r="T17" s="13" t="n">
        <v>4</v>
      </c>
      <c r="U17" s="13" t="n">
        <v>5</v>
      </c>
      <c r="V17" s="14" t="n">
        <f aca="false">SUM(M17:U17)</f>
        <v>45</v>
      </c>
      <c r="W17" s="14" t="n">
        <f aca="false">L17+V17</f>
        <v>89</v>
      </c>
      <c r="X17" s="14" t="n">
        <v>95</v>
      </c>
      <c r="Y17" s="14" t="n">
        <f aca="false">W17+X17</f>
        <v>184</v>
      </c>
      <c r="Z17" s="14" t="n">
        <f aca="false">Y17-72-72</f>
        <v>40</v>
      </c>
    </row>
    <row r="18" customFormat="false" ht="14.25" hidden="false" customHeight="false" outlineLevel="0" collapsed="false">
      <c r="A18" s="11" t="n">
        <v>11</v>
      </c>
      <c r="B18" s="12" t="s">
        <v>23</v>
      </c>
      <c r="C18" s="13" t="n">
        <v>4</v>
      </c>
      <c r="D18" s="13" t="n">
        <v>10</v>
      </c>
      <c r="E18" s="13" t="n">
        <v>6</v>
      </c>
      <c r="F18" s="13" t="n">
        <v>7</v>
      </c>
      <c r="G18" s="13" t="n">
        <v>8</v>
      </c>
      <c r="H18" s="13" t="n">
        <v>10</v>
      </c>
      <c r="I18" s="13" t="n">
        <v>3</v>
      </c>
      <c r="J18" s="13" t="n">
        <v>5</v>
      </c>
      <c r="K18" s="13" t="n">
        <v>3</v>
      </c>
      <c r="L18" s="14" t="n">
        <f aca="false">SUM(C18:K18)</f>
        <v>56</v>
      </c>
      <c r="M18" s="13" t="n">
        <v>4</v>
      </c>
      <c r="N18" s="13" t="n">
        <v>8</v>
      </c>
      <c r="O18" s="13" t="n">
        <v>3</v>
      </c>
      <c r="P18" s="13" t="n">
        <v>7</v>
      </c>
      <c r="Q18" s="13" t="n">
        <v>7</v>
      </c>
      <c r="R18" s="13" t="n">
        <v>5</v>
      </c>
      <c r="S18" s="13" t="n">
        <v>6</v>
      </c>
      <c r="T18" s="13" t="n">
        <v>5</v>
      </c>
      <c r="U18" s="13" t="n">
        <v>8</v>
      </c>
      <c r="V18" s="14" t="n">
        <f aca="false">SUM(M18:U18)</f>
        <v>53</v>
      </c>
      <c r="W18" s="14" t="n">
        <f aca="false">L18+V18</f>
        <v>109</v>
      </c>
      <c r="X18" s="14" t="n">
        <v>101</v>
      </c>
      <c r="Y18" s="14" t="n">
        <f aca="false">W18+X18</f>
        <v>210</v>
      </c>
      <c r="Z18" s="14" t="n">
        <f aca="false">Y18-72-72</f>
        <v>66</v>
      </c>
    </row>
    <row r="19" customFormat="false" ht="14.25" hidden="false" customHeight="false" outlineLevel="0" collapsed="false">
      <c r="A19" s="11" t="s">
        <v>24</v>
      </c>
      <c r="B19" s="15" t="s">
        <v>25</v>
      </c>
      <c r="C19" s="13"/>
      <c r="D19" s="13"/>
      <c r="E19" s="13"/>
      <c r="F19" s="13"/>
      <c r="G19" s="13"/>
      <c r="H19" s="13"/>
      <c r="I19" s="13"/>
      <c r="J19" s="13"/>
      <c r="K19" s="13"/>
      <c r="L19" s="16"/>
      <c r="M19" s="13"/>
      <c r="N19" s="13"/>
      <c r="O19" s="13"/>
      <c r="P19" s="13"/>
      <c r="Q19" s="13"/>
      <c r="R19" s="13"/>
      <c r="S19" s="13"/>
      <c r="T19" s="13"/>
      <c r="U19" s="13"/>
      <c r="V19" s="16"/>
      <c r="W19" s="16"/>
      <c r="X19" s="16"/>
      <c r="Y19" s="16"/>
      <c r="Z19" s="16"/>
    </row>
    <row r="20" customFormat="false" ht="14.25" hidden="false" customHeight="true" outlineLevel="0" collapsed="false">
      <c r="A20" s="7" t="s">
        <v>26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14.25" hidden="false" customHeight="false" outlineLevel="0" collapsed="false">
      <c r="A21" s="11" t="n">
        <v>1</v>
      </c>
      <c r="B21" s="12" t="s">
        <v>27</v>
      </c>
      <c r="C21" s="13" t="n">
        <v>3</v>
      </c>
      <c r="D21" s="13" t="n">
        <v>5</v>
      </c>
      <c r="E21" s="13" t="n">
        <v>3</v>
      </c>
      <c r="F21" s="13" t="n">
        <v>4</v>
      </c>
      <c r="G21" s="13" t="n">
        <v>4</v>
      </c>
      <c r="H21" s="13" t="n">
        <v>5</v>
      </c>
      <c r="I21" s="13" t="n">
        <v>4</v>
      </c>
      <c r="J21" s="13" t="n">
        <v>4</v>
      </c>
      <c r="K21" s="13" t="n">
        <v>3</v>
      </c>
      <c r="L21" s="14" t="n">
        <f aca="false">SUM(C21:K21)</f>
        <v>35</v>
      </c>
      <c r="M21" s="13" t="n">
        <v>5</v>
      </c>
      <c r="N21" s="13" t="n">
        <v>4</v>
      </c>
      <c r="O21" s="13" t="n">
        <v>4</v>
      </c>
      <c r="P21" s="13" t="n">
        <v>3</v>
      </c>
      <c r="Q21" s="13" t="n">
        <v>5</v>
      </c>
      <c r="R21" s="13" t="n">
        <v>6</v>
      </c>
      <c r="S21" s="13" t="n">
        <v>5</v>
      </c>
      <c r="T21" s="13" t="n">
        <v>3</v>
      </c>
      <c r="U21" s="13" t="n">
        <v>5</v>
      </c>
      <c r="V21" s="14" t="n">
        <f aca="false">SUM(M21:U21)</f>
        <v>40</v>
      </c>
      <c r="W21" s="14" t="n">
        <f aca="false">L21+V21</f>
        <v>75</v>
      </c>
      <c r="X21" s="14" t="n">
        <v>78</v>
      </c>
      <c r="Y21" s="14" t="n">
        <f aca="false">W21+X21</f>
        <v>153</v>
      </c>
      <c r="Z21" s="14" t="n">
        <f aca="false">Y21-72-72</f>
        <v>9</v>
      </c>
    </row>
    <row r="22" customFormat="false" ht="14.25" hidden="false" customHeight="false" outlineLevel="0" collapsed="false">
      <c r="A22" s="11" t="n">
        <v>2</v>
      </c>
      <c r="B22" s="15" t="s">
        <v>28</v>
      </c>
      <c r="C22" s="13" t="n">
        <v>4</v>
      </c>
      <c r="D22" s="13" t="n">
        <v>6</v>
      </c>
      <c r="E22" s="13" t="n">
        <v>4</v>
      </c>
      <c r="F22" s="13" t="n">
        <v>4</v>
      </c>
      <c r="G22" s="13" t="n">
        <v>5</v>
      </c>
      <c r="H22" s="13" t="n">
        <v>5</v>
      </c>
      <c r="I22" s="13" t="n">
        <v>3</v>
      </c>
      <c r="J22" s="13" t="n">
        <v>5</v>
      </c>
      <c r="K22" s="13" t="n">
        <v>4</v>
      </c>
      <c r="L22" s="14" t="n">
        <f aca="false">SUM(C22:K22)</f>
        <v>40</v>
      </c>
      <c r="M22" s="13" t="n">
        <v>5</v>
      </c>
      <c r="N22" s="13" t="n">
        <v>4</v>
      </c>
      <c r="O22" s="13" t="n">
        <v>3</v>
      </c>
      <c r="P22" s="13" t="n">
        <v>5</v>
      </c>
      <c r="Q22" s="13" t="n">
        <v>5</v>
      </c>
      <c r="R22" s="13" t="n">
        <v>4</v>
      </c>
      <c r="S22" s="13" t="n">
        <v>4</v>
      </c>
      <c r="T22" s="13" t="n">
        <v>3</v>
      </c>
      <c r="U22" s="13" t="n">
        <v>4</v>
      </c>
      <c r="V22" s="14" t="n">
        <f aca="false">SUM(M22:U22)</f>
        <v>37</v>
      </c>
      <c r="W22" s="14" t="n">
        <f aca="false">L22+V22</f>
        <v>77</v>
      </c>
      <c r="X22" s="14" t="n">
        <v>78</v>
      </c>
      <c r="Y22" s="14" t="n">
        <f aca="false">W22+X22</f>
        <v>155</v>
      </c>
      <c r="Z22" s="14" t="n">
        <f aca="false">Y22-72-72</f>
        <v>11</v>
      </c>
    </row>
    <row r="23" customFormat="false" ht="14.25" hidden="false" customHeight="false" outlineLevel="0" collapsed="false">
      <c r="A23" s="11" t="n">
        <v>3</v>
      </c>
      <c r="B23" s="15" t="s">
        <v>29</v>
      </c>
      <c r="C23" s="13" t="n">
        <v>5</v>
      </c>
      <c r="D23" s="13" t="n">
        <v>4</v>
      </c>
      <c r="E23" s="13" t="n">
        <v>3</v>
      </c>
      <c r="F23" s="13" t="n">
        <v>5</v>
      </c>
      <c r="G23" s="13" t="n">
        <v>4</v>
      </c>
      <c r="H23" s="13" t="n">
        <v>6</v>
      </c>
      <c r="I23" s="13" t="n">
        <v>4</v>
      </c>
      <c r="J23" s="13" t="n">
        <v>5</v>
      </c>
      <c r="K23" s="13" t="n">
        <v>4</v>
      </c>
      <c r="L23" s="14" t="n">
        <f aca="false">SUM(C23:K23)</f>
        <v>40</v>
      </c>
      <c r="M23" s="13" t="n">
        <v>5</v>
      </c>
      <c r="N23" s="13" t="n">
        <v>4</v>
      </c>
      <c r="O23" s="13" t="n">
        <v>3</v>
      </c>
      <c r="P23" s="13" t="n">
        <v>5</v>
      </c>
      <c r="Q23" s="13" t="n">
        <v>5</v>
      </c>
      <c r="R23" s="13" t="n">
        <v>5</v>
      </c>
      <c r="S23" s="13" t="n">
        <v>4</v>
      </c>
      <c r="T23" s="13" t="n">
        <v>4</v>
      </c>
      <c r="U23" s="13" t="n">
        <v>4</v>
      </c>
      <c r="V23" s="14" t="n">
        <f aca="false">SUM(M23:U23)</f>
        <v>39</v>
      </c>
      <c r="W23" s="14" t="n">
        <f aca="false">L23+V23</f>
        <v>79</v>
      </c>
      <c r="X23" s="14" t="n">
        <v>77</v>
      </c>
      <c r="Y23" s="14" t="n">
        <f aca="false">W23+X23</f>
        <v>156</v>
      </c>
      <c r="Z23" s="14" t="n">
        <f aca="false">Y23-72-72</f>
        <v>12</v>
      </c>
    </row>
    <row r="24" customFormat="false" ht="14.25" hidden="false" customHeight="false" outlineLevel="0" collapsed="false">
      <c r="A24" s="11" t="n">
        <v>4</v>
      </c>
      <c r="B24" s="12" t="s">
        <v>30</v>
      </c>
      <c r="C24" s="13" t="n">
        <v>4</v>
      </c>
      <c r="D24" s="13" t="n">
        <v>5</v>
      </c>
      <c r="E24" s="13" t="n">
        <v>5</v>
      </c>
      <c r="F24" s="13" t="n">
        <v>4</v>
      </c>
      <c r="G24" s="13" t="n">
        <v>4</v>
      </c>
      <c r="H24" s="13" t="n">
        <v>5</v>
      </c>
      <c r="I24" s="13" t="n">
        <v>4</v>
      </c>
      <c r="J24" s="13" t="n">
        <v>4</v>
      </c>
      <c r="K24" s="13" t="n">
        <v>3</v>
      </c>
      <c r="L24" s="14" t="n">
        <f aca="false">SUM(C24:K24)</f>
        <v>38</v>
      </c>
      <c r="M24" s="13" t="n">
        <v>6</v>
      </c>
      <c r="N24" s="13" t="n">
        <v>4</v>
      </c>
      <c r="O24" s="13" t="n">
        <v>3</v>
      </c>
      <c r="P24" s="13" t="n">
        <v>4</v>
      </c>
      <c r="Q24" s="13" t="n">
        <v>4</v>
      </c>
      <c r="R24" s="13" t="n">
        <v>5</v>
      </c>
      <c r="S24" s="13" t="n">
        <v>4</v>
      </c>
      <c r="T24" s="13" t="n">
        <v>4</v>
      </c>
      <c r="U24" s="13" t="n">
        <v>5</v>
      </c>
      <c r="V24" s="14" t="n">
        <f aca="false">SUM(M24:U24)</f>
        <v>39</v>
      </c>
      <c r="W24" s="14" t="n">
        <f aca="false">L24+V24</f>
        <v>77</v>
      </c>
      <c r="X24" s="14" t="n">
        <v>80</v>
      </c>
      <c r="Y24" s="14" t="n">
        <f aca="false">W24+X24</f>
        <v>157</v>
      </c>
      <c r="Z24" s="14" t="n">
        <f aca="false">Y24-72-72</f>
        <v>13</v>
      </c>
    </row>
    <row r="25" customFormat="false" ht="14.25" hidden="false" customHeight="false" outlineLevel="0" collapsed="false">
      <c r="A25" s="11" t="n">
        <v>5</v>
      </c>
      <c r="B25" s="15" t="s">
        <v>31</v>
      </c>
      <c r="C25" s="13" t="n">
        <v>4</v>
      </c>
      <c r="D25" s="13" t="n">
        <v>5</v>
      </c>
      <c r="E25" s="13" t="n">
        <v>4</v>
      </c>
      <c r="F25" s="13" t="n">
        <v>5</v>
      </c>
      <c r="G25" s="13" t="n">
        <v>5</v>
      </c>
      <c r="H25" s="13" t="n">
        <v>5</v>
      </c>
      <c r="I25" s="13" t="n">
        <v>4</v>
      </c>
      <c r="J25" s="13" t="n">
        <v>3</v>
      </c>
      <c r="K25" s="13" t="n">
        <v>2</v>
      </c>
      <c r="L25" s="14" t="n">
        <f aca="false">SUM(C25:K25)</f>
        <v>37</v>
      </c>
      <c r="M25" s="13" t="n">
        <v>6</v>
      </c>
      <c r="N25" s="13" t="n">
        <v>5</v>
      </c>
      <c r="O25" s="13" t="n">
        <v>4</v>
      </c>
      <c r="P25" s="13" t="n">
        <v>4</v>
      </c>
      <c r="Q25" s="13" t="n">
        <v>5</v>
      </c>
      <c r="R25" s="13" t="n">
        <v>5</v>
      </c>
      <c r="S25" s="13" t="n">
        <v>4</v>
      </c>
      <c r="T25" s="13" t="n">
        <v>3</v>
      </c>
      <c r="U25" s="13" t="n">
        <v>5</v>
      </c>
      <c r="V25" s="14" t="n">
        <f aca="false">SUM(M25:U25)</f>
        <v>41</v>
      </c>
      <c r="W25" s="14" t="n">
        <f aca="false">L25+V25</f>
        <v>78</v>
      </c>
      <c r="X25" s="14" t="n">
        <v>80</v>
      </c>
      <c r="Y25" s="14" t="n">
        <f aca="false">W25+X25</f>
        <v>158</v>
      </c>
      <c r="Z25" s="14" t="n">
        <f aca="false">Y25-72-72</f>
        <v>14</v>
      </c>
    </row>
    <row r="26" customFormat="false" ht="14.25" hidden="false" customHeight="false" outlineLevel="0" collapsed="false">
      <c r="A26" s="11" t="n">
        <v>6</v>
      </c>
      <c r="B26" s="12" t="s">
        <v>32</v>
      </c>
      <c r="C26" s="13" t="n">
        <v>5</v>
      </c>
      <c r="D26" s="13" t="n">
        <v>4</v>
      </c>
      <c r="E26" s="13" t="n">
        <v>3</v>
      </c>
      <c r="F26" s="13" t="n">
        <v>4</v>
      </c>
      <c r="G26" s="13" t="n">
        <v>7</v>
      </c>
      <c r="H26" s="13" t="n">
        <v>5</v>
      </c>
      <c r="I26" s="13" t="n">
        <v>3</v>
      </c>
      <c r="J26" s="13" t="n">
        <v>5</v>
      </c>
      <c r="K26" s="13" t="n">
        <v>3</v>
      </c>
      <c r="L26" s="14" t="n">
        <f aca="false">SUM(C26:K26)</f>
        <v>39</v>
      </c>
      <c r="M26" s="13" t="n">
        <v>6</v>
      </c>
      <c r="N26" s="13" t="n">
        <v>4</v>
      </c>
      <c r="O26" s="13" t="n">
        <v>4</v>
      </c>
      <c r="P26" s="13" t="n">
        <v>5</v>
      </c>
      <c r="Q26" s="13" t="n">
        <v>5</v>
      </c>
      <c r="R26" s="13" t="n">
        <v>5</v>
      </c>
      <c r="S26" s="13" t="n">
        <v>5</v>
      </c>
      <c r="T26" s="13" t="n">
        <v>3</v>
      </c>
      <c r="U26" s="13" t="n">
        <v>5</v>
      </c>
      <c r="V26" s="14" t="n">
        <f aca="false">SUM(M26:U26)</f>
        <v>42</v>
      </c>
      <c r="W26" s="14" t="n">
        <f aca="false">L26+V26</f>
        <v>81</v>
      </c>
      <c r="X26" s="14" t="n">
        <v>78</v>
      </c>
      <c r="Y26" s="14" t="n">
        <f aca="false">W26+X26</f>
        <v>159</v>
      </c>
      <c r="Z26" s="14" t="n">
        <f aca="false">Y26-72-72</f>
        <v>15</v>
      </c>
    </row>
    <row r="27" customFormat="false" ht="14.25" hidden="false" customHeight="false" outlineLevel="0" collapsed="false">
      <c r="A27" s="11" t="n">
        <v>7</v>
      </c>
      <c r="B27" s="15" t="s">
        <v>33</v>
      </c>
      <c r="C27" s="13" t="n">
        <v>4</v>
      </c>
      <c r="D27" s="13" t="n">
        <v>5</v>
      </c>
      <c r="E27" s="13" t="n">
        <v>4</v>
      </c>
      <c r="F27" s="13" t="n">
        <v>5</v>
      </c>
      <c r="G27" s="13" t="n">
        <v>5</v>
      </c>
      <c r="H27" s="13" t="n">
        <v>5</v>
      </c>
      <c r="I27" s="13" t="n">
        <v>4</v>
      </c>
      <c r="J27" s="13" t="n">
        <v>5</v>
      </c>
      <c r="K27" s="13" t="n">
        <v>3</v>
      </c>
      <c r="L27" s="14" t="n">
        <f aca="false">SUM(C27:K27)</f>
        <v>40</v>
      </c>
      <c r="M27" s="13" t="n">
        <v>5</v>
      </c>
      <c r="N27" s="13" t="n">
        <v>5</v>
      </c>
      <c r="O27" s="13" t="n">
        <v>4</v>
      </c>
      <c r="P27" s="13" t="n">
        <v>4</v>
      </c>
      <c r="Q27" s="13" t="n">
        <v>5</v>
      </c>
      <c r="R27" s="13" t="n">
        <v>6</v>
      </c>
      <c r="S27" s="13" t="n">
        <v>4</v>
      </c>
      <c r="T27" s="13" t="n">
        <v>4</v>
      </c>
      <c r="U27" s="13" t="n">
        <v>4</v>
      </c>
      <c r="V27" s="14" t="n">
        <f aca="false">SUM(M27:U27)</f>
        <v>41</v>
      </c>
      <c r="W27" s="14" t="n">
        <f aca="false">L27+V27</f>
        <v>81</v>
      </c>
      <c r="X27" s="14" t="n">
        <v>79</v>
      </c>
      <c r="Y27" s="14" t="n">
        <f aca="false">W27+X27</f>
        <v>160</v>
      </c>
      <c r="Z27" s="14" t="n">
        <f aca="false">Y27-72-72</f>
        <v>16</v>
      </c>
    </row>
    <row r="28" customFormat="false" ht="14.25" hidden="false" customHeight="false" outlineLevel="0" collapsed="false">
      <c r="A28" s="11" t="n">
        <v>8</v>
      </c>
      <c r="B28" s="15" t="s">
        <v>34</v>
      </c>
      <c r="C28" s="13" t="n">
        <v>3</v>
      </c>
      <c r="D28" s="13" t="n">
        <v>5</v>
      </c>
      <c r="E28" s="13" t="n">
        <v>3</v>
      </c>
      <c r="F28" s="13" t="n">
        <v>4</v>
      </c>
      <c r="G28" s="13" t="n">
        <v>4</v>
      </c>
      <c r="H28" s="13" t="n">
        <v>5</v>
      </c>
      <c r="I28" s="13" t="n">
        <v>4</v>
      </c>
      <c r="J28" s="13" t="n">
        <v>4</v>
      </c>
      <c r="K28" s="13" t="n">
        <v>3</v>
      </c>
      <c r="L28" s="14" t="n">
        <f aca="false">SUM(C28:K28)</f>
        <v>35</v>
      </c>
      <c r="M28" s="13" t="n">
        <v>8</v>
      </c>
      <c r="N28" s="13" t="n">
        <v>5</v>
      </c>
      <c r="O28" s="13" t="n">
        <v>3</v>
      </c>
      <c r="P28" s="13" t="n">
        <v>7</v>
      </c>
      <c r="Q28" s="13" t="n">
        <v>5</v>
      </c>
      <c r="R28" s="13" t="n">
        <v>5</v>
      </c>
      <c r="S28" s="13" t="n">
        <v>6</v>
      </c>
      <c r="T28" s="13" t="n">
        <v>3</v>
      </c>
      <c r="U28" s="13" t="n">
        <v>4</v>
      </c>
      <c r="V28" s="14" t="n">
        <f aca="false">SUM(M28:U28)</f>
        <v>46</v>
      </c>
      <c r="W28" s="14" t="n">
        <f aca="false">L28+V28</f>
        <v>81</v>
      </c>
      <c r="X28" s="14" t="n">
        <v>82</v>
      </c>
      <c r="Y28" s="14" t="n">
        <f aca="false">W28+X28</f>
        <v>163</v>
      </c>
      <c r="Z28" s="14" t="n">
        <f aca="false">Y28-72-72</f>
        <v>19</v>
      </c>
    </row>
    <row r="29" customFormat="false" ht="14.25" hidden="false" customHeight="false" outlineLevel="0" collapsed="false">
      <c r="A29" s="11" t="n">
        <v>9</v>
      </c>
      <c r="B29" s="12" t="s">
        <v>35</v>
      </c>
      <c r="C29" s="13" t="n">
        <v>5</v>
      </c>
      <c r="D29" s="13" t="n">
        <v>6</v>
      </c>
      <c r="E29" s="13" t="n">
        <v>3</v>
      </c>
      <c r="F29" s="13" t="n">
        <v>6</v>
      </c>
      <c r="G29" s="13" t="n">
        <v>5</v>
      </c>
      <c r="H29" s="13" t="n">
        <v>5</v>
      </c>
      <c r="I29" s="13" t="n">
        <v>5</v>
      </c>
      <c r="J29" s="13" t="n">
        <v>7</v>
      </c>
      <c r="K29" s="13" t="n">
        <v>3</v>
      </c>
      <c r="L29" s="14" t="n">
        <f aca="false">SUM(C29:K29)</f>
        <v>45</v>
      </c>
      <c r="M29" s="13" t="n">
        <v>6</v>
      </c>
      <c r="N29" s="13" t="n">
        <v>4</v>
      </c>
      <c r="O29" s="13" t="n">
        <v>4</v>
      </c>
      <c r="P29" s="13" t="n">
        <v>5</v>
      </c>
      <c r="Q29" s="13" t="n">
        <v>5</v>
      </c>
      <c r="R29" s="13" t="n">
        <v>5</v>
      </c>
      <c r="S29" s="13" t="n">
        <v>4</v>
      </c>
      <c r="T29" s="13" t="n">
        <v>3</v>
      </c>
      <c r="U29" s="13" t="n">
        <v>4</v>
      </c>
      <c r="V29" s="14" t="n">
        <f aca="false">SUM(M29:U29)</f>
        <v>40</v>
      </c>
      <c r="W29" s="14" t="n">
        <f aca="false">L29+V29</f>
        <v>85</v>
      </c>
      <c r="X29" s="14" t="n">
        <v>80</v>
      </c>
      <c r="Y29" s="14" t="n">
        <f aca="false">W29+X29</f>
        <v>165</v>
      </c>
      <c r="Z29" s="14" t="n">
        <f aca="false">Y29-72-72</f>
        <v>21</v>
      </c>
    </row>
    <row r="30" customFormat="false" ht="14.25" hidden="false" customHeight="false" outlineLevel="0" collapsed="false">
      <c r="A30" s="11" t="n">
        <v>10</v>
      </c>
      <c r="B30" s="15" t="s">
        <v>36</v>
      </c>
      <c r="C30" s="13" t="n">
        <v>4</v>
      </c>
      <c r="D30" s="13" t="n">
        <v>5</v>
      </c>
      <c r="E30" s="13" t="n">
        <v>4</v>
      </c>
      <c r="F30" s="13" t="n">
        <v>5</v>
      </c>
      <c r="G30" s="13" t="n">
        <v>5</v>
      </c>
      <c r="H30" s="13" t="n">
        <v>7</v>
      </c>
      <c r="I30" s="13" t="n">
        <v>3</v>
      </c>
      <c r="J30" s="13" t="n">
        <v>5</v>
      </c>
      <c r="K30" s="13" t="n">
        <v>3</v>
      </c>
      <c r="L30" s="14" t="n">
        <f aca="false">SUM(C30:K30)</f>
        <v>41</v>
      </c>
      <c r="M30" s="13" t="n">
        <v>6</v>
      </c>
      <c r="N30" s="13" t="n">
        <v>5</v>
      </c>
      <c r="O30" s="13" t="n">
        <v>3</v>
      </c>
      <c r="P30" s="13" t="n">
        <v>4</v>
      </c>
      <c r="Q30" s="13" t="n">
        <v>4</v>
      </c>
      <c r="R30" s="13" t="n">
        <v>6</v>
      </c>
      <c r="S30" s="13" t="n">
        <v>4</v>
      </c>
      <c r="T30" s="13" t="n">
        <v>4</v>
      </c>
      <c r="U30" s="13" t="n">
        <v>5</v>
      </c>
      <c r="V30" s="14" t="n">
        <f aca="false">SUM(M30:U30)</f>
        <v>41</v>
      </c>
      <c r="W30" s="14" t="n">
        <f aca="false">L30+V30</f>
        <v>82</v>
      </c>
      <c r="X30" s="14" t="n">
        <v>85</v>
      </c>
      <c r="Y30" s="14" t="n">
        <f aca="false">W30+X30</f>
        <v>167</v>
      </c>
      <c r="Z30" s="14" t="n">
        <f aca="false">Y30-72-72</f>
        <v>23</v>
      </c>
    </row>
    <row r="31" customFormat="false" ht="14.25" hidden="false" customHeight="false" outlineLevel="0" collapsed="false">
      <c r="A31" s="11" t="n">
        <v>11</v>
      </c>
      <c r="B31" s="15" t="s">
        <v>37</v>
      </c>
      <c r="C31" s="13" t="n">
        <v>5</v>
      </c>
      <c r="D31" s="13" t="n">
        <v>5</v>
      </c>
      <c r="E31" s="13" t="n">
        <v>2</v>
      </c>
      <c r="F31" s="13" t="n">
        <v>4</v>
      </c>
      <c r="G31" s="13" t="n">
        <v>4</v>
      </c>
      <c r="H31" s="13" t="n">
        <v>5</v>
      </c>
      <c r="I31" s="13" t="n">
        <v>5</v>
      </c>
      <c r="J31" s="13" t="n">
        <v>6</v>
      </c>
      <c r="K31" s="13" t="n">
        <v>3</v>
      </c>
      <c r="L31" s="14" t="n">
        <f aca="false">SUM(C31:K31)</f>
        <v>39</v>
      </c>
      <c r="M31" s="13" t="n">
        <v>8</v>
      </c>
      <c r="N31" s="13" t="n">
        <v>5</v>
      </c>
      <c r="O31" s="13" t="n">
        <v>3</v>
      </c>
      <c r="P31" s="13" t="n">
        <v>5</v>
      </c>
      <c r="Q31" s="13" t="n">
        <v>4</v>
      </c>
      <c r="R31" s="13" t="n">
        <v>6</v>
      </c>
      <c r="S31" s="13" t="n">
        <v>5</v>
      </c>
      <c r="T31" s="13" t="n">
        <v>3</v>
      </c>
      <c r="U31" s="13" t="n">
        <v>5</v>
      </c>
      <c r="V31" s="14" t="n">
        <f aca="false">SUM(M31:U31)</f>
        <v>44</v>
      </c>
      <c r="W31" s="14" t="n">
        <f aca="false">L31+V31</f>
        <v>83</v>
      </c>
      <c r="X31" s="14" t="n">
        <v>85</v>
      </c>
      <c r="Y31" s="14" t="n">
        <f aca="false">W31+X31</f>
        <v>168</v>
      </c>
      <c r="Z31" s="14" t="n">
        <f aca="false">Y31-72-72</f>
        <v>24</v>
      </c>
    </row>
    <row r="32" customFormat="false" ht="14.25" hidden="false" customHeight="false" outlineLevel="0" collapsed="false">
      <c r="A32" s="11" t="n">
        <v>12</v>
      </c>
      <c r="B32" s="15" t="s">
        <v>38</v>
      </c>
      <c r="C32" s="13" t="n">
        <v>4</v>
      </c>
      <c r="D32" s="13" t="n">
        <v>5</v>
      </c>
      <c r="E32" s="13" t="n">
        <v>3</v>
      </c>
      <c r="F32" s="13" t="n">
        <v>5</v>
      </c>
      <c r="G32" s="13" t="n">
        <v>3</v>
      </c>
      <c r="H32" s="13" t="n">
        <v>6</v>
      </c>
      <c r="I32" s="13" t="n">
        <v>4</v>
      </c>
      <c r="J32" s="13" t="n">
        <v>5</v>
      </c>
      <c r="K32" s="13" t="n">
        <v>3</v>
      </c>
      <c r="L32" s="14" t="n">
        <f aca="false">SUM(C32:K32)</f>
        <v>38</v>
      </c>
      <c r="M32" s="13" t="n">
        <v>7</v>
      </c>
      <c r="N32" s="13" t="n">
        <v>5</v>
      </c>
      <c r="O32" s="13" t="n">
        <v>4</v>
      </c>
      <c r="P32" s="13" t="n">
        <v>7</v>
      </c>
      <c r="Q32" s="13" t="n">
        <v>5</v>
      </c>
      <c r="R32" s="13" t="n">
        <v>6</v>
      </c>
      <c r="S32" s="13" t="n">
        <v>4</v>
      </c>
      <c r="T32" s="13" t="n">
        <v>4</v>
      </c>
      <c r="U32" s="13" t="n">
        <v>7</v>
      </c>
      <c r="V32" s="14" t="n">
        <f aca="false">SUM(M32:U32)</f>
        <v>49</v>
      </c>
      <c r="W32" s="14" t="n">
        <f aca="false">L32+V32</f>
        <v>87</v>
      </c>
      <c r="X32" s="14" t="n">
        <v>87</v>
      </c>
      <c r="Y32" s="14" t="n">
        <f aca="false">W32+X32</f>
        <v>174</v>
      </c>
      <c r="Z32" s="14" t="n">
        <f aca="false">Y32-72-72</f>
        <v>30</v>
      </c>
    </row>
    <row r="33" customFormat="false" ht="14.25" hidden="false" customHeight="false" outlineLevel="0" collapsed="false">
      <c r="A33" s="11" t="n">
        <v>13</v>
      </c>
      <c r="B33" s="12" t="s">
        <v>39</v>
      </c>
      <c r="C33" s="13" t="n">
        <v>6</v>
      </c>
      <c r="D33" s="13" t="n">
        <v>6</v>
      </c>
      <c r="E33" s="13" t="n">
        <v>4</v>
      </c>
      <c r="F33" s="13" t="n">
        <v>6</v>
      </c>
      <c r="G33" s="13" t="n">
        <v>6</v>
      </c>
      <c r="H33" s="13" t="n">
        <v>7</v>
      </c>
      <c r="I33" s="13" t="n">
        <v>4</v>
      </c>
      <c r="J33" s="13" t="n">
        <v>5</v>
      </c>
      <c r="K33" s="13" t="n">
        <v>4</v>
      </c>
      <c r="L33" s="14" t="n">
        <f aca="false">SUM(C33:K33)</f>
        <v>48</v>
      </c>
      <c r="M33" s="13" t="n">
        <v>4</v>
      </c>
      <c r="N33" s="13" t="n">
        <v>5</v>
      </c>
      <c r="O33" s="13" t="n">
        <v>5</v>
      </c>
      <c r="P33" s="13" t="n">
        <v>5</v>
      </c>
      <c r="Q33" s="13" t="n">
        <v>7</v>
      </c>
      <c r="R33" s="13" t="n">
        <v>5</v>
      </c>
      <c r="S33" s="13" t="n">
        <v>6</v>
      </c>
      <c r="T33" s="13" t="n">
        <v>3</v>
      </c>
      <c r="U33" s="13" t="n">
        <v>5</v>
      </c>
      <c r="V33" s="14" t="n">
        <f aca="false">SUM(M33:U33)</f>
        <v>45</v>
      </c>
      <c r="W33" s="14" t="n">
        <f aca="false">L33+V33</f>
        <v>93</v>
      </c>
      <c r="X33" s="14" t="n">
        <v>81</v>
      </c>
      <c r="Y33" s="14" t="n">
        <f aca="false">W33+X33</f>
        <v>174</v>
      </c>
      <c r="Z33" s="14" t="n">
        <f aca="false">Y33-72-72</f>
        <v>30</v>
      </c>
    </row>
    <row r="34" customFormat="false" ht="14.25" hidden="false" customHeight="false" outlineLevel="0" collapsed="false">
      <c r="A34" s="11" t="n">
        <v>14</v>
      </c>
      <c r="B34" s="12" t="s">
        <v>40</v>
      </c>
      <c r="C34" s="13" t="n">
        <v>5</v>
      </c>
      <c r="D34" s="13" t="n">
        <v>6</v>
      </c>
      <c r="E34" s="13" t="n">
        <v>4</v>
      </c>
      <c r="F34" s="13" t="n">
        <v>5</v>
      </c>
      <c r="G34" s="13" t="n">
        <v>4</v>
      </c>
      <c r="H34" s="13" t="n">
        <v>6</v>
      </c>
      <c r="I34" s="13" t="n">
        <v>8</v>
      </c>
      <c r="J34" s="13" t="n">
        <v>5</v>
      </c>
      <c r="K34" s="13" t="n">
        <v>3</v>
      </c>
      <c r="L34" s="14" t="n">
        <f aca="false">SUM(C34:K34)</f>
        <v>46</v>
      </c>
      <c r="M34" s="13" t="n">
        <v>6</v>
      </c>
      <c r="N34" s="13" t="n">
        <v>3</v>
      </c>
      <c r="O34" s="13" t="n">
        <v>4</v>
      </c>
      <c r="P34" s="13" t="n">
        <v>6</v>
      </c>
      <c r="Q34" s="13" t="n">
        <v>6</v>
      </c>
      <c r="R34" s="13" t="n">
        <v>5</v>
      </c>
      <c r="S34" s="13" t="n">
        <v>5</v>
      </c>
      <c r="T34" s="13" t="n">
        <v>3</v>
      </c>
      <c r="U34" s="13" t="n">
        <v>7</v>
      </c>
      <c r="V34" s="14" t="n">
        <f aca="false">SUM(M34:U34)</f>
        <v>45</v>
      </c>
      <c r="W34" s="14" t="n">
        <f aca="false">L34+V34</f>
        <v>91</v>
      </c>
      <c r="X34" s="14" t="n">
        <v>90</v>
      </c>
      <c r="Y34" s="14" t="n">
        <f aca="false">W34+X34</f>
        <v>181</v>
      </c>
      <c r="Z34" s="14" t="n">
        <f aca="false">Y34-72-72</f>
        <v>37</v>
      </c>
    </row>
    <row r="35" customFormat="false" ht="14.25" hidden="false" customHeight="false" outlineLevel="0" collapsed="false">
      <c r="A35" s="11" t="n">
        <v>15</v>
      </c>
      <c r="B35" s="12" t="s">
        <v>41</v>
      </c>
      <c r="C35" s="13" t="n">
        <v>5</v>
      </c>
      <c r="D35" s="13" t="n">
        <v>6</v>
      </c>
      <c r="E35" s="13" t="n">
        <v>3</v>
      </c>
      <c r="F35" s="13" t="n">
        <v>5</v>
      </c>
      <c r="G35" s="13" t="n">
        <v>6</v>
      </c>
      <c r="H35" s="13" t="n">
        <v>5</v>
      </c>
      <c r="I35" s="13" t="n">
        <v>5</v>
      </c>
      <c r="J35" s="13" t="n">
        <v>7</v>
      </c>
      <c r="K35" s="13" t="n">
        <v>4</v>
      </c>
      <c r="L35" s="14" t="n">
        <f aca="false">SUM(C35:K35)</f>
        <v>46</v>
      </c>
      <c r="M35" s="13" t="n">
        <v>6</v>
      </c>
      <c r="N35" s="13" t="n">
        <v>5</v>
      </c>
      <c r="O35" s="13" t="n">
        <v>4</v>
      </c>
      <c r="P35" s="13" t="n">
        <v>6</v>
      </c>
      <c r="Q35" s="13" t="n">
        <v>6</v>
      </c>
      <c r="R35" s="13" t="n">
        <v>5</v>
      </c>
      <c r="S35" s="13" t="n">
        <v>6</v>
      </c>
      <c r="T35" s="13" t="n">
        <v>4</v>
      </c>
      <c r="U35" s="13" t="n">
        <v>7</v>
      </c>
      <c r="V35" s="14" t="n">
        <f aca="false">SUM(M35:U35)</f>
        <v>49</v>
      </c>
      <c r="W35" s="14" t="n">
        <f aca="false">L35+V35</f>
        <v>95</v>
      </c>
      <c r="X35" s="14" t="n">
        <v>88</v>
      </c>
      <c r="Y35" s="14" t="n">
        <f aca="false">W35+X35</f>
        <v>183</v>
      </c>
      <c r="Z35" s="14" t="n">
        <f aca="false">Y35-72-72</f>
        <v>39</v>
      </c>
    </row>
    <row r="36" customFormat="false" ht="14.25" hidden="false" customHeight="false" outlineLevel="0" collapsed="false">
      <c r="A36" s="11" t="n">
        <v>16</v>
      </c>
      <c r="B36" s="12" t="s">
        <v>42</v>
      </c>
      <c r="C36" s="13" t="n">
        <v>5</v>
      </c>
      <c r="D36" s="13" t="n">
        <v>5</v>
      </c>
      <c r="E36" s="13" t="n">
        <v>4</v>
      </c>
      <c r="F36" s="13" t="n">
        <v>4</v>
      </c>
      <c r="G36" s="13" t="n">
        <v>5</v>
      </c>
      <c r="H36" s="13" t="n">
        <v>6</v>
      </c>
      <c r="I36" s="13" t="n">
        <v>4</v>
      </c>
      <c r="J36" s="13" t="n">
        <v>5</v>
      </c>
      <c r="K36" s="13" t="n">
        <v>2</v>
      </c>
      <c r="L36" s="14" t="n">
        <f aca="false">SUM(C36:K36)</f>
        <v>40</v>
      </c>
      <c r="M36" s="13" t="n">
        <v>8</v>
      </c>
      <c r="N36" s="13" t="n">
        <v>6</v>
      </c>
      <c r="O36" s="13" t="n">
        <v>4</v>
      </c>
      <c r="P36" s="13" t="n">
        <v>6</v>
      </c>
      <c r="Q36" s="13" t="n">
        <v>7</v>
      </c>
      <c r="R36" s="13" t="n">
        <v>5</v>
      </c>
      <c r="S36" s="13" t="n">
        <v>5</v>
      </c>
      <c r="T36" s="13" t="n">
        <v>5</v>
      </c>
      <c r="U36" s="13" t="n">
        <v>5</v>
      </c>
      <c r="V36" s="14" t="n">
        <f aca="false">SUM(M36:U36)</f>
        <v>51</v>
      </c>
      <c r="W36" s="14" t="n">
        <f aca="false">L36+V36</f>
        <v>91</v>
      </c>
      <c r="X36" s="14" t="n">
        <v>94</v>
      </c>
      <c r="Y36" s="14" t="n">
        <f aca="false">W36+X36</f>
        <v>185</v>
      </c>
      <c r="Z36" s="14" t="n">
        <f aca="false">Y36-72-72</f>
        <v>41</v>
      </c>
    </row>
    <row r="37" customFormat="false" ht="14.25" hidden="false" customHeight="false" outlineLevel="0" collapsed="false">
      <c r="A37" s="11" t="n">
        <v>17</v>
      </c>
      <c r="B37" s="15" t="s">
        <v>43</v>
      </c>
      <c r="C37" s="13" t="n">
        <v>6</v>
      </c>
      <c r="D37" s="13" t="n">
        <v>6</v>
      </c>
      <c r="E37" s="13" t="n">
        <v>4</v>
      </c>
      <c r="F37" s="13" t="n">
        <v>5</v>
      </c>
      <c r="G37" s="13" t="n">
        <v>6</v>
      </c>
      <c r="H37" s="13" t="n">
        <v>6</v>
      </c>
      <c r="I37" s="13" t="n">
        <v>4</v>
      </c>
      <c r="J37" s="13" t="n">
        <v>6</v>
      </c>
      <c r="K37" s="13" t="n">
        <v>4</v>
      </c>
      <c r="L37" s="14" t="n">
        <f aca="false">SUM(C37:K37)</f>
        <v>47</v>
      </c>
      <c r="M37" s="13" t="n">
        <v>7</v>
      </c>
      <c r="N37" s="13" t="n">
        <v>5</v>
      </c>
      <c r="O37" s="13" t="n">
        <v>4</v>
      </c>
      <c r="P37" s="13" t="n">
        <v>6</v>
      </c>
      <c r="Q37" s="13" t="n">
        <v>7</v>
      </c>
      <c r="R37" s="13" t="n">
        <v>9</v>
      </c>
      <c r="S37" s="13" t="n">
        <v>6</v>
      </c>
      <c r="T37" s="13" t="n">
        <v>4</v>
      </c>
      <c r="U37" s="13" t="n">
        <v>7</v>
      </c>
      <c r="V37" s="14" t="n">
        <f aca="false">SUM(M37:U37)</f>
        <v>55</v>
      </c>
      <c r="W37" s="14" t="n">
        <f aca="false">L37+V37</f>
        <v>102</v>
      </c>
      <c r="X37" s="14" t="n">
        <v>95</v>
      </c>
      <c r="Y37" s="14" t="n">
        <f aca="false">W37+X37</f>
        <v>197</v>
      </c>
      <c r="Z37" s="14" t="n">
        <f aca="false">Y37-72-72</f>
        <v>53</v>
      </c>
    </row>
    <row r="38" customFormat="false" ht="14.25" hidden="false" customHeight="false" outlineLevel="0" collapsed="false">
      <c r="A38" s="11" t="n">
        <v>18</v>
      </c>
      <c r="B38" s="15" t="s">
        <v>44</v>
      </c>
      <c r="C38" s="13" t="n">
        <v>5</v>
      </c>
      <c r="D38" s="13" t="n">
        <v>6</v>
      </c>
      <c r="E38" s="13" t="n">
        <v>4</v>
      </c>
      <c r="F38" s="13" t="n">
        <v>5</v>
      </c>
      <c r="G38" s="13" t="n">
        <v>6</v>
      </c>
      <c r="H38" s="13" t="n">
        <v>7</v>
      </c>
      <c r="I38" s="13" t="n">
        <v>5</v>
      </c>
      <c r="J38" s="13" t="n">
        <v>5</v>
      </c>
      <c r="K38" s="13" t="n">
        <v>2</v>
      </c>
      <c r="L38" s="14" t="n">
        <f aca="false">SUM(C38:K38)</f>
        <v>45</v>
      </c>
      <c r="M38" s="13" t="n">
        <v>7</v>
      </c>
      <c r="N38" s="13" t="n">
        <v>5</v>
      </c>
      <c r="O38" s="13" t="n">
        <v>4</v>
      </c>
      <c r="P38" s="13" t="n">
        <v>6</v>
      </c>
      <c r="Q38" s="13" t="n">
        <v>6</v>
      </c>
      <c r="R38" s="13" t="n">
        <v>6</v>
      </c>
      <c r="S38" s="13" t="n">
        <v>6</v>
      </c>
      <c r="T38" s="13" t="n">
        <v>4</v>
      </c>
      <c r="U38" s="13" t="n">
        <v>6</v>
      </c>
      <c r="V38" s="14" t="n">
        <f aca="false">SUM(M38:U38)</f>
        <v>50</v>
      </c>
      <c r="W38" s="14" t="n">
        <f aca="false">L38+V38</f>
        <v>95</v>
      </c>
      <c r="X38" s="14" t="n">
        <v>106</v>
      </c>
      <c r="Y38" s="14" t="n">
        <f aca="false">W38+X38</f>
        <v>201</v>
      </c>
      <c r="Z38" s="14" t="n">
        <f aca="false">Y38-72-72</f>
        <v>57</v>
      </c>
    </row>
    <row r="39" customFormat="false" ht="14.25" hidden="false" customHeight="false" outlineLevel="0" collapsed="false">
      <c r="A39" s="11" t="n">
        <v>19</v>
      </c>
      <c r="B39" s="12" t="s">
        <v>45</v>
      </c>
      <c r="C39" s="13" t="n">
        <v>6</v>
      </c>
      <c r="D39" s="13" t="n">
        <v>7</v>
      </c>
      <c r="E39" s="13" t="n">
        <v>4</v>
      </c>
      <c r="F39" s="13" t="n">
        <v>8</v>
      </c>
      <c r="G39" s="13" t="n">
        <v>6</v>
      </c>
      <c r="H39" s="13" t="n">
        <v>8</v>
      </c>
      <c r="I39" s="13" t="n">
        <v>6</v>
      </c>
      <c r="J39" s="13" t="n">
        <v>6</v>
      </c>
      <c r="K39" s="13" t="n">
        <v>3</v>
      </c>
      <c r="L39" s="14" t="n">
        <f aca="false">SUM(C39:K39)</f>
        <v>54</v>
      </c>
      <c r="M39" s="13" t="n">
        <v>6</v>
      </c>
      <c r="N39" s="13" t="n">
        <v>6</v>
      </c>
      <c r="O39" s="13" t="n">
        <v>4</v>
      </c>
      <c r="P39" s="13" t="n">
        <v>4</v>
      </c>
      <c r="Q39" s="13" t="n">
        <v>6</v>
      </c>
      <c r="R39" s="13" t="n">
        <v>7</v>
      </c>
      <c r="S39" s="13" t="n">
        <v>6</v>
      </c>
      <c r="T39" s="13" t="n">
        <v>4</v>
      </c>
      <c r="U39" s="13" t="n">
        <v>7</v>
      </c>
      <c r="V39" s="14" t="n">
        <f aca="false">SUM(M39:U39)</f>
        <v>50</v>
      </c>
      <c r="W39" s="14" t="n">
        <f aca="false">L39+V39</f>
        <v>104</v>
      </c>
      <c r="X39" s="14" t="n">
        <v>99</v>
      </c>
      <c r="Y39" s="14" t="n">
        <f aca="false">W39+X39</f>
        <v>203</v>
      </c>
      <c r="Z39" s="14" t="n">
        <f aca="false">Y39-72-72</f>
        <v>59</v>
      </c>
    </row>
    <row r="40" customFormat="false" ht="14.25" hidden="false" customHeight="false" outlineLevel="0" collapsed="false">
      <c r="A40" s="11" t="n">
        <v>20</v>
      </c>
      <c r="B40" s="15" t="s">
        <v>46</v>
      </c>
      <c r="C40" s="13" t="n">
        <v>6</v>
      </c>
      <c r="D40" s="13" t="n">
        <v>9</v>
      </c>
      <c r="E40" s="13" t="n">
        <v>4</v>
      </c>
      <c r="F40" s="13" t="n">
        <v>5</v>
      </c>
      <c r="G40" s="13" t="n">
        <v>5</v>
      </c>
      <c r="H40" s="13" t="n">
        <v>6</v>
      </c>
      <c r="I40" s="13" t="n">
        <v>7</v>
      </c>
      <c r="J40" s="13" t="n">
        <v>6</v>
      </c>
      <c r="K40" s="13" t="n">
        <v>4</v>
      </c>
      <c r="L40" s="14" t="n">
        <f aca="false">SUM(C40:K40)</f>
        <v>52</v>
      </c>
      <c r="M40" s="13" t="n">
        <v>8</v>
      </c>
      <c r="N40" s="13" t="n">
        <v>6</v>
      </c>
      <c r="O40" s="13" t="n">
        <v>6</v>
      </c>
      <c r="P40" s="13" t="n">
        <v>8</v>
      </c>
      <c r="Q40" s="13" t="n">
        <v>8</v>
      </c>
      <c r="R40" s="13" t="n">
        <v>9</v>
      </c>
      <c r="S40" s="13" t="n">
        <v>6</v>
      </c>
      <c r="T40" s="13" t="n">
        <v>6</v>
      </c>
      <c r="U40" s="13" t="n">
        <v>7</v>
      </c>
      <c r="V40" s="14" t="n">
        <f aca="false">SUM(M40:U40)</f>
        <v>64</v>
      </c>
      <c r="W40" s="14" t="n">
        <f aca="false">L40+V40</f>
        <v>116</v>
      </c>
      <c r="X40" s="14" t="n">
        <v>107</v>
      </c>
      <c r="Y40" s="14" t="n">
        <f aca="false">W40+X40</f>
        <v>223</v>
      </c>
      <c r="Z40" s="14" t="n">
        <f aca="false">Y40-72-72</f>
        <v>79</v>
      </c>
    </row>
    <row r="41" customFormat="false" ht="14.25" hidden="false" customHeight="false" outlineLevel="0" collapsed="false">
      <c r="A41" s="11" t="n">
        <v>21</v>
      </c>
      <c r="B41" s="15" t="s">
        <v>47</v>
      </c>
      <c r="C41" s="13" t="n">
        <v>4</v>
      </c>
      <c r="D41" s="13" t="n">
        <v>8</v>
      </c>
      <c r="E41" s="13" t="n">
        <v>6</v>
      </c>
      <c r="F41" s="13" t="n">
        <v>5</v>
      </c>
      <c r="G41" s="13" t="n">
        <v>4</v>
      </c>
      <c r="H41" s="13" t="n">
        <v>6</v>
      </c>
      <c r="I41" s="13" t="n">
        <v>6</v>
      </c>
      <c r="J41" s="13" t="n">
        <v>7</v>
      </c>
      <c r="K41" s="13" t="n">
        <v>4</v>
      </c>
      <c r="L41" s="14" t="n">
        <f aca="false">SUM(C41:K41)</f>
        <v>50</v>
      </c>
      <c r="M41" s="13" t="n">
        <v>8</v>
      </c>
      <c r="N41" s="13" t="n">
        <v>8</v>
      </c>
      <c r="O41" s="13" t="n">
        <v>6</v>
      </c>
      <c r="P41" s="13" t="n">
        <v>6</v>
      </c>
      <c r="Q41" s="13" t="n">
        <v>8</v>
      </c>
      <c r="R41" s="13" t="n">
        <v>10</v>
      </c>
      <c r="S41" s="13" t="n">
        <v>8</v>
      </c>
      <c r="T41" s="13" t="n">
        <v>6</v>
      </c>
      <c r="U41" s="13" t="n">
        <v>7</v>
      </c>
      <c r="V41" s="14" t="n">
        <f aca="false">SUM(M41:U41)</f>
        <v>67</v>
      </c>
      <c r="W41" s="14" t="n">
        <f aca="false">L41+V41</f>
        <v>117</v>
      </c>
      <c r="X41" s="14" t="n">
        <v>107</v>
      </c>
      <c r="Y41" s="14" t="n">
        <f aca="false">W41+X41</f>
        <v>224</v>
      </c>
      <c r="Z41" s="14" t="n">
        <f aca="false">Y41-72-72</f>
        <v>80</v>
      </c>
    </row>
    <row r="42" customFormat="false" ht="14.25" hidden="false" customHeight="false" outlineLevel="0" collapsed="false">
      <c r="A42" s="11" t="n">
        <v>22</v>
      </c>
      <c r="B42" s="15" t="s">
        <v>48</v>
      </c>
      <c r="C42" s="13" t="n">
        <v>8</v>
      </c>
      <c r="D42" s="13" t="n">
        <v>8</v>
      </c>
      <c r="E42" s="13" t="n">
        <v>6</v>
      </c>
      <c r="F42" s="13" t="n">
        <v>7</v>
      </c>
      <c r="G42" s="13" t="n">
        <v>8</v>
      </c>
      <c r="H42" s="13" t="n">
        <v>7</v>
      </c>
      <c r="I42" s="13" t="n">
        <v>5</v>
      </c>
      <c r="J42" s="13" t="n">
        <v>8</v>
      </c>
      <c r="K42" s="13" t="n">
        <v>3</v>
      </c>
      <c r="L42" s="14" t="n">
        <f aca="false">SUM(C42:K42)</f>
        <v>60</v>
      </c>
      <c r="M42" s="13" t="n">
        <v>7</v>
      </c>
      <c r="N42" s="13" t="n">
        <v>6</v>
      </c>
      <c r="O42" s="13" t="n">
        <v>6</v>
      </c>
      <c r="P42" s="13" t="n">
        <v>8</v>
      </c>
      <c r="Q42" s="13" t="n">
        <v>8</v>
      </c>
      <c r="R42" s="13" t="n">
        <v>10</v>
      </c>
      <c r="S42" s="13" t="n">
        <v>7</v>
      </c>
      <c r="T42" s="13" t="n">
        <v>5</v>
      </c>
      <c r="U42" s="13" t="n">
        <v>7</v>
      </c>
      <c r="V42" s="14" t="n">
        <f aca="false">SUM(M42:U42)</f>
        <v>64</v>
      </c>
      <c r="W42" s="14" t="n">
        <f aca="false">L42+V42</f>
        <v>124</v>
      </c>
      <c r="X42" s="14" t="n">
        <v>129</v>
      </c>
      <c r="Y42" s="14" t="n">
        <f aca="false">W42+X42</f>
        <v>253</v>
      </c>
      <c r="Z42" s="14" t="n">
        <f aca="false">Y42-72-72</f>
        <v>109</v>
      </c>
    </row>
    <row r="43" customFormat="false" ht="14.25" hidden="false" customHeight="false" outlineLevel="0" collapsed="false">
      <c r="A43" s="11" t="n">
        <v>23</v>
      </c>
      <c r="B43" s="15" t="s">
        <v>49</v>
      </c>
      <c r="C43" s="13" t="n">
        <v>8</v>
      </c>
      <c r="D43" s="13" t="n">
        <v>10</v>
      </c>
      <c r="E43" s="13" t="n">
        <v>4</v>
      </c>
      <c r="F43" s="13" t="n">
        <v>7</v>
      </c>
      <c r="G43" s="13" t="n">
        <v>8</v>
      </c>
      <c r="H43" s="13" t="n">
        <v>8</v>
      </c>
      <c r="I43" s="13" t="n">
        <v>8</v>
      </c>
      <c r="J43" s="13" t="n">
        <v>8</v>
      </c>
      <c r="K43" s="13" t="n">
        <v>6</v>
      </c>
      <c r="L43" s="14" t="n">
        <f aca="false">SUM(C43:K43)</f>
        <v>67</v>
      </c>
      <c r="M43" s="13" t="n">
        <v>9</v>
      </c>
      <c r="N43" s="13" t="n">
        <v>6</v>
      </c>
      <c r="O43" s="13" t="n">
        <v>4</v>
      </c>
      <c r="P43" s="13" t="n">
        <v>8</v>
      </c>
      <c r="Q43" s="13" t="n">
        <v>8</v>
      </c>
      <c r="R43" s="13" t="n">
        <v>8</v>
      </c>
      <c r="S43" s="13" t="n">
        <v>8</v>
      </c>
      <c r="T43" s="13" t="n">
        <v>5</v>
      </c>
      <c r="U43" s="13" t="n">
        <v>6</v>
      </c>
      <c r="V43" s="14" t="n">
        <f aca="false">SUM(M43:U43)</f>
        <v>62</v>
      </c>
      <c r="W43" s="14" t="n">
        <f aca="false">L43+V43</f>
        <v>129</v>
      </c>
      <c r="X43" s="14" t="n">
        <v>125</v>
      </c>
      <c r="Y43" s="14" t="n">
        <f aca="false">W43+X43</f>
        <v>254</v>
      </c>
      <c r="Z43" s="14" t="n">
        <f aca="false">Y43-72-72</f>
        <v>110</v>
      </c>
    </row>
    <row r="44" customFormat="false" ht="14.25" hidden="false" customHeight="false" outlineLevel="0" collapsed="false">
      <c r="A44" s="11" t="s">
        <v>50</v>
      </c>
      <c r="B44" s="15" t="s">
        <v>51</v>
      </c>
      <c r="C44" s="13"/>
      <c r="D44" s="13"/>
      <c r="E44" s="13"/>
      <c r="F44" s="13"/>
      <c r="G44" s="13"/>
      <c r="H44" s="13"/>
      <c r="I44" s="13"/>
      <c r="J44" s="13"/>
      <c r="K44" s="13"/>
      <c r="L44" s="16"/>
      <c r="M44" s="13"/>
      <c r="N44" s="13"/>
      <c r="O44" s="13"/>
      <c r="P44" s="13"/>
      <c r="Q44" s="13"/>
      <c r="R44" s="13"/>
      <c r="S44" s="13"/>
      <c r="T44" s="13"/>
      <c r="U44" s="13"/>
      <c r="V44" s="14"/>
      <c r="W44" s="14"/>
      <c r="X44" s="14" t="n">
        <v>83</v>
      </c>
      <c r="Y44" s="14"/>
      <c r="Z44" s="14"/>
    </row>
    <row r="45" customFormat="false" ht="14.25" hidden="false" customHeight="true" outlineLevel="0" collapsed="false">
      <c r="A45" s="7" t="s">
        <v>5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14.25" hidden="false" customHeight="false" outlineLevel="0" collapsed="false">
      <c r="A46" s="11" t="n">
        <v>1</v>
      </c>
      <c r="B46" s="12" t="s">
        <v>53</v>
      </c>
      <c r="C46" s="13" t="n">
        <v>5</v>
      </c>
      <c r="D46" s="13" t="n">
        <v>4</v>
      </c>
      <c r="E46" s="13" t="n">
        <v>2</v>
      </c>
      <c r="F46" s="13" t="n">
        <v>4</v>
      </c>
      <c r="G46" s="13" t="n">
        <v>4</v>
      </c>
      <c r="H46" s="13" t="n">
        <v>5</v>
      </c>
      <c r="I46" s="13" t="n">
        <v>3</v>
      </c>
      <c r="J46" s="13" t="n">
        <v>3</v>
      </c>
      <c r="K46" s="13" t="n">
        <v>3</v>
      </c>
      <c r="L46" s="14" t="n">
        <f aca="false">SUM(C46:K46)</f>
        <v>33</v>
      </c>
      <c r="M46" s="13" t="n">
        <v>5</v>
      </c>
      <c r="N46" s="13" t="n">
        <v>4</v>
      </c>
      <c r="O46" s="13" t="n">
        <v>4</v>
      </c>
      <c r="P46" s="13" t="n">
        <v>5</v>
      </c>
      <c r="Q46" s="13" t="n">
        <v>4</v>
      </c>
      <c r="R46" s="13" t="n">
        <v>5</v>
      </c>
      <c r="S46" s="13" t="n">
        <v>4</v>
      </c>
      <c r="T46" s="13" t="n">
        <v>2</v>
      </c>
      <c r="U46" s="13" t="n">
        <v>4</v>
      </c>
      <c r="V46" s="14" t="n">
        <f aca="false">SUM(M46:U46)</f>
        <v>37</v>
      </c>
      <c r="W46" s="14" t="n">
        <f aca="false">L46+V46</f>
        <v>70</v>
      </c>
      <c r="X46" s="14" t="n">
        <v>71</v>
      </c>
      <c r="Y46" s="14" t="n">
        <f aca="false">W46+X46</f>
        <v>141</v>
      </c>
      <c r="Z46" s="14" t="n">
        <f aca="false">Y46-72-72</f>
        <v>-3</v>
      </c>
    </row>
    <row r="47" customFormat="false" ht="14.25" hidden="false" customHeight="false" outlineLevel="0" collapsed="false">
      <c r="A47" s="11" t="n">
        <v>2</v>
      </c>
      <c r="B47" s="15" t="s">
        <v>54</v>
      </c>
      <c r="C47" s="13" t="n">
        <v>4</v>
      </c>
      <c r="D47" s="13" t="n">
        <v>6</v>
      </c>
      <c r="E47" s="13" t="n">
        <v>4</v>
      </c>
      <c r="F47" s="13" t="n">
        <v>5</v>
      </c>
      <c r="G47" s="13" t="n">
        <v>5</v>
      </c>
      <c r="H47" s="13" t="n">
        <v>4</v>
      </c>
      <c r="I47" s="13" t="n">
        <v>4</v>
      </c>
      <c r="J47" s="13" t="n">
        <v>4</v>
      </c>
      <c r="K47" s="13" t="n">
        <v>3</v>
      </c>
      <c r="L47" s="14" t="n">
        <f aca="false">SUM(C47:K47)</f>
        <v>39</v>
      </c>
      <c r="M47" s="13" t="n">
        <v>5</v>
      </c>
      <c r="N47" s="13" t="n">
        <v>5</v>
      </c>
      <c r="O47" s="13" t="n">
        <v>4</v>
      </c>
      <c r="P47" s="13" t="n">
        <v>4</v>
      </c>
      <c r="Q47" s="13" t="n">
        <v>4</v>
      </c>
      <c r="R47" s="13" t="n">
        <v>6</v>
      </c>
      <c r="S47" s="13" t="n">
        <v>5</v>
      </c>
      <c r="T47" s="13" t="n">
        <v>3</v>
      </c>
      <c r="U47" s="13" t="n">
        <v>5</v>
      </c>
      <c r="V47" s="14" t="n">
        <f aca="false">SUM(M47:U47)</f>
        <v>41</v>
      </c>
      <c r="W47" s="14" t="n">
        <f aca="false">L47+V47</f>
        <v>80</v>
      </c>
      <c r="X47" s="14" t="n">
        <v>77</v>
      </c>
      <c r="Y47" s="14" t="n">
        <f aca="false">W47+X47</f>
        <v>157</v>
      </c>
      <c r="Z47" s="14" t="n">
        <f aca="false">Y47-72-72</f>
        <v>13</v>
      </c>
    </row>
    <row r="48" customFormat="false" ht="14.25" hidden="false" customHeight="false" outlineLevel="0" collapsed="false">
      <c r="A48" s="11" t="n">
        <v>3</v>
      </c>
      <c r="B48" s="15" t="s">
        <v>55</v>
      </c>
      <c r="C48" s="13" t="n">
        <v>5</v>
      </c>
      <c r="D48" s="13" t="n">
        <v>4</v>
      </c>
      <c r="E48" s="13" t="n">
        <v>4</v>
      </c>
      <c r="F48" s="13" t="n">
        <v>4</v>
      </c>
      <c r="G48" s="13" t="n">
        <v>6</v>
      </c>
      <c r="H48" s="13" t="n">
        <v>6</v>
      </c>
      <c r="I48" s="13" t="n">
        <v>4</v>
      </c>
      <c r="J48" s="13" t="n">
        <v>4</v>
      </c>
      <c r="K48" s="13" t="n">
        <v>3</v>
      </c>
      <c r="L48" s="14" t="n">
        <f aca="false">SUM(C48:K48)</f>
        <v>40</v>
      </c>
      <c r="M48" s="13" t="n">
        <v>7</v>
      </c>
      <c r="N48" s="13" t="n">
        <v>5</v>
      </c>
      <c r="O48" s="13" t="n">
        <v>3</v>
      </c>
      <c r="P48" s="13" t="n">
        <v>4</v>
      </c>
      <c r="Q48" s="13" t="n">
        <v>4</v>
      </c>
      <c r="R48" s="13" t="n">
        <v>5</v>
      </c>
      <c r="S48" s="13" t="n">
        <v>5</v>
      </c>
      <c r="T48" s="13" t="n">
        <v>5</v>
      </c>
      <c r="U48" s="13" t="n">
        <v>5</v>
      </c>
      <c r="V48" s="14" t="n">
        <f aca="false">SUM(M48:U48)</f>
        <v>43</v>
      </c>
      <c r="W48" s="14" t="n">
        <f aca="false">L48+V48</f>
        <v>83</v>
      </c>
      <c r="X48" s="14" t="n">
        <v>80</v>
      </c>
      <c r="Y48" s="14" t="n">
        <f aca="false">W48+X48</f>
        <v>163</v>
      </c>
      <c r="Z48" s="14" t="n">
        <f aca="false">Y48-72-72</f>
        <v>19</v>
      </c>
    </row>
    <row r="49" customFormat="false" ht="14.25" hidden="false" customHeight="false" outlineLevel="0" collapsed="false">
      <c r="A49" s="11" t="n">
        <v>4</v>
      </c>
      <c r="B49" s="12" t="s">
        <v>56</v>
      </c>
      <c r="C49" s="13" t="n">
        <v>5</v>
      </c>
      <c r="D49" s="13" t="n">
        <v>6</v>
      </c>
      <c r="E49" s="13" t="n">
        <v>3</v>
      </c>
      <c r="F49" s="13" t="n">
        <v>6</v>
      </c>
      <c r="G49" s="13" t="n">
        <v>5</v>
      </c>
      <c r="H49" s="13" t="n">
        <v>5</v>
      </c>
      <c r="I49" s="13" t="n">
        <v>5</v>
      </c>
      <c r="J49" s="13" t="n">
        <v>3</v>
      </c>
      <c r="K49" s="13" t="n">
        <v>4</v>
      </c>
      <c r="L49" s="14" t="n">
        <f aca="false">SUM(C49:K49)</f>
        <v>42</v>
      </c>
      <c r="M49" s="13" t="n">
        <v>6</v>
      </c>
      <c r="N49" s="13" t="n">
        <v>5</v>
      </c>
      <c r="O49" s="13" t="n">
        <v>4</v>
      </c>
      <c r="P49" s="13" t="n">
        <v>5</v>
      </c>
      <c r="Q49" s="13" t="n">
        <v>4</v>
      </c>
      <c r="R49" s="13" t="n">
        <v>5</v>
      </c>
      <c r="S49" s="13" t="n">
        <v>6</v>
      </c>
      <c r="T49" s="13" t="n">
        <v>5</v>
      </c>
      <c r="U49" s="13" t="n">
        <v>5</v>
      </c>
      <c r="V49" s="14" t="n">
        <f aca="false">SUM(M49:U49)</f>
        <v>45</v>
      </c>
      <c r="W49" s="14" t="n">
        <f aca="false">L49+V49</f>
        <v>87</v>
      </c>
      <c r="X49" s="14" t="n">
        <v>81</v>
      </c>
      <c r="Y49" s="14" t="n">
        <f aca="false">W49+X49</f>
        <v>168</v>
      </c>
      <c r="Z49" s="14" t="n">
        <f aca="false">Y49-72-72</f>
        <v>24</v>
      </c>
    </row>
    <row r="50" customFormat="false" ht="14.25" hidden="false" customHeight="false" outlineLevel="0" collapsed="false">
      <c r="A50" s="11" t="n">
        <v>5</v>
      </c>
      <c r="B50" s="15" t="s">
        <v>57</v>
      </c>
      <c r="C50" s="13" t="n">
        <v>6</v>
      </c>
      <c r="D50" s="13" t="n">
        <v>4</v>
      </c>
      <c r="E50" s="13" t="n">
        <v>4</v>
      </c>
      <c r="F50" s="13" t="n">
        <v>5</v>
      </c>
      <c r="G50" s="13" t="n">
        <v>5</v>
      </c>
      <c r="H50" s="13" t="n">
        <v>5</v>
      </c>
      <c r="I50" s="13" t="n">
        <v>6</v>
      </c>
      <c r="J50" s="13" t="n">
        <v>5</v>
      </c>
      <c r="K50" s="13" t="n">
        <v>5</v>
      </c>
      <c r="L50" s="14" t="n">
        <f aca="false">SUM(C50:K50)</f>
        <v>45</v>
      </c>
      <c r="M50" s="13" t="n">
        <v>6</v>
      </c>
      <c r="N50" s="13" t="n">
        <v>4</v>
      </c>
      <c r="O50" s="13" t="n">
        <v>4</v>
      </c>
      <c r="P50" s="13" t="n">
        <v>5</v>
      </c>
      <c r="Q50" s="13" t="n">
        <v>6</v>
      </c>
      <c r="R50" s="13" t="n">
        <v>5</v>
      </c>
      <c r="S50" s="13" t="n">
        <v>4</v>
      </c>
      <c r="T50" s="13" t="n">
        <v>3</v>
      </c>
      <c r="U50" s="13" t="n">
        <v>4</v>
      </c>
      <c r="V50" s="14" t="n">
        <f aca="false">SUM(M50:U50)</f>
        <v>41</v>
      </c>
      <c r="W50" s="14" t="n">
        <f aca="false">L50+V50</f>
        <v>86</v>
      </c>
      <c r="X50" s="14" t="n">
        <v>83</v>
      </c>
      <c r="Y50" s="14" t="n">
        <f aca="false">W50+X50</f>
        <v>169</v>
      </c>
      <c r="Z50" s="14" t="n">
        <f aca="false">Y50-72-72</f>
        <v>25</v>
      </c>
    </row>
    <row r="51" customFormat="false" ht="14.25" hidden="false" customHeight="false" outlineLevel="0" collapsed="false">
      <c r="A51" s="11" t="n">
        <v>6</v>
      </c>
      <c r="B51" s="12" t="s">
        <v>58</v>
      </c>
      <c r="C51" s="13" t="n">
        <v>5</v>
      </c>
      <c r="D51" s="13" t="n">
        <v>7</v>
      </c>
      <c r="E51" s="13" t="n">
        <v>3</v>
      </c>
      <c r="F51" s="13" t="n">
        <v>5</v>
      </c>
      <c r="G51" s="13" t="n">
        <v>6</v>
      </c>
      <c r="H51" s="13" t="n">
        <v>5</v>
      </c>
      <c r="I51" s="13" t="n">
        <v>5</v>
      </c>
      <c r="J51" s="13" t="n">
        <v>4</v>
      </c>
      <c r="K51" s="13" t="n">
        <v>3</v>
      </c>
      <c r="L51" s="14" t="n">
        <f aca="false">SUM(C51:K51)</f>
        <v>43</v>
      </c>
      <c r="M51" s="13" t="n">
        <v>6</v>
      </c>
      <c r="N51" s="13" t="n">
        <v>5</v>
      </c>
      <c r="O51" s="13" t="n">
        <v>3</v>
      </c>
      <c r="P51" s="13" t="n">
        <v>5</v>
      </c>
      <c r="Q51" s="13" t="n">
        <v>4</v>
      </c>
      <c r="R51" s="13" t="n">
        <v>6</v>
      </c>
      <c r="S51" s="13" t="n">
        <v>4</v>
      </c>
      <c r="T51" s="13" t="n">
        <v>3</v>
      </c>
      <c r="U51" s="13" t="n">
        <v>5</v>
      </c>
      <c r="V51" s="14" t="n">
        <f aca="false">SUM(M51:U51)</f>
        <v>41</v>
      </c>
      <c r="W51" s="14" t="n">
        <f aca="false">L51+V51</f>
        <v>84</v>
      </c>
      <c r="X51" s="14" t="n">
        <v>88</v>
      </c>
      <c r="Y51" s="14" t="n">
        <f aca="false">W51+X51</f>
        <v>172</v>
      </c>
      <c r="Z51" s="14" t="n">
        <f aca="false">Y51-72-72</f>
        <v>28</v>
      </c>
    </row>
    <row r="52" customFormat="false" ht="14.25" hidden="false" customHeight="false" outlineLevel="0" collapsed="false">
      <c r="A52" s="11" t="n">
        <v>7</v>
      </c>
      <c r="B52" s="15" t="s">
        <v>59</v>
      </c>
      <c r="C52" s="13" t="n">
        <v>4</v>
      </c>
      <c r="D52" s="13" t="n">
        <v>6</v>
      </c>
      <c r="E52" s="13" t="n">
        <v>4</v>
      </c>
      <c r="F52" s="13" t="n">
        <v>4</v>
      </c>
      <c r="G52" s="13" t="n">
        <v>6</v>
      </c>
      <c r="H52" s="13" t="n">
        <v>6</v>
      </c>
      <c r="I52" s="13" t="n">
        <v>4</v>
      </c>
      <c r="J52" s="13" t="n">
        <v>4</v>
      </c>
      <c r="K52" s="13" t="n">
        <v>4</v>
      </c>
      <c r="L52" s="14" t="n">
        <f aca="false">SUM(C52:K52)</f>
        <v>42</v>
      </c>
      <c r="M52" s="13" t="n">
        <v>7</v>
      </c>
      <c r="N52" s="13" t="n">
        <v>6</v>
      </c>
      <c r="O52" s="13" t="n">
        <v>3</v>
      </c>
      <c r="P52" s="13" t="n">
        <v>4</v>
      </c>
      <c r="Q52" s="13" t="n">
        <v>5</v>
      </c>
      <c r="R52" s="13" t="n">
        <v>6</v>
      </c>
      <c r="S52" s="13" t="n">
        <v>5</v>
      </c>
      <c r="T52" s="13" t="n">
        <v>4</v>
      </c>
      <c r="U52" s="13" t="n">
        <v>6</v>
      </c>
      <c r="V52" s="14" t="n">
        <f aca="false">SUM(M52:U52)</f>
        <v>46</v>
      </c>
      <c r="W52" s="14" t="n">
        <f aca="false">L52+V52</f>
        <v>88</v>
      </c>
      <c r="X52" s="14" t="n">
        <v>85</v>
      </c>
      <c r="Y52" s="14" t="n">
        <f aca="false">W52+X52</f>
        <v>173</v>
      </c>
      <c r="Z52" s="14" t="n">
        <f aca="false">Y52-72-72</f>
        <v>29</v>
      </c>
    </row>
    <row r="53" customFormat="false" ht="14.25" hidden="false" customHeight="false" outlineLevel="0" collapsed="false">
      <c r="A53" s="11" t="n">
        <v>8</v>
      </c>
      <c r="B53" s="15" t="s">
        <v>60</v>
      </c>
      <c r="C53" s="13" t="n">
        <v>5</v>
      </c>
      <c r="D53" s="13" t="n">
        <v>4</v>
      </c>
      <c r="E53" s="13" t="n">
        <v>3</v>
      </c>
      <c r="F53" s="13" t="n">
        <v>6</v>
      </c>
      <c r="G53" s="13" t="n">
        <v>5</v>
      </c>
      <c r="H53" s="13" t="n">
        <v>7</v>
      </c>
      <c r="I53" s="13" t="n">
        <v>4</v>
      </c>
      <c r="J53" s="13" t="n">
        <v>3</v>
      </c>
      <c r="K53" s="13" t="n">
        <v>4</v>
      </c>
      <c r="L53" s="14" t="n">
        <f aca="false">SUM(C53:K53)</f>
        <v>41</v>
      </c>
      <c r="M53" s="13" t="n">
        <v>6</v>
      </c>
      <c r="N53" s="13" t="n">
        <v>6</v>
      </c>
      <c r="O53" s="13" t="n">
        <v>5</v>
      </c>
      <c r="P53" s="13" t="n">
        <v>4</v>
      </c>
      <c r="Q53" s="13" t="n">
        <v>5</v>
      </c>
      <c r="R53" s="13" t="n">
        <v>6</v>
      </c>
      <c r="S53" s="13" t="n">
        <v>6</v>
      </c>
      <c r="T53" s="13" t="n">
        <v>3</v>
      </c>
      <c r="U53" s="13" t="n">
        <v>7</v>
      </c>
      <c r="V53" s="14" t="n">
        <f aca="false">SUM(M53:U53)</f>
        <v>48</v>
      </c>
      <c r="W53" s="14" t="n">
        <f aca="false">L53+V53</f>
        <v>89</v>
      </c>
      <c r="X53" s="14" t="n">
        <v>84</v>
      </c>
      <c r="Y53" s="14" t="n">
        <f aca="false">W53+X53</f>
        <v>173</v>
      </c>
      <c r="Z53" s="14" t="n">
        <f aca="false">Y53-72-72</f>
        <v>29</v>
      </c>
    </row>
    <row r="54" customFormat="false" ht="14.25" hidden="false" customHeight="false" outlineLevel="0" collapsed="false">
      <c r="A54" s="11" t="n">
        <v>9</v>
      </c>
      <c r="B54" s="15" t="s">
        <v>61</v>
      </c>
      <c r="C54" s="13" t="n">
        <v>4</v>
      </c>
      <c r="D54" s="13" t="n">
        <v>5</v>
      </c>
      <c r="E54" s="13" t="n">
        <v>3</v>
      </c>
      <c r="F54" s="13" t="n">
        <v>4</v>
      </c>
      <c r="G54" s="13" t="n">
        <v>5</v>
      </c>
      <c r="H54" s="13" t="n">
        <v>5</v>
      </c>
      <c r="I54" s="13" t="n">
        <v>4</v>
      </c>
      <c r="J54" s="13" t="n">
        <v>5</v>
      </c>
      <c r="K54" s="13" t="n">
        <v>3</v>
      </c>
      <c r="L54" s="14" t="n">
        <f aca="false">SUM(C54:K54)</f>
        <v>38</v>
      </c>
      <c r="M54" s="13" t="n">
        <v>6</v>
      </c>
      <c r="N54" s="13" t="n">
        <v>5</v>
      </c>
      <c r="O54" s="13" t="n">
        <v>4</v>
      </c>
      <c r="P54" s="13" t="n">
        <v>5</v>
      </c>
      <c r="Q54" s="13" t="n">
        <v>6</v>
      </c>
      <c r="R54" s="13" t="n">
        <v>8</v>
      </c>
      <c r="S54" s="13" t="n">
        <v>8</v>
      </c>
      <c r="T54" s="13" t="n">
        <v>4</v>
      </c>
      <c r="U54" s="13" t="n">
        <v>4</v>
      </c>
      <c r="V54" s="14" t="n">
        <f aca="false">SUM(M54:U54)</f>
        <v>50</v>
      </c>
      <c r="W54" s="14" t="n">
        <f aca="false">L54+V54</f>
        <v>88</v>
      </c>
      <c r="X54" s="14" t="n">
        <v>88</v>
      </c>
      <c r="Y54" s="14" t="n">
        <f aca="false">W54+X54</f>
        <v>176</v>
      </c>
      <c r="Z54" s="14" t="n">
        <f aca="false">Y54-72-72</f>
        <v>32</v>
      </c>
    </row>
    <row r="55" customFormat="false" ht="14.25" hidden="false" customHeight="false" outlineLevel="0" collapsed="false">
      <c r="A55" s="11" t="n">
        <v>10</v>
      </c>
      <c r="B55" s="12" t="s">
        <v>62</v>
      </c>
      <c r="C55" s="13" t="n">
        <v>4</v>
      </c>
      <c r="D55" s="13" t="n">
        <v>6</v>
      </c>
      <c r="E55" s="13" t="n">
        <v>4</v>
      </c>
      <c r="F55" s="13" t="n">
        <v>5</v>
      </c>
      <c r="G55" s="13" t="n">
        <v>5</v>
      </c>
      <c r="H55" s="13" t="n">
        <v>5</v>
      </c>
      <c r="I55" s="13" t="n">
        <v>4</v>
      </c>
      <c r="J55" s="13" t="n">
        <v>5</v>
      </c>
      <c r="K55" s="13" t="n">
        <v>4</v>
      </c>
      <c r="L55" s="14" t="n">
        <f aca="false">SUM(C55:K55)</f>
        <v>42</v>
      </c>
      <c r="M55" s="13" t="n">
        <v>6</v>
      </c>
      <c r="N55" s="13" t="n">
        <v>5</v>
      </c>
      <c r="O55" s="13" t="n">
        <v>4</v>
      </c>
      <c r="P55" s="13" t="n">
        <v>5</v>
      </c>
      <c r="Q55" s="13" t="n">
        <v>6</v>
      </c>
      <c r="R55" s="13" t="n">
        <v>6</v>
      </c>
      <c r="S55" s="13" t="n">
        <v>8</v>
      </c>
      <c r="T55" s="13" t="n">
        <v>4</v>
      </c>
      <c r="U55" s="13" t="n">
        <v>5</v>
      </c>
      <c r="V55" s="14" t="n">
        <f aca="false">SUM(M55:U55)</f>
        <v>49</v>
      </c>
      <c r="W55" s="14" t="n">
        <f aca="false">L55+V55</f>
        <v>91</v>
      </c>
      <c r="X55" s="14" t="n">
        <v>85</v>
      </c>
      <c r="Y55" s="14" t="n">
        <f aca="false">W55+X55</f>
        <v>176</v>
      </c>
      <c r="Z55" s="14" t="n">
        <f aca="false">Y55-72-72</f>
        <v>32</v>
      </c>
    </row>
    <row r="56" customFormat="false" ht="14.25" hidden="false" customHeight="false" outlineLevel="0" collapsed="false">
      <c r="A56" s="11" t="n">
        <v>11</v>
      </c>
      <c r="B56" s="15" t="s">
        <v>63</v>
      </c>
      <c r="C56" s="13" t="n">
        <v>6</v>
      </c>
      <c r="D56" s="13" t="n">
        <v>5</v>
      </c>
      <c r="E56" s="13" t="n">
        <v>4</v>
      </c>
      <c r="F56" s="13" t="n">
        <v>4</v>
      </c>
      <c r="G56" s="13" t="n">
        <v>5</v>
      </c>
      <c r="H56" s="13" t="n">
        <v>7</v>
      </c>
      <c r="I56" s="13" t="n">
        <v>5</v>
      </c>
      <c r="J56" s="13" t="n">
        <v>5</v>
      </c>
      <c r="K56" s="13" t="n">
        <v>5</v>
      </c>
      <c r="L56" s="14" t="n">
        <f aca="false">SUM(C56:K56)</f>
        <v>46</v>
      </c>
      <c r="M56" s="13" t="n">
        <v>7</v>
      </c>
      <c r="N56" s="13" t="n">
        <v>6</v>
      </c>
      <c r="O56" s="13" t="n">
        <v>5</v>
      </c>
      <c r="P56" s="13" t="n">
        <v>5</v>
      </c>
      <c r="Q56" s="13" t="n">
        <v>5</v>
      </c>
      <c r="R56" s="13" t="n">
        <v>7</v>
      </c>
      <c r="S56" s="13" t="n">
        <v>5</v>
      </c>
      <c r="T56" s="13" t="n">
        <v>4</v>
      </c>
      <c r="U56" s="13" t="n">
        <v>5</v>
      </c>
      <c r="V56" s="14" t="n">
        <f aca="false">SUM(M56:U56)</f>
        <v>49</v>
      </c>
      <c r="W56" s="14" t="n">
        <f aca="false">L56+V56</f>
        <v>95</v>
      </c>
      <c r="X56" s="14" t="n">
        <v>95</v>
      </c>
      <c r="Y56" s="14" t="n">
        <f aca="false">W56+X56</f>
        <v>190</v>
      </c>
      <c r="Z56" s="14" t="n">
        <f aca="false">Y56-72-72</f>
        <v>46</v>
      </c>
    </row>
    <row r="57" customFormat="false" ht="14.25" hidden="false" customHeight="false" outlineLevel="0" collapsed="false">
      <c r="A57" s="11" t="n">
        <v>12</v>
      </c>
      <c r="B57" s="12" t="s">
        <v>64</v>
      </c>
      <c r="C57" s="13" t="n">
        <v>5</v>
      </c>
      <c r="D57" s="13" t="n">
        <v>5</v>
      </c>
      <c r="E57" s="13" t="n">
        <v>4</v>
      </c>
      <c r="F57" s="13" t="n">
        <v>5</v>
      </c>
      <c r="G57" s="13" t="n">
        <v>6</v>
      </c>
      <c r="H57" s="13" t="n">
        <v>6</v>
      </c>
      <c r="I57" s="13" t="n">
        <v>4</v>
      </c>
      <c r="J57" s="13" t="n">
        <v>5</v>
      </c>
      <c r="K57" s="13" t="n">
        <v>4</v>
      </c>
      <c r="L57" s="14" t="n">
        <f aca="false">SUM(C57:K57)</f>
        <v>44</v>
      </c>
      <c r="M57" s="13" t="n">
        <v>8</v>
      </c>
      <c r="N57" s="13" t="n">
        <v>6</v>
      </c>
      <c r="O57" s="13" t="n">
        <v>4</v>
      </c>
      <c r="P57" s="13" t="n">
        <v>7</v>
      </c>
      <c r="Q57" s="13" t="n">
        <v>6</v>
      </c>
      <c r="R57" s="13" t="n">
        <v>7</v>
      </c>
      <c r="S57" s="13" t="n">
        <v>5</v>
      </c>
      <c r="T57" s="13" t="n">
        <v>3</v>
      </c>
      <c r="U57" s="13" t="n">
        <v>5</v>
      </c>
      <c r="V57" s="14" t="n">
        <f aca="false">SUM(M57:U57)</f>
        <v>51</v>
      </c>
      <c r="W57" s="14" t="n">
        <f aca="false">L57+V57</f>
        <v>95</v>
      </c>
      <c r="X57" s="14" t="n">
        <v>104</v>
      </c>
      <c r="Y57" s="14" t="n">
        <f aca="false">W57+X57</f>
        <v>199</v>
      </c>
      <c r="Z57" s="14" t="n">
        <f aca="false">Y57-72-72</f>
        <v>55</v>
      </c>
    </row>
    <row r="58" customFormat="false" ht="14.25" hidden="false" customHeight="false" outlineLevel="0" collapsed="false">
      <c r="A58" s="11" t="n">
        <v>13</v>
      </c>
      <c r="B58" s="12" t="s">
        <v>65</v>
      </c>
      <c r="C58" s="13" t="n">
        <v>5</v>
      </c>
      <c r="D58" s="13" t="n">
        <v>4</v>
      </c>
      <c r="E58" s="13" t="n">
        <v>4</v>
      </c>
      <c r="F58" s="13" t="n">
        <v>5</v>
      </c>
      <c r="G58" s="13" t="n">
        <v>4</v>
      </c>
      <c r="H58" s="13" t="n">
        <v>6</v>
      </c>
      <c r="I58" s="13" t="n">
        <v>5</v>
      </c>
      <c r="J58" s="13" t="n">
        <v>3</v>
      </c>
      <c r="K58" s="13" t="n">
        <v>5</v>
      </c>
      <c r="L58" s="14" t="n">
        <f aca="false">SUM(C58:K58)</f>
        <v>41</v>
      </c>
      <c r="M58" s="13" t="n">
        <v>5</v>
      </c>
      <c r="N58" s="13" t="n">
        <v>6</v>
      </c>
      <c r="O58" s="13" t="n">
        <v>6</v>
      </c>
      <c r="P58" s="13" t="n">
        <v>5</v>
      </c>
      <c r="Q58" s="13" t="n">
        <v>6</v>
      </c>
      <c r="R58" s="13" t="n">
        <v>7</v>
      </c>
      <c r="S58" s="13" t="n">
        <v>4</v>
      </c>
      <c r="T58" s="13" t="n">
        <v>6</v>
      </c>
      <c r="U58" s="13" t="n">
        <v>5</v>
      </c>
      <c r="V58" s="14" t="n">
        <f aca="false">SUM(M58:U58)</f>
        <v>50</v>
      </c>
      <c r="W58" s="14" t="n">
        <f aca="false">L58+V58</f>
        <v>91</v>
      </c>
      <c r="X58" s="14" t="n">
        <v>110</v>
      </c>
      <c r="Y58" s="14" t="n">
        <f aca="false">W58+X58</f>
        <v>201</v>
      </c>
      <c r="Z58" s="14" t="n">
        <f aca="false">Y58-72-72</f>
        <v>57</v>
      </c>
    </row>
    <row r="59" customFormat="false" ht="14.25" hidden="false" customHeight="false" outlineLevel="0" collapsed="false">
      <c r="A59" s="11" t="n">
        <v>14</v>
      </c>
      <c r="B59" s="15" t="s">
        <v>66</v>
      </c>
      <c r="C59" s="13" t="n">
        <v>4</v>
      </c>
      <c r="D59" s="13" t="n">
        <v>8</v>
      </c>
      <c r="E59" s="13" t="n">
        <v>4</v>
      </c>
      <c r="F59" s="13" t="n">
        <v>6</v>
      </c>
      <c r="G59" s="13" t="n">
        <v>8</v>
      </c>
      <c r="H59" s="13" t="n">
        <v>7</v>
      </c>
      <c r="I59" s="13" t="n">
        <v>5</v>
      </c>
      <c r="J59" s="13" t="n">
        <v>4</v>
      </c>
      <c r="K59" s="13" t="n">
        <v>4</v>
      </c>
      <c r="L59" s="14" t="n">
        <f aca="false">SUM(C59:K59)</f>
        <v>50</v>
      </c>
      <c r="M59" s="13" t="n">
        <v>9</v>
      </c>
      <c r="N59" s="13" t="n">
        <v>6</v>
      </c>
      <c r="O59" s="13" t="n">
        <v>6</v>
      </c>
      <c r="P59" s="13" t="n">
        <v>6</v>
      </c>
      <c r="Q59" s="13" t="n">
        <v>6</v>
      </c>
      <c r="R59" s="13" t="n">
        <v>7</v>
      </c>
      <c r="S59" s="13" t="n">
        <v>7</v>
      </c>
      <c r="T59" s="13" t="n">
        <v>6</v>
      </c>
      <c r="U59" s="13" t="n">
        <v>5</v>
      </c>
      <c r="V59" s="14" t="n">
        <f aca="false">SUM(M59:U59)</f>
        <v>58</v>
      </c>
      <c r="W59" s="14" t="n">
        <f aca="false">L59+V59</f>
        <v>108</v>
      </c>
      <c r="X59" s="14" t="n">
        <v>104</v>
      </c>
      <c r="Y59" s="14" t="n">
        <f aca="false">W59+X59</f>
        <v>212</v>
      </c>
      <c r="Z59" s="14" t="n">
        <f aca="false">Y59-72-72</f>
        <v>68</v>
      </c>
    </row>
    <row r="60" customFormat="false" ht="14.25" hidden="false" customHeight="false" outlineLevel="0" collapsed="false">
      <c r="A60" s="11" t="n">
        <v>15</v>
      </c>
      <c r="B60" s="15" t="s">
        <v>67</v>
      </c>
      <c r="C60" s="13" t="n">
        <v>7</v>
      </c>
      <c r="D60" s="13" t="n">
        <v>8</v>
      </c>
      <c r="E60" s="13" t="n">
        <v>5</v>
      </c>
      <c r="F60" s="13" t="n">
        <v>6</v>
      </c>
      <c r="G60" s="13" t="n">
        <v>7</v>
      </c>
      <c r="H60" s="13" t="n">
        <v>9</v>
      </c>
      <c r="I60" s="13" t="n">
        <v>7</v>
      </c>
      <c r="J60" s="13" t="n">
        <v>5</v>
      </c>
      <c r="K60" s="13" t="n">
        <v>6</v>
      </c>
      <c r="L60" s="14" t="n">
        <f aca="false">SUM(C60:K60)</f>
        <v>60</v>
      </c>
      <c r="M60" s="13" t="n">
        <v>10</v>
      </c>
      <c r="N60" s="13" t="n">
        <v>8</v>
      </c>
      <c r="O60" s="13" t="n">
        <v>5</v>
      </c>
      <c r="P60" s="13" t="n">
        <v>7</v>
      </c>
      <c r="Q60" s="13" t="n">
        <v>8</v>
      </c>
      <c r="R60" s="13" t="n">
        <v>9</v>
      </c>
      <c r="S60" s="13" t="n">
        <v>7</v>
      </c>
      <c r="T60" s="13" t="n">
        <v>5</v>
      </c>
      <c r="U60" s="13" t="n">
        <v>8</v>
      </c>
      <c r="V60" s="14" t="n">
        <f aca="false">SUM(M60:U60)</f>
        <v>67</v>
      </c>
      <c r="W60" s="14" t="n">
        <f aca="false">L60+V60</f>
        <v>127</v>
      </c>
      <c r="X60" s="14" t="n">
        <v>136</v>
      </c>
      <c r="Y60" s="14" t="n">
        <f aca="false">W60+X60</f>
        <v>263</v>
      </c>
      <c r="Z60" s="14" t="n">
        <f aca="false">Y60-72-72</f>
        <v>119</v>
      </c>
    </row>
    <row r="61" customFormat="false" ht="14.25" hidden="false" customHeight="false" outlineLevel="0" collapsed="false">
      <c r="A61" s="11" t="s">
        <v>50</v>
      </c>
      <c r="B61" s="15" t="s">
        <v>68</v>
      </c>
      <c r="C61" s="13"/>
      <c r="D61" s="13"/>
      <c r="E61" s="13"/>
      <c r="F61" s="13"/>
      <c r="G61" s="13"/>
      <c r="H61" s="13"/>
      <c r="I61" s="13"/>
      <c r="J61" s="13"/>
      <c r="K61" s="13"/>
      <c r="L61" s="16"/>
      <c r="M61" s="13"/>
      <c r="N61" s="13"/>
      <c r="O61" s="13"/>
      <c r="P61" s="13"/>
      <c r="Q61" s="13"/>
      <c r="R61" s="13"/>
      <c r="S61" s="13"/>
      <c r="T61" s="13"/>
      <c r="U61" s="13"/>
      <c r="V61" s="14"/>
      <c r="W61" s="14"/>
      <c r="X61" s="14" t="n">
        <v>114</v>
      </c>
      <c r="Y61" s="14"/>
      <c r="Z61" s="14"/>
    </row>
    <row r="62" customFormat="false" ht="14.25" hidden="false" customHeight="true" outlineLevel="0" collapsed="false">
      <c r="A62" s="7" t="s">
        <v>69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4.25" hidden="false" customHeight="false" outlineLevel="0" collapsed="false">
      <c r="A63" s="11" t="n">
        <v>1</v>
      </c>
      <c r="B63" s="12" t="s">
        <v>70</v>
      </c>
      <c r="C63" s="13" t="n">
        <v>4</v>
      </c>
      <c r="D63" s="13" t="n">
        <v>5</v>
      </c>
      <c r="E63" s="13" t="n">
        <v>3</v>
      </c>
      <c r="F63" s="13" t="n">
        <v>4</v>
      </c>
      <c r="G63" s="13" t="n">
        <v>4</v>
      </c>
      <c r="H63" s="13" t="n">
        <v>4</v>
      </c>
      <c r="I63" s="13" t="n">
        <v>4</v>
      </c>
      <c r="J63" s="13" t="n">
        <v>4</v>
      </c>
      <c r="K63" s="13" t="n">
        <v>3</v>
      </c>
      <c r="L63" s="14" t="n">
        <f aca="false">SUM(C63:K63)</f>
        <v>35</v>
      </c>
      <c r="M63" s="13" t="n">
        <v>5</v>
      </c>
      <c r="N63" s="13" t="n">
        <v>4</v>
      </c>
      <c r="O63" s="13" t="n">
        <v>3</v>
      </c>
      <c r="P63" s="13" t="n">
        <v>7</v>
      </c>
      <c r="Q63" s="13" t="n">
        <v>5</v>
      </c>
      <c r="R63" s="13" t="n">
        <v>4</v>
      </c>
      <c r="S63" s="13" t="n">
        <v>5</v>
      </c>
      <c r="T63" s="13" t="n">
        <v>4</v>
      </c>
      <c r="U63" s="13" t="n">
        <v>4</v>
      </c>
      <c r="V63" s="14" t="n">
        <f aca="false">SUM(M63:U63)</f>
        <v>41</v>
      </c>
      <c r="W63" s="14" t="n">
        <f aca="false">L63+V63</f>
        <v>76</v>
      </c>
      <c r="X63" s="14" t="n">
        <v>72</v>
      </c>
      <c r="Y63" s="14" t="n">
        <f aca="false">W63+X63</f>
        <v>148</v>
      </c>
      <c r="Z63" s="14" t="n">
        <f aca="false">Y63-72-72</f>
        <v>4</v>
      </c>
    </row>
    <row r="64" customFormat="false" ht="14.25" hidden="false" customHeight="false" outlineLevel="0" collapsed="false">
      <c r="A64" s="11" t="n">
        <v>2</v>
      </c>
      <c r="B64" s="15" t="s">
        <v>71</v>
      </c>
      <c r="C64" s="13" t="n">
        <v>4</v>
      </c>
      <c r="D64" s="13" t="n">
        <v>5</v>
      </c>
      <c r="E64" s="13" t="n">
        <v>2</v>
      </c>
      <c r="F64" s="13" t="n">
        <v>6</v>
      </c>
      <c r="G64" s="13" t="n">
        <v>5</v>
      </c>
      <c r="H64" s="13" t="n">
        <v>5</v>
      </c>
      <c r="I64" s="13" t="n">
        <v>4</v>
      </c>
      <c r="J64" s="13" t="n">
        <v>4</v>
      </c>
      <c r="K64" s="13" t="n">
        <v>3</v>
      </c>
      <c r="L64" s="14" t="n">
        <f aca="false">SUM(C64:K64)</f>
        <v>38</v>
      </c>
      <c r="M64" s="13" t="n">
        <v>6</v>
      </c>
      <c r="N64" s="13" t="n">
        <v>4</v>
      </c>
      <c r="O64" s="13" t="n">
        <v>4</v>
      </c>
      <c r="P64" s="13" t="n">
        <v>4</v>
      </c>
      <c r="Q64" s="13" t="n">
        <v>5</v>
      </c>
      <c r="R64" s="13" t="n">
        <v>6</v>
      </c>
      <c r="S64" s="13" t="n">
        <v>5</v>
      </c>
      <c r="T64" s="13" t="n">
        <v>3</v>
      </c>
      <c r="U64" s="13" t="n">
        <v>4</v>
      </c>
      <c r="V64" s="14" t="n">
        <f aca="false">SUM(M64:U64)</f>
        <v>41</v>
      </c>
      <c r="W64" s="14" t="n">
        <f aca="false">L64+V64</f>
        <v>79</v>
      </c>
      <c r="X64" s="14" t="n">
        <v>84</v>
      </c>
      <c r="Y64" s="14" t="n">
        <f aca="false">W64+X64</f>
        <v>163</v>
      </c>
      <c r="Z64" s="14" t="n">
        <f aca="false">Y64-72-72</f>
        <v>19</v>
      </c>
    </row>
    <row r="65" customFormat="false" ht="14.25" hidden="false" customHeight="false" outlineLevel="0" collapsed="false">
      <c r="A65" s="11" t="n">
        <v>3</v>
      </c>
      <c r="B65" s="15" t="s">
        <v>72</v>
      </c>
      <c r="C65" s="13" t="n">
        <v>5</v>
      </c>
      <c r="D65" s="13" t="n">
        <v>5</v>
      </c>
      <c r="E65" s="13" t="n">
        <v>5</v>
      </c>
      <c r="F65" s="13" t="n">
        <v>4</v>
      </c>
      <c r="G65" s="13" t="n">
        <v>4</v>
      </c>
      <c r="H65" s="13" t="n">
        <v>6</v>
      </c>
      <c r="I65" s="13" t="n">
        <v>5</v>
      </c>
      <c r="J65" s="13" t="n">
        <v>5</v>
      </c>
      <c r="K65" s="13" t="n">
        <v>3</v>
      </c>
      <c r="L65" s="14" t="n">
        <f aca="false">SUM(C65:K65)</f>
        <v>42</v>
      </c>
      <c r="M65" s="13" t="n">
        <v>6</v>
      </c>
      <c r="N65" s="13" t="n">
        <v>4</v>
      </c>
      <c r="O65" s="13" t="n">
        <v>4</v>
      </c>
      <c r="P65" s="13" t="n">
        <v>4</v>
      </c>
      <c r="Q65" s="13" t="n">
        <v>5</v>
      </c>
      <c r="R65" s="13" t="n">
        <v>7</v>
      </c>
      <c r="S65" s="13" t="n">
        <v>4</v>
      </c>
      <c r="T65" s="13" t="n">
        <v>3</v>
      </c>
      <c r="U65" s="13" t="n">
        <v>5</v>
      </c>
      <c r="V65" s="14" t="n">
        <f aca="false">SUM(M65:U65)</f>
        <v>42</v>
      </c>
      <c r="W65" s="14" t="n">
        <f aca="false">L65+V65</f>
        <v>84</v>
      </c>
      <c r="X65" s="14" t="n">
        <v>92</v>
      </c>
      <c r="Y65" s="14" t="n">
        <f aca="false">W65+X65</f>
        <v>176</v>
      </c>
      <c r="Z65" s="14" t="n">
        <f aca="false">Y65-72-72</f>
        <v>32</v>
      </c>
    </row>
    <row r="66" customFormat="false" ht="14.25" hidden="false" customHeight="false" outlineLevel="0" collapsed="false">
      <c r="A66" s="11" t="n">
        <v>4</v>
      </c>
      <c r="B66" s="12" t="s">
        <v>73</v>
      </c>
      <c r="C66" s="13" t="n">
        <v>4</v>
      </c>
      <c r="D66" s="13" t="n">
        <v>5</v>
      </c>
      <c r="E66" s="13" t="n">
        <v>4</v>
      </c>
      <c r="F66" s="13" t="n">
        <v>7</v>
      </c>
      <c r="G66" s="13" t="n">
        <v>5</v>
      </c>
      <c r="H66" s="13" t="n">
        <v>7</v>
      </c>
      <c r="I66" s="13" t="n">
        <v>5</v>
      </c>
      <c r="J66" s="13" t="n">
        <v>7</v>
      </c>
      <c r="K66" s="13" t="n">
        <v>4</v>
      </c>
      <c r="L66" s="14" t="n">
        <f aca="false">SUM(C66:K66)</f>
        <v>48</v>
      </c>
      <c r="M66" s="13" t="n">
        <v>7</v>
      </c>
      <c r="N66" s="13" t="n">
        <v>4</v>
      </c>
      <c r="O66" s="13" t="n">
        <v>4</v>
      </c>
      <c r="P66" s="13" t="n">
        <v>7</v>
      </c>
      <c r="Q66" s="13" t="n">
        <v>5</v>
      </c>
      <c r="R66" s="13" t="n">
        <v>6</v>
      </c>
      <c r="S66" s="13" t="n">
        <v>7</v>
      </c>
      <c r="T66" s="13" t="n">
        <v>4</v>
      </c>
      <c r="U66" s="13" t="n">
        <v>7</v>
      </c>
      <c r="V66" s="14" t="n">
        <f aca="false">SUM(M66:U66)</f>
        <v>51</v>
      </c>
      <c r="W66" s="14" t="n">
        <f aca="false">L66+V66</f>
        <v>99</v>
      </c>
      <c r="X66" s="14" t="n">
        <v>102</v>
      </c>
      <c r="Y66" s="14" t="n">
        <f aca="false">W66+X66</f>
        <v>201</v>
      </c>
      <c r="Z66" s="14" t="n">
        <f aca="false">Y66-72-72</f>
        <v>57</v>
      </c>
    </row>
    <row r="67" customFormat="false" ht="14.25" hidden="false" customHeight="true" outlineLevel="0" collapsed="false">
      <c r="A67" s="7" t="s">
        <v>74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4.25" hidden="false" customHeight="false" outlineLevel="0" collapsed="false">
      <c r="A68" s="11" t="n">
        <v>1</v>
      </c>
      <c r="B68" s="15" t="s">
        <v>75</v>
      </c>
      <c r="C68" s="13" t="n">
        <v>4</v>
      </c>
      <c r="D68" s="13" t="n">
        <v>5</v>
      </c>
      <c r="E68" s="13" t="n">
        <v>3</v>
      </c>
      <c r="F68" s="13" t="n">
        <v>3</v>
      </c>
      <c r="G68" s="13" t="n">
        <v>4</v>
      </c>
      <c r="H68" s="13" t="n">
        <v>5</v>
      </c>
      <c r="I68" s="13" t="n">
        <v>4</v>
      </c>
      <c r="J68" s="13" t="n">
        <v>3</v>
      </c>
      <c r="K68" s="13" t="n">
        <v>3</v>
      </c>
      <c r="L68" s="14" t="n">
        <f aca="false">SUM(C68:K68)</f>
        <v>34</v>
      </c>
      <c r="M68" s="13" t="n">
        <v>6</v>
      </c>
      <c r="N68" s="13" t="n">
        <v>4</v>
      </c>
      <c r="O68" s="13" t="n">
        <v>3</v>
      </c>
      <c r="P68" s="13" t="n">
        <v>6</v>
      </c>
      <c r="Q68" s="13" t="n">
        <v>4</v>
      </c>
      <c r="R68" s="13" t="n">
        <v>5</v>
      </c>
      <c r="S68" s="13" t="n">
        <v>4</v>
      </c>
      <c r="T68" s="13" t="n">
        <v>5</v>
      </c>
      <c r="U68" s="13" t="n">
        <v>6</v>
      </c>
      <c r="V68" s="14" t="n">
        <f aca="false">SUM(M68:U68)</f>
        <v>43</v>
      </c>
      <c r="W68" s="14" t="n">
        <f aca="false">L68+V68</f>
        <v>77</v>
      </c>
      <c r="X68" s="14" t="n">
        <v>68</v>
      </c>
      <c r="Y68" s="14" t="n">
        <f aca="false">W68+X68</f>
        <v>145</v>
      </c>
      <c r="Z68" s="14" t="n">
        <f aca="false">Y68-72-72</f>
        <v>1</v>
      </c>
    </row>
    <row r="69" customFormat="false" ht="14.25" hidden="false" customHeight="false" outlineLevel="0" collapsed="false">
      <c r="A69" s="11" t="n">
        <v>2</v>
      </c>
      <c r="B69" s="12" t="s">
        <v>76</v>
      </c>
      <c r="C69" s="13" t="n">
        <v>4</v>
      </c>
      <c r="D69" s="13" t="n">
        <v>4</v>
      </c>
      <c r="E69" s="13" t="n">
        <v>3</v>
      </c>
      <c r="F69" s="13" t="n">
        <v>4</v>
      </c>
      <c r="G69" s="13" t="n">
        <v>4</v>
      </c>
      <c r="H69" s="13" t="n">
        <v>6</v>
      </c>
      <c r="I69" s="13" t="n">
        <v>5</v>
      </c>
      <c r="J69" s="13" t="n">
        <v>3</v>
      </c>
      <c r="K69" s="13" t="n">
        <v>3</v>
      </c>
      <c r="L69" s="14" t="n">
        <f aca="false">SUM(C69:K69)</f>
        <v>36</v>
      </c>
      <c r="M69" s="13" t="n">
        <v>6</v>
      </c>
      <c r="N69" s="13" t="n">
        <v>4</v>
      </c>
      <c r="O69" s="13" t="n">
        <v>3</v>
      </c>
      <c r="P69" s="13" t="n">
        <v>5</v>
      </c>
      <c r="Q69" s="13" t="n">
        <v>4</v>
      </c>
      <c r="R69" s="13" t="n">
        <v>5</v>
      </c>
      <c r="S69" s="13" t="n">
        <v>4</v>
      </c>
      <c r="T69" s="13" t="n">
        <v>5</v>
      </c>
      <c r="U69" s="13" t="n">
        <v>4</v>
      </c>
      <c r="V69" s="14" t="n">
        <f aca="false">SUM(M69:U69)</f>
        <v>40</v>
      </c>
      <c r="W69" s="14" t="n">
        <f aca="false">L69+V69</f>
        <v>76</v>
      </c>
      <c r="X69" s="14" t="n">
        <v>69</v>
      </c>
      <c r="Y69" s="14" t="n">
        <f aca="false">W69+X69</f>
        <v>145</v>
      </c>
      <c r="Z69" s="14" t="n">
        <f aca="false">Y69-72-72</f>
        <v>1</v>
      </c>
    </row>
    <row r="70" customFormat="false" ht="14.25" hidden="false" customHeight="false" outlineLevel="0" collapsed="false">
      <c r="A70" s="11" t="n">
        <v>3</v>
      </c>
      <c r="B70" s="15" t="s">
        <v>77</v>
      </c>
      <c r="C70" s="13" t="n">
        <v>3</v>
      </c>
      <c r="D70" s="13" t="n">
        <v>3</v>
      </c>
      <c r="E70" s="13" t="n">
        <v>3</v>
      </c>
      <c r="F70" s="13" t="n">
        <v>5</v>
      </c>
      <c r="G70" s="13" t="n">
        <v>5</v>
      </c>
      <c r="H70" s="13" t="n">
        <v>4</v>
      </c>
      <c r="I70" s="13" t="n">
        <v>4</v>
      </c>
      <c r="J70" s="13" t="n">
        <v>4</v>
      </c>
      <c r="K70" s="13" t="n">
        <v>3</v>
      </c>
      <c r="L70" s="14" t="n">
        <f aca="false">SUM(C70:K70)</f>
        <v>34</v>
      </c>
      <c r="M70" s="13" t="n">
        <v>6</v>
      </c>
      <c r="N70" s="13" t="n">
        <v>4</v>
      </c>
      <c r="O70" s="13" t="n">
        <v>3</v>
      </c>
      <c r="P70" s="13" t="n">
        <v>4</v>
      </c>
      <c r="Q70" s="13" t="n">
        <v>4</v>
      </c>
      <c r="R70" s="13" t="n">
        <v>5</v>
      </c>
      <c r="S70" s="13" t="n">
        <v>5</v>
      </c>
      <c r="T70" s="13" t="n">
        <v>3</v>
      </c>
      <c r="U70" s="13" t="n">
        <v>5</v>
      </c>
      <c r="V70" s="14" t="n">
        <f aca="false">SUM(M70:U70)</f>
        <v>39</v>
      </c>
      <c r="W70" s="14" t="n">
        <f aca="false">L70+V70</f>
        <v>73</v>
      </c>
      <c r="X70" s="14" t="n">
        <v>74</v>
      </c>
      <c r="Y70" s="14" t="n">
        <f aca="false">W70+X70</f>
        <v>147</v>
      </c>
      <c r="Z70" s="14" t="n">
        <f aca="false">Y70-72-72</f>
        <v>3</v>
      </c>
    </row>
    <row r="71" customFormat="false" ht="14.25" hidden="false" customHeight="false" outlineLevel="0" collapsed="false">
      <c r="A71" s="11" t="n">
        <v>4</v>
      </c>
      <c r="B71" s="15" t="s">
        <v>78</v>
      </c>
      <c r="C71" s="13" t="n">
        <v>5</v>
      </c>
      <c r="D71" s="13" t="n">
        <v>6</v>
      </c>
      <c r="E71" s="13" t="n">
        <v>3</v>
      </c>
      <c r="F71" s="13" t="n">
        <v>4</v>
      </c>
      <c r="G71" s="13" t="n">
        <v>4</v>
      </c>
      <c r="H71" s="13" t="n">
        <v>5</v>
      </c>
      <c r="I71" s="13" t="n">
        <v>4</v>
      </c>
      <c r="J71" s="13" t="n">
        <v>4</v>
      </c>
      <c r="K71" s="13" t="n">
        <v>3</v>
      </c>
      <c r="L71" s="14" t="n">
        <f aca="false">SUM(C71:K71)</f>
        <v>38</v>
      </c>
      <c r="M71" s="13" t="n">
        <v>7</v>
      </c>
      <c r="N71" s="13" t="n">
        <v>4</v>
      </c>
      <c r="O71" s="13" t="n">
        <v>3</v>
      </c>
      <c r="P71" s="13" t="n">
        <v>4</v>
      </c>
      <c r="Q71" s="13" t="n">
        <v>3</v>
      </c>
      <c r="R71" s="13" t="n">
        <v>5</v>
      </c>
      <c r="S71" s="13" t="n">
        <v>4</v>
      </c>
      <c r="T71" s="13" t="n">
        <v>4</v>
      </c>
      <c r="U71" s="13" t="n">
        <v>5</v>
      </c>
      <c r="V71" s="14" t="n">
        <f aca="false">SUM(M71:U71)</f>
        <v>39</v>
      </c>
      <c r="W71" s="14" t="n">
        <f aca="false">L71+V71</f>
        <v>77</v>
      </c>
      <c r="X71" s="14" t="n">
        <v>79</v>
      </c>
      <c r="Y71" s="14" t="n">
        <f aca="false">W71+X71</f>
        <v>156</v>
      </c>
      <c r="Z71" s="14" t="n">
        <f aca="false">Y71-72-72</f>
        <v>12</v>
      </c>
    </row>
    <row r="72" customFormat="false" ht="14.25" hidden="false" customHeight="false" outlineLevel="0" collapsed="false">
      <c r="A72" s="11" t="n">
        <v>5</v>
      </c>
      <c r="B72" s="15" t="s">
        <v>79</v>
      </c>
      <c r="C72" s="13" t="n">
        <v>4</v>
      </c>
      <c r="D72" s="13" t="n">
        <v>5</v>
      </c>
      <c r="E72" s="13" t="n">
        <v>5</v>
      </c>
      <c r="F72" s="13" t="n">
        <v>4</v>
      </c>
      <c r="G72" s="13" t="n">
        <v>5</v>
      </c>
      <c r="H72" s="13" t="n">
        <v>5</v>
      </c>
      <c r="I72" s="13" t="n">
        <v>5</v>
      </c>
      <c r="J72" s="13" t="n">
        <v>4</v>
      </c>
      <c r="K72" s="13" t="n">
        <v>3</v>
      </c>
      <c r="L72" s="14" t="n">
        <f aca="false">SUM(C72:K72)</f>
        <v>40</v>
      </c>
      <c r="M72" s="13" t="n">
        <v>6</v>
      </c>
      <c r="N72" s="13" t="n">
        <v>4</v>
      </c>
      <c r="O72" s="13" t="n">
        <v>4</v>
      </c>
      <c r="P72" s="13" t="n">
        <v>5</v>
      </c>
      <c r="Q72" s="13" t="n">
        <v>5</v>
      </c>
      <c r="R72" s="13" t="n">
        <v>5</v>
      </c>
      <c r="S72" s="13" t="n">
        <v>5</v>
      </c>
      <c r="T72" s="13" t="n">
        <v>4</v>
      </c>
      <c r="U72" s="13" t="n">
        <v>5</v>
      </c>
      <c r="V72" s="14" t="n">
        <f aca="false">SUM(M72:U72)</f>
        <v>43</v>
      </c>
      <c r="W72" s="14" t="n">
        <f aca="false">L72+V72</f>
        <v>83</v>
      </c>
      <c r="X72" s="14" t="n">
        <v>76</v>
      </c>
      <c r="Y72" s="14" t="n">
        <f aca="false">W72+X72</f>
        <v>159</v>
      </c>
      <c r="Z72" s="14" t="n">
        <f aca="false">Y72-72-72</f>
        <v>15</v>
      </c>
    </row>
    <row r="73" customFormat="false" ht="14.25" hidden="false" customHeight="false" outlineLevel="0" collapsed="false">
      <c r="A73" s="11" t="n">
        <v>6</v>
      </c>
      <c r="B73" s="12" t="s">
        <v>80</v>
      </c>
      <c r="C73" s="13" t="n">
        <v>2</v>
      </c>
      <c r="D73" s="13" t="n">
        <v>4</v>
      </c>
      <c r="E73" s="13" t="n">
        <v>3</v>
      </c>
      <c r="F73" s="13" t="n">
        <v>4</v>
      </c>
      <c r="G73" s="13" t="n">
        <v>7</v>
      </c>
      <c r="H73" s="13" t="n">
        <v>4</v>
      </c>
      <c r="I73" s="13" t="n">
        <v>4</v>
      </c>
      <c r="J73" s="13" t="n">
        <v>4</v>
      </c>
      <c r="K73" s="13" t="n">
        <v>5</v>
      </c>
      <c r="L73" s="14" t="n">
        <f aca="false">SUM(C73:K73)</f>
        <v>37</v>
      </c>
      <c r="M73" s="13" t="n">
        <v>6</v>
      </c>
      <c r="N73" s="13" t="n">
        <v>5</v>
      </c>
      <c r="O73" s="13" t="n">
        <v>3</v>
      </c>
      <c r="P73" s="13" t="n">
        <v>6</v>
      </c>
      <c r="Q73" s="13" t="n">
        <v>5</v>
      </c>
      <c r="R73" s="13" t="n">
        <v>6</v>
      </c>
      <c r="S73" s="13" t="n">
        <v>6</v>
      </c>
      <c r="T73" s="13" t="n">
        <v>4</v>
      </c>
      <c r="U73" s="13" t="n">
        <v>6</v>
      </c>
      <c r="V73" s="14" t="n">
        <f aca="false">SUM(M73:U73)</f>
        <v>47</v>
      </c>
      <c r="W73" s="14" t="n">
        <f aca="false">L73+V73</f>
        <v>84</v>
      </c>
      <c r="X73" s="14" t="n">
        <v>78</v>
      </c>
      <c r="Y73" s="14" t="n">
        <f aca="false">W73+X73</f>
        <v>162</v>
      </c>
      <c r="Z73" s="14" t="n">
        <f aca="false">Y73-72-72</f>
        <v>18</v>
      </c>
    </row>
    <row r="74" customFormat="false" ht="14.25" hidden="false" customHeight="false" outlineLevel="0" collapsed="false">
      <c r="A74" s="11" t="n">
        <v>7</v>
      </c>
      <c r="B74" s="15" t="s">
        <v>81</v>
      </c>
      <c r="C74" s="13" t="n">
        <v>4</v>
      </c>
      <c r="D74" s="13" t="n">
        <v>5</v>
      </c>
      <c r="E74" s="13" t="n">
        <v>4</v>
      </c>
      <c r="F74" s="13" t="n">
        <v>7</v>
      </c>
      <c r="G74" s="13" t="n">
        <v>4</v>
      </c>
      <c r="H74" s="13" t="n">
        <v>5</v>
      </c>
      <c r="I74" s="13" t="n">
        <v>5</v>
      </c>
      <c r="J74" s="13" t="n">
        <v>4</v>
      </c>
      <c r="K74" s="13" t="n">
        <v>3</v>
      </c>
      <c r="L74" s="14" t="n">
        <f aca="false">SUM(C74:K74)</f>
        <v>41</v>
      </c>
      <c r="M74" s="13" t="n">
        <v>5</v>
      </c>
      <c r="N74" s="13" t="n">
        <v>5</v>
      </c>
      <c r="O74" s="13" t="n">
        <v>4</v>
      </c>
      <c r="P74" s="13" t="n">
        <v>5</v>
      </c>
      <c r="Q74" s="13" t="n">
        <v>6</v>
      </c>
      <c r="R74" s="13" t="n">
        <v>5</v>
      </c>
      <c r="S74" s="13" t="n">
        <v>4</v>
      </c>
      <c r="T74" s="13" t="n">
        <v>4</v>
      </c>
      <c r="U74" s="13" t="n">
        <v>7</v>
      </c>
      <c r="V74" s="14" t="n">
        <f aca="false">SUM(M74:U74)</f>
        <v>45</v>
      </c>
      <c r="W74" s="14" t="n">
        <f aca="false">L74+V74</f>
        <v>86</v>
      </c>
      <c r="X74" s="14" t="n">
        <v>86</v>
      </c>
      <c r="Y74" s="14" t="n">
        <f aca="false">W74+X74</f>
        <v>172</v>
      </c>
      <c r="Z74" s="14" t="n">
        <f aca="false">Y74-72-72</f>
        <v>28</v>
      </c>
    </row>
    <row r="75" customFormat="false" ht="14.25" hidden="false" customHeight="false" outlineLevel="0" collapsed="false">
      <c r="A75" s="11" t="n">
        <v>8</v>
      </c>
      <c r="B75" s="12" t="s">
        <v>82</v>
      </c>
      <c r="C75" s="13" t="n">
        <v>4</v>
      </c>
      <c r="D75" s="13" t="n">
        <v>7</v>
      </c>
      <c r="E75" s="13" t="n">
        <v>3</v>
      </c>
      <c r="F75" s="13" t="n">
        <v>4</v>
      </c>
      <c r="G75" s="13" t="n">
        <v>5</v>
      </c>
      <c r="H75" s="13" t="n">
        <v>6</v>
      </c>
      <c r="I75" s="13" t="n">
        <v>4</v>
      </c>
      <c r="J75" s="13" t="n">
        <v>3</v>
      </c>
      <c r="K75" s="13" t="n">
        <v>3</v>
      </c>
      <c r="L75" s="14" t="n">
        <f aca="false">SUM(C75:K75)</f>
        <v>39</v>
      </c>
      <c r="M75" s="13" t="n">
        <v>8</v>
      </c>
      <c r="N75" s="13" t="n">
        <v>4</v>
      </c>
      <c r="O75" s="13" t="n">
        <v>5</v>
      </c>
      <c r="P75" s="13" t="n">
        <v>6</v>
      </c>
      <c r="Q75" s="13" t="n">
        <v>5</v>
      </c>
      <c r="R75" s="13" t="n">
        <v>6</v>
      </c>
      <c r="S75" s="13" t="n">
        <v>4</v>
      </c>
      <c r="T75" s="13" t="n">
        <v>4</v>
      </c>
      <c r="U75" s="13" t="n">
        <v>5</v>
      </c>
      <c r="V75" s="14" t="n">
        <f aca="false">SUM(M75:U75)</f>
        <v>47</v>
      </c>
      <c r="W75" s="14" t="n">
        <f aca="false">L75+V75</f>
        <v>86</v>
      </c>
      <c r="X75" s="14" t="n">
        <v>86</v>
      </c>
      <c r="Y75" s="14" t="n">
        <f aca="false">W75+X75</f>
        <v>172</v>
      </c>
      <c r="Z75" s="14" t="n">
        <f aca="false">Y75-72-72</f>
        <v>28</v>
      </c>
    </row>
    <row r="76" customFormat="false" ht="14.25" hidden="false" customHeight="false" outlineLevel="0" collapsed="false">
      <c r="A76" s="11" t="n">
        <v>9</v>
      </c>
      <c r="B76" s="12" t="s">
        <v>83</v>
      </c>
      <c r="C76" s="13" t="n">
        <v>4</v>
      </c>
      <c r="D76" s="13" t="n">
        <v>5</v>
      </c>
      <c r="E76" s="13" t="n">
        <v>4</v>
      </c>
      <c r="F76" s="13" t="n">
        <v>5</v>
      </c>
      <c r="G76" s="13" t="n">
        <v>4</v>
      </c>
      <c r="H76" s="13" t="n">
        <v>6</v>
      </c>
      <c r="I76" s="13" t="n">
        <v>4</v>
      </c>
      <c r="J76" s="13" t="n">
        <v>4</v>
      </c>
      <c r="K76" s="13" t="n">
        <v>4</v>
      </c>
      <c r="L76" s="14" t="n">
        <f aca="false">SUM(C76:K76)</f>
        <v>40</v>
      </c>
      <c r="M76" s="13" t="n">
        <v>5</v>
      </c>
      <c r="N76" s="13" t="n">
        <v>6</v>
      </c>
      <c r="O76" s="13" t="n">
        <v>3</v>
      </c>
      <c r="P76" s="13" t="n">
        <v>6</v>
      </c>
      <c r="Q76" s="13" t="n">
        <v>5</v>
      </c>
      <c r="R76" s="13" t="n">
        <v>6</v>
      </c>
      <c r="S76" s="13" t="n">
        <v>5</v>
      </c>
      <c r="T76" s="13" t="n">
        <v>4</v>
      </c>
      <c r="U76" s="13" t="n">
        <v>6</v>
      </c>
      <c r="V76" s="14" t="n">
        <f aca="false">SUM(M76:U76)</f>
        <v>46</v>
      </c>
      <c r="W76" s="14" t="n">
        <f aca="false">L76+V76</f>
        <v>86</v>
      </c>
      <c r="X76" s="14" t="n">
        <v>88</v>
      </c>
      <c r="Y76" s="14" t="n">
        <f aca="false">W76+X76</f>
        <v>174</v>
      </c>
      <c r="Z76" s="14" t="n">
        <f aca="false">Y76-72-72</f>
        <v>30</v>
      </c>
    </row>
    <row r="77" customFormat="false" ht="14.25" hidden="false" customHeight="false" outlineLevel="0" collapsed="false">
      <c r="A77" s="11" t="n">
        <v>10</v>
      </c>
      <c r="B77" s="15" t="s">
        <v>84</v>
      </c>
      <c r="C77" s="13" t="n">
        <v>4</v>
      </c>
      <c r="D77" s="13" t="n">
        <v>3</v>
      </c>
      <c r="E77" s="13" t="n">
        <v>3</v>
      </c>
      <c r="F77" s="13" t="n">
        <v>5</v>
      </c>
      <c r="G77" s="13" t="n">
        <v>6</v>
      </c>
      <c r="H77" s="13" t="n">
        <v>7</v>
      </c>
      <c r="I77" s="13" t="n">
        <v>5</v>
      </c>
      <c r="J77" s="13" t="n">
        <v>4</v>
      </c>
      <c r="K77" s="13" t="n">
        <v>5</v>
      </c>
      <c r="L77" s="14" t="n">
        <f aca="false">SUM(C77:K77)</f>
        <v>42</v>
      </c>
      <c r="M77" s="13" t="n">
        <v>7</v>
      </c>
      <c r="N77" s="13" t="n">
        <v>4</v>
      </c>
      <c r="O77" s="13" t="n">
        <v>3</v>
      </c>
      <c r="P77" s="13" t="n">
        <v>5</v>
      </c>
      <c r="Q77" s="13" t="n">
        <v>6</v>
      </c>
      <c r="R77" s="13" t="n">
        <v>6</v>
      </c>
      <c r="S77" s="13" t="n">
        <v>6</v>
      </c>
      <c r="T77" s="13" t="n">
        <v>3</v>
      </c>
      <c r="U77" s="13" t="n">
        <v>7</v>
      </c>
      <c r="V77" s="14" t="n">
        <f aca="false">SUM(M77:U77)</f>
        <v>47</v>
      </c>
      <c r="W77" s="14" t="n">
        <f aca="false">L77+V77</f>
        <v>89</v>
      </c>
      <c r="X77" s="14" t="n">
        <v>86</v>
      </c>
      <c r="Y77" s="14" t="n">
        <f aca="false">W77+X77</f>
        <v>175</v>
      </c>
      <c r="Z77" s="14" t="n">
        <f aca="false">Y77-72-72</f>
        <v>31</v>
      </c>
    </row>
    <row r="78" customFormat="false" ht="14.25" hidden="false" customHeight="false" outlineLevel="0" collapsed="false">
      <c r="A78" s="11" t="n">
        <v>11</v>
      </c>
      <c r="B78" s="12" t="s">
        <v>85</v>
      </c>
      <c r="C78" s="13" t="n">
        <v>4</v>
      </c>
      <c r="D78" s="13" t="n">
        <v>4</v>
      </c>
      <c r="E78" s="13" t="n">
        <v>4</v>
      </c>
      <c r="F78" s="13" t="n">
        <v>4</v>
      </c>
      <c r="G78" s="13" t="n">
        <v>7</v>
      </c>
      <c r="H78" s="13" t="n">
        <v>4</v>
      </c>
      <c r="I78" s="13" t="n">
        <v>4</v>
      </c>
      <c r="J78" s="13" t="n">
        <v>5</v>
      </c>
      <c r="K78" s="13" t="n">
        <v>3</v>
      </c>
      <c r="L78" s="14" t="n">
        <f aca="false">SUM(C78:K78)</f>
        <v>39</v>
      </c>
      <c r="M78" s="13" t="n">
        <v>7</v>
      </c>
      <c r="N78" s="13" t="n">
        <v>5</v>
      </c>
      <c r="O78" s="13" t="n">
        <v>5</v>
      </c>
      <c r="P78" s="13" t="n">
        <v>8</v>
      </c>
      <c r="Q78" s="13" t="n">
        <v>6</v>
      </c>
      <c r="R78" s="13" t="n">
        <v>7</v>
      </c>
      <c r="S78" s="13" t="n">
        <v>6</v>
      </c>
      <c r="T78" s="13" t="n">
        <v>3</v>
      </c>
      <c r="U78" s="13" t="n">
        <v>5</v>
      </c>
      <c r="V78" s="14" t="n">
        <f aca="false">SUM(M78:U78)</f>
        <v>52</v>
      </c>
      <c r="W78" s="14" t="n">
        <f aca="false">L78+V78</f>
        <v>91</v>
      </c>
      <c r="X78" s="14" t="n">
        <v>89</v>
      </c>
      <c r="Y78" s="14" t="n">
        <f aca="false">W78+X78</f>
        <v>180</v>
      </c>
      <c r="Z78" s="14" t="n">
        <f aca="false">Y78-72-72</f>
        <v>36</v>
      </c>
    </row>
    <row r="79" customFormat="false" ht="14.25" hidden="false" customHeight="false" outlineLevel="0" collapsed="false">
      <c r="A79" s="11" t="n">
        <v>12</v>
      </c>
      <c r="B79" s="12" t="s">
        <v>86</v>
      </c>
      <c r="C79" s="13" t="n">
        <v>5</v>
      </c>
      <c r="D79" s="13" t="n">
        <v>6</v>
      </c>
      <c r="E79" s="13" t="n">
        <v>4</v>
      </c>
      <c r="F79" s="13" t="n">
        <v>6</v>
      </c>
      <c r="G79" s="13" t="n">
        <v>6</v>
      </c>
      <c r="H79" s="13" t="n">
        <v>6</v>
      </c>
      <c r="I79" s="13" t="n">
        <v>5</v>
      </c>
      <c r="J79" s="13" t="n">
        <v>5</v>
      </c>
      <c r="K79" s="13" t="n">
        <v>4</v>
      </c>
      <c r="L79" s="14" t="n">
        <f aca="false">SUM(C79:K79)</f>
        <v>47</v>
      </c>
      <c r="M79" s="13" t="n">
        <v>8</v>
      </c>
      <c r="N79" s="13" t="n">
        <v>6</v>
      </c>
      <c r="O79" s="13" t="n">
        <v>5</v>
      </c>
      <c r="P79" s="13" t="n">
        <v>5</v>
      </c>
      <c r="Q79" s="13" t="n">
        <v>7</v>
      </c>
      <c r="R79" s="13" t="n">
        <v>5</v>
      </c>
      <c r="S79" s="13" t="n">
        <v>5</v>
      </c>
      <c r="T79" s="13" t="n">
        <v>4</v>
      </c>
      <c r="U79" s="13" t="n">
        <v>5</v>
      </c>
      <c r="V79" s="14" t="n">
        <f aca="false">SUM(M79:U79)</f>
        <v>50</v>
      </c>
      <c r="W79" s="14" t="n">
        <f aca="false">L79+V79</f>
        <v>97</v>
      </c>
      <c r="X79" s="14" t="n">
        <v>99</v>
      </c>
      <c r="Y79" s="14" t="n">
        <f aca="false">W79+X79</f>
        <v>196</v>
      </c>
      <c r="Z79" s="14" t="n">
        <f aca="false">Y79-72-72</f>
        <v>52</v>
      </c>
    </row>
    <row r="80" customFormat="false" ht="14.25" hidden="false" customHeight="false" outlineLevel="0" collapsed="false">
      <c r="A80" s="11" t="n">
        <v>13</v>
      </c>
      <c r="B80" s="15" t="s">
        <v>87</v>
      </c>
      <c r="C80" s="13" t="n">
        <v>5</v>
      </c>
      <c r="D80" s="13" t="n">
        <v>8</v>
      </c>
      <c r="E80" s="13" t="n">
        <v>4</v>
      </c>
      <c r="F80" s="13" t="n">
        <v>6</v>
      </c>
      <c r="G80" s="13" t="n">
        <v>7</v>
      </c>
      <c r="H80" s="13" t="n">
        <v>6</v>
      </c>
      <c r="I80" s="13" t="n">
        <v>5</v>
      </c>
      <c r="J80" s="13" t="n">
        <v>7</v>
      </c>
      <c r="K80" s="13" t="n">
        <v>5</v>
      </c>
      <c r="L80" s="14" t="n">
        <f aca="false">SUM(C80:K80)</f>
        <v>53</v>
      </c>
      <c r="M80" s="13" t="n">
        <v>9</v>
      </c>
      <c r="N80" s="13" t="n">
        <v>8</v>
      </c>
      <c r="O80" s="13" t="n">
        <v>5</v>
      </c>
      <c r="P80" s="13" t="n">
        <v>5</v>
      </c>
      <c r="Q80" s="13" t="n">
        <v>7</v>
      </c>
      <c r="R80" s="13" t="n">
        <v>9</v>
      </c>
      <c r="S80" s="13" t="n">
        <v>6</v>
      </c>
      <c r="T80" s="13" t="n">
        <v>5</v>
      </c>
      <c r="U80" s="13" t="n">
        <v>8</v>
      </c>
      <c r="V80" s="14" t="n">
        <f aca="false">SUM(M80:U80)</f>
        <v>62</v>
      </c>
      <c r="W80" s="14" t="n">
        <f aca="false">L80+V80</f>
        <v>115</v>
      </c>
      <c r="X80" s="14" t="n">
        <v>111</v>
      </c>
      <c r="Y80" s="14" t="n">
        <f aca="false">W80+X80</f>
        <v>226</v>
      </c>
      <c r="Z80" s="14" t="n">
        <f aca="false">Y80-72-72</f>
        <v>82</v>
      </c>
    </row>
    <row r="81" customFormat="false" ht="14.25" hidden="false" customHeight="true" outlineLevel="0" collapsed="false">
      <c r="A81" s="7" t="s">
        <v>88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4.25" hidden="false" customHeight="false" outlineLevel="0" collapsed="false">
      <c r="A82" s="11" t="n">
        <v>1</v>
      </c>
      <c r="B82" s="12" t="s">
        <v>89</v>
      </c>
      <c r="C82" s="13" t="n">
        <v>3</v>
      </c>
      <c r="D82" s="13" t="n">
        <v>4</v>
      </c>
      <c r="E82" s="13" t="n">
        <v>3</v>
      </c>
      <c r="F82" s="13" t="n">
        <v>3</v>
      </c>
      <c r="G82" s="13" t="n">
        <v>4</v>
      </c>
      <c r="H82" s="13" t="n">
        <v>6</v>
      </c>
      <c r="I82" s="13" t="n">
        <v>3</v>
      </c>
      <c r="J82" s="13" t="n">
        <v>2</v>
      </c>
      <c r="K82" s="13" t="n">
        <v>3</v>
      </c>
      <c r="L82" s="14" t="n">
        <f aca="false">SUM(C82:K82)</f>
        <v>31</v>
      </c>
      <c r="M82" s="13" t="n">
        <v>5</v>
      </c>
      <c r="N82" s="13" t="n">
        <v>2</v>
      </c>
      <c r="O82" s="13" t="n">
        <v>3</v>
      </c>
      <c r="P82" s="13" t="n">
        <v>3</v>
      </c>
      <c r="Q82" s="13" t="n">
        <v>4</v>
      </c>
      <c r="R82" s="13" t="n">
        <v>4</v>
      </c>
      <c r="S82" s="13" t="n">
        <v>4</v>
      </c>
      <c r="T82" s="13" t="n">
        <v>3</v>
      </c>
      <c r="U82" s="13" t="n">
        <v>4</v>
      </c>
      <c r="V82" s="14" t="n">
        <f aca="false">SUM(M82:U82)</f>
        <v>32</v>
      </c>
      <c r="W82" s="14" t="n">
        <f aca="false">L82+V82</f>
        <v>63</v>
      </c>
      <c r="X82" s="14" t="n">
        <v>75</v>
      </c>
      <c r="Y82" s="14" t="n">
        <f aca="false">W82+X82</f>
        <v>138</v>
      </c>
      <c r="Z82" s="14" t="n">
        <f aca="false">Y82-72-72</f>
        <v>-6</v>
      </c>
    </row>
    <row r="83" customFormat="false" ht="14.25" hidden="false" customHeight="false" outlineLevel="0" collapsed="false">
      <c r="A83" s="11" t="n">
        <v>2</v>
      </c>
      <c r="B83" s="15" t="s">
        <v>90</v>
      </c>
      <c r="C83" s="13" t="n">
        <v>4</v>
      </c>
      <c r="D83" s="13" t="n">
        <v>4</v>
      </c>
      <c r="E83" s="13" t="n">
        <v>5</v>
      </c>
      <c r="F83" s="13" t="n">
        <v>3</v>
      </c>
      <c r="G83" s="13" t="n">
        <v>5</v>
      </c>
      <c r="H83" s="13" t="n">
        <v>4</v>
      </c>
      <c r="I83" s="13" t="n">
        <v>5</v>
      </c>
      <c r="J83" s="13" t="n">
        <v>3</v>
      </c>
      <c r="K83" s="13" t="n">
        <v>3</v>
      </c>
      <c r="L83" s="14" t="n">
        <f aca="false">SUM(C83:K83)</f>
        <v>36</v>
      </c>
      <c r="M83" s="13" t="n">
        <v>6</v>
      </c>
      <c r="N83" s="13" t="n">
        <v>4</v>
      </c>
      <c r="O83" s="13" t="n">
        <v>4</v>
      </c>
      <c r="P83" s="13" t="n">
        <v>4</v>
      </c>
      <c r="Q83" s="13" t="n">
        <v>4</v>
      </c>
      <c r="R83" s="13" t="n">
        <v>5</v>
      </c>
      <c r="S83" s="13" t="n">
        <v>4</v>
      </c>
      <c r="T83" s="13" t="n">
        <v>4</v>
      </c>
      <c r="U83" s="13" t="n">
        <v>4</v>
      </c>
      <c r="V83" s="14" t="n">
        <f aca="false">SUM(M83:U83)</f>
        <v>39</v>
      </c>
      <c r="W83" s="14" t="n">
        <f aca="false">L83+V83</f>
        <v>75</v>
      </c>
      <c r="X83" s="14" t="n">
        <v>73</v>
      </c>
      <c r="Y83" s="14" t="n">
        <f aca="false">W83+X83</f>
        <v>148</v>
      </c>
      <c r="Z83" s="14" t="n">
        <f aca="false">Y83-72-72</f>
        <v>4</v>
      </c>
    </row>
    <row r="84" customFormat="false" ht="14.25" hidden="false" customHeight="false" outlineLevel="0" collapsed="false">
      <c r="A84" s="11" t="n">
        <v>3</v>
      </c>
      <c r="B84" s="15" t="s">
        <v>91</v>
      </c>
      <c r="C84" s="13" t="n">
        <v>4</v>
      </c>
      <c r="D84" s="13" t="n">
        <v>7</v>
      </c>
      <c r="E84" s="13" t="n">
        <v>4</v>
      </c>
      <c r="F84" s="13" t="n">
        <v>4</v>
      </c>
      <c r="G84" s="13" t="n">
        <v>5</v>
      </c>
      <c r="H84" s="13" t="n">
        <v>5</v>
      </c>
      <c r="I84" s="13" t="n">
        <v>3</v>
      </c>
      <c r="J84" s="13" t="n">
        <v>4</v>
      </c>
      <c r="K84" s="13" t="n">
        <v>4</v>
      </c>
      <c r="L84" s="14" t="n">
        <f aca="false">SUM(C84:K84)</f>
        <v>40</v>
      </c>
      <c r="M84" s="13" t="n">
        <v>6</v>
      </c>
      <c r="N84" s="13" t="n">
        <v>5</v>
      </c>
      <c r="O84" s="13" t="n">
        <v>5</v>
      </c>
      <c r="P84" s="13" t="n">
        <v>6</v>
      </c>
      <c r="Q84" s="13" t="n">
        <v>6</v>
      </c>
      <c r="R84" s="13" t="n">
        <v>6</v>
      </c>
      <c r="S84" s="13" t="n">
        <v>7</v>
      </c>
      <c r="T84" s="13" t="n">
        <v>5</v>
      </c>
      <c r="U84" s="13" t="n">
        <v>6</v>
      </c>
      <c r="V84" s="14" t="n">
        <f aca="false">SUM(M84:U84)</f>
        <v>52</v>
      </c>
      <c r="W84" s="14" t="n">
        <f aca="false">L84+V84</f>
        <v>92</v>
      </c>
      <c r="X84" s="14" t="n">
        <v>88</v>
      </c>
      <c r="Y84" s="14" t="n">
        <f aca="false">W84+X84</f>
        <v>180</v>
      </c>
      <c r="Z84" s="14" t="n">
        <f aca="false">Y84-72-72</f>
        <v>36</v>
      </c>
    </row>
    <row r="85" customFormat="false" ht="14.25" hidden="false" customHeight="false" outlineLevel="0" collapsed="false">
      <c r="A85" s="11" t="n">
        <v>4</v>
      </c>
      <c r="B85" s="15" t="s">
        <v>92</v>
      </c>
      <c r="C85" s="13" t="n">
        <v>4</v>
      </c>
      <c r="D85" s="13" t="n">
        <v>6</v>
      </c>
      <c r="E85" s="13" t="n">
        <v>4</v>
      </c>
      <c r="F85" s="13" t="n">
        <v>4</v>
      </c>
      <c r="G85" s="13" t="n">
        <v>5</v>
      </c>
      <c r="H85" s="13" t="n">
        <v>6</v>
      </c>
      <c r="I85" s="13" t="n">
        <v>5</v>
      </c>
      <c r="J85" s="13" t="n">
        <v>5</v>
      </c>
      <c r="K85" s="13" t="n">
        <v>5</v>
      </c>
      <c r="L85" s="14" t="n">
        <f aca="false">SUM(C85:K85)</f>
        <v>44</v>
      </c>
      <c r="M85" s="13" t="n">
        <v>6</v>
      </c>
      <c r="N85" s="13" t="n">
        <v>4</v>
      </c>
      <c r="O85" s="13" t="n">
        <v>5</v>
      </c>
      <c r="P85" s="13" t="n">
        <v>4</v>
      </c>
      <c r="Q85" s="13" t="n">
        <v>7</v>
      </c>
      <c r="R85" s="13" t="n">
        <v>8</v>
      </c>
      <c r="S85" s="13" t="n">
        <v>4</v>
      </c>
      <c r="T85" s="13" t="n">
        <v>3</v>
      </c>
      <c r="U85" s="13" t="n">
        <v>4</v>
      </c>
      <c r="V85" s="14" t="n">
        <f aca="false">SUM(M85:U85)</f>
        <v>45</v>
      </c>
      <c r="W85" s="14" t="n">
        <f aca="false">L85+V85</f>
        <v>89</v>
      </c>
      <c r="X85" s="14" t="n">
        <v>92</v>
      </c>
      <c r="Y85" s="14" t="n">
        <f aca="false">W85+X85</f>
        <v>181</v>
      </c>
      <c r="Z85" s="14" t="n">
        <f aca="false">Y85-72-72</f>
        <v>37</v>
      </c>
    </row>
    <row r="86" customFormat="false" ht="14.25" hidden="false" customHeight="false" outlineLevel="0" collapsed="false">
      <c r="A86" s="11" t="n">
        <v>5</v>
      </c>
      <c r="B86" s="12" t="s">
        <v>93</v>
      </c>
      <c r="C86" s="13" t="n">
        <v>5</v>
      </c>
      <c r="D86" s="13" t="n">
        <v>5</v>
      </c>
      <c r="E86" s="13" t="n">
        <v>6</v>
      </c>
      <c r="F86" s="13" t="n">
        <v>7</v>
      </c>
      <c r="G86" s="13" t="n">
        <v>6</v>
      </c>
      <c r="H86" s="13" t="n">
        <v>6</v>
      </c>
      <c r="I86" s="13" t="n">
        <v>6</v>
      </c>
      <c r="J86" s="13" t="n">
        <v>6</v>
      </c>
      <c r="K86" s="13" t="n">
        <v>5</v>
      </c>
      <c r="L86" s="14" t="n">
        <f aca="false">SUM(C86:K86)</f>
        <v>52</v>
      </c>
      <c r="M86" s="13" t="n">
        <v>7</v>
      </c>
      <c r="N86" s="13" t="n">
        <v>8</v>
      </c>
      <c r="O86" s="13" t="n">
        <v>6</v>
      </c>
      <c r="P86" s="13" t="n">
        <v>7</v>
      </c>
      <c r="Q86" s="13" t="n">
        <v>4</v>
      </c>
      <c r="R86" s="13" t="n">
        <v>6</v>
      </c>
      <c r="S86" s="13" t="n">
        <v>5</v>
      </c>
      <c r="T86" s="13" t="n">
        <v>3</v>
      </c>
      <c r="U86" s="13" t="n">
        <v>5</v>
      </c>
      <c r="V86" s="14" t="n">
        <f aca="false">SUM(M86:U86)</f>
        <v>51</v>
      </c>
      <c r="W86" s="14" t="n">
        <f aca="false">L86+V86</f>
        <v>103</v>
      </c>
      <c r="X86" s="14" t="n">
        <v>93</v>
      </c>
      <c r="Y86" s="14" t="n">
        <f aca="false">W86+X86</f>
        <v>196</v>
      </c>
      <c r="Z86" s="14" t="n">
        <f aca="false">Y86-72-72</f>
        <v>52</v>
      </c>
    </row>
    <row r="87" customFormat="false" ht="14.25" hidden="false" customHeight="false" outlineLevel="0" collapsed="false">
      <c r="A87" s="11" t="n">
        <v>6</v>
      </c>
      <c r="B87" s="15" t="s">
        <v>94</v>
      </c>
      <c r="C87" s="13" t="n">
        <v>6</v>
      </c>
      <c r="D87" s="13" t="n">
        <v>7</v>
      </c>
      <c r="E87" s="13" t="n">
        <v>6</v>
      </c>
      <c r="F87" s="13" t="n">
        <v>6</v>
      </c>
      <c r="G87" s="13" t="n">
        <v>7</v>
      </c>
      <c r="H87" s="13" t="n">
        <v>7</v>
      </c>
      <c r="I87" s="13" t="n">
        <v>6</v>
      </c>
      <c r="J87" s="13" t="n">
        <v>5</v>
      </c>
      <c r="K87" s="13" t="n">
        <v>5</v>
      </c>
      <c r="L87" s="14" t="n">
        <f aca="false">SUM(C87:K87)</f>
        <v>55</v>
      </c>
      <c r="M87" s="13" t="n">
        <v>9</v>
      </c>
      <c r="N87" s="13" t="n">
        <v>6</v>
      </c>
      <c r="O87" s="13" t="n">
        <v>6</v>
      </c>
      <c r="P87" s="13" t="n">
        <v>5</v>
      </c>
      <c r="Q87" s="13" t="n">
        <v>8</v>
      </c>
      <c r="R87" s="13" t="n">
        <v>7</v>
      </c>
      <c r="S87" s="13" t="n">
        <v>6</v>
      </c>
      <c r="T87" s="13" t="n">
        <v>6</v>
      </c>
      <c r="U87" s="13" t="n">
        <v>7</v>
      </c>
      <c r="V87" s="14" t="n">
        <f aca="false">SUM(M87:U87)</f>
        <v>60</v>
      </c>
      <c r="W87" s="14" t="n">
        <f aca="false">L87+V87</f>
        <v>115</v>
      </c>
      <c r="X87" s="14" t="n">
        <v>114</v>
      </c>
      <c r="Y87" s="14" t="n">
        <f aca="false">W87+X87</f>
        <v>229</v>
      </c>
      <c r="Z87" s="14" t="n">
        <f aca="false">Y87-72-72</f>
        <v>85</v>
      </c>
    </row>
  </sheetData>
  <mergeCells count="14">
    <mergeCell ref="A1:Z1"/>
    <mergeCell ref="A3:Z3"/>
    <mergeCell ref="A4:J4"/>
    <mergeCell ref="V4:Z4"/>
    <mergeCell ref="A5:Z5"/>
    <mergeCell ref="A6:A7"/>
    <mergeCell ref="B6:B7"/>
    <mergeCell ref="Y6:Y7"/>
    <mergeCell ref="Z6:Z7"/>
    <mergeCell ref="A20:Z20"/>
    <mergeCell ref="A45:Z45"/>
    <mergeCell ref="A62:Z62"/>
    <mergeCell ref="A67:Z67"/>
    <mergeCell ref="A81:Z81"/>
  </mergeCells>
  <conditionalFormatting sqref="C5:F5 S5 N5:Q5 L5 I5 C20:F20 S20 N20:Q20 L20 I20 C45:F45 S45 N45:Q45 L45 I45 C62:F62 S62 N62:Q62 L62 I62 C67:F67 S67 N67:Q67 L67 I67 C81:F81 S81 N81:Q81 L81 I81">
    <cfRule type="cellIs" priority="2" operator="greaterThanOrEqual" aboveAverage="0" equalAverage="0" bottom="0" percent="0" rank="0" text="" dxfId="0">
      <formula>6</formula>
    </cfRule>
    <cfRule type="cellIs" priority="3" operator="equal" aboveAverage="0" equalAverage="0" bottom="0" percent="0" rank="0" text="" dxfId="1">
      <formula>5</formula>
    </cfRule>
    <cfRule type="cellIs" priority="4" operator="equal" aboveAverage="0" equalAverage="0" bottom="0" percent="0" rank="0" text="" dxfId="2">
      <formula>4</formula>
    </cfRule>
  </conditionalFormatting>
  <conditionalFormatting sqref="G5 M5 K5 G20 M20 K20 G45 M45 K45 G62 M62 K62 G67 M67 K67 G81 M81 K81">
    <cfRule type="cellIs" priority="5" operator="greaterThanOrEqual" aboveAverage="0" equalAverage="0" bottom="0" percent="0" rank="0" text="" dxfId="3">
      <formula>7</formula>
    </cfRule>
    <cfRule type="cellIs" priority="6" operator="equal" aboveAverage="0" equalAverage="0" bottom="0" percent="0" rank="0" text="" dxfId="4">
      <formula>6</formula>
    </cfRule>
    <cfRule type="cellIs" priority="7" operator="equal" aboveAverage="0" equalAverage="0" bottom="0" percent="0" rank="0" text="" dxfId="5">
      <formula>5</formula>
    </cfRule>
  </conditionalFormatting>
  <conditionalFormatting sqref="H5 R5 H20 R20 H45 R45 H62 R62 H67 R67 H81 R81">
    <cfRule type="cellIs" priority="8" operator="greaterThanOrEqual" aboveAverage="0" equalAverage="0" bottom="0" percent="0" rank="0" text="" dxfId="6">
      <formula>5</formula>
    </cfRule>
    <cfRule type="cellIs" priority="9" operator="equal" aboveAverage="0" equalAverage="0" bottom="0" percent="0" rank="0" text="" dxfId="7">
      <formula>4</formula>
    </cfRule>
    <cfRule type="cellIs" priority="10" operator="equal" aboveAverage="0" equalAverage="0" bottom="0" percent="0" rank="0" text="" dxfId="8">
      <formula>3</formula>
    </cfRule>
  </conditionalFormatting>
  <conditionalFormatting sqref="M21:U43 M46:U60 M63:U66 M68:U80 M82:U87 M8:U18 C21:K43 C46:K60 C8:K18 C63:K66 C68:K80 C82:K87">
    <cfRule type="cellIs" priority="11" operator="greaterThanOrEqual" aboveAverage="0" equalAverage="0" bottom="0" percent="0" rank="0" text="" dxfId="9">
      <formula>M$7+2</formula>
    </cfRule>
    <cfRule type="cellIs" priority="12" operator="equal" aboveAverage="0" equalAverage="0" bottom="0" percent="0" rank="0" text="" dxfId="10">
      <formula>M$7</formula>
    </cfRule>
    <cfRule type="cellIs" priority="13" operator="lessThanOrEqual" aboveAverage="0" equalAverage="0" bottom="0" percent="0" rank="0" text="" dxfId="11">
      <formula>M$7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7-11T08:28:04Z</dcterms:modified>
  <cp:revision>0</cp:revision>
  <dc:subject/>
  <dc:title/>
</cp:coreProperties>
</file>