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day 1" sheetId="2" state="visible" r:id="rId3"/>
    <sheet name="Sheet1" sheetId="3" state="visible" r:id="rId4"/>
  </sheets>
  <definedNames>
    <definedName function="false" hidden="false" localSheetId="1" name="_xlnm.Print_Area" vbProcedure="false">'day 1'!$A$1:$AB$28</definedName>
    <definedName function="false" hidden="false" localSheetId="1" name="_xlnm.Print_Titles" vbProcedure="false">'day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汇丰全国青少年高尔夫冠军赛</t>
    </r>
  </si>
  <si>
    <t xml:space="preserve">北京站</t>
  </si>
  <si>
    <t xml:space="preserve">球场：雁栖湖高尔夫俱乐部</t>
  </si>
  <si>
    <t xml:space="preserve">2018.08.15</t>
  </si>
  <si>
    <r>
      <rPr>
        <b val="true"/>
        <sz val="12"/>
        <rFont val="Noto Sans"/>
        <family val="2"/>
      </rPr>
      <t xml:space="preserve">第一轮成绩表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3"/>
        <charset val="134"/>
      </rPr>
      <t xml:space="preserve">U18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排  序 </t>
    </r>
    <r>
      <rPr>
        <b val="true"/>
        <sz val="11"/>
        <color rgb="FF000000"/>
        <rFont val="黑体"/>
        <family val="3"/>
        <charset val="134"/>
      </rPr>
      <t xml:space="preserve">Rank</t>
    </r>
  </si>
  <si>
    <r>
      <rPr>
        <b val="true"/>
        <sz val="11"/>
        <rFont val="Noto Sans"/>
        <family val="2"/>
      </rPr>
      <t xml:space="preserve">球员                        </t>
    </r>
    <r>
      <rPr>
        <b val="true"/>
        <sz val="11"/>
        <rFont val="黑体"/>
        <family val="3"/>
        <charset val="134"/>
      </rPr>
      <t xml:space="preserve">Player</t>
    </r>
  </si>
  <si>
    <t xml:space="preserve">R3</t>
  </si>
  <si>
    <t xml:space="preserve">To Par</t>
  </si>
  <si>
    <t xml:space="preserve">OK</t>
  </si>
  <si>
    <t xml:space="preserve">蒋浩宇</t>
  </si>
  <si>
    <t xml:space="preserve">卓天伟</t>
  </si>
  <si>
    <t xml:space="preserve">王子凡</t>
  </si>
  <si>
    <t xml:space="preserve">赵浩钧</t>
  </si>
  <si>
    <t xml:space="preserve">林子森</t>
  </si>
  <si>
    <t xml:space="preserve">王云铎</t>
  </si>
  <si>
    <t xml:space="preserve">金梓建</t>
  </si>
  <si>
    <t xml:space="preserve">姜  毅</t>
  </si>
  <si>
    <t xml:space="preserve">李泂霖</t>
  </si>
  <si>
    <t xml:space="preserve">龚坚强</t>
  </si>
  <si>
    <t xml:space="preserve">赵祉瑀</t>
  </si>
  <si>
    <r>
      <rPr>
        <b val="true"/>
        <sz val="12"/>
        <rFont val="Noto Sans"/>
        <family val="2"/>
      </rPr>
      <t xml:space="preserve">第一轮成绩表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3"/>
        <charset val="134"/>
      </rPr>
      <t xml:space="preserve">U18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3"/>
        <charset val="134"/>
      </rPr>
      <t xml:space="preserve">)</t>
    </r>
  </si>
  <si>
    <t xml:space="preserve">孙嘉泽</t>
  </si>
  <si>
    <t xml:space="preserve">陈钰琳</t>
  </si>
  <si>
    <t xml:space="preserve">刘璎娴</t>
  </si>
  <si>
    <t xml:space="preserve">万媛媛</t>
  </si>
  <si>
    <t xml:space="preserve">黄成琦</t>
  </si>
  <si>
    <t xml:space="preserve">何陈昊</t>
  </si>
  <si>
    <t xml:space="preserve">□</t>
  </si>
  <si>
    <t xml:space="preserve">Eagle</t>
  </si>
  <si>
    <t xml:space="preserve">Birdie</t>
  </si>
  <si>
    <t xml:space="preserve">Par</t>
  </si>
  <si>
    <t xml:space="preserve">Bogey</t>
  </si>
  <si>
    <t xml:space="preserve">Double Bogey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[$-F400]h:mm:ss\ AM/PM"/>
    <numFmt numFmtId="169" formatCode="\TGeneral"/>
    <numFmt numFmtId="170" formatCode="[$-409]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CCFF"/>
      <name val="黑体"/>
      <family val="3"/>
      <charset val="134"/>
    </font>
    <font>
      <sz val="11"/>
      <color rgb="FFFFFFFF"/>
      <name val="黑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distributed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  <dxfs count="18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9" width="6.24"/>
    <col collapsed="false" customWidth="true" hidden="true" outlineLevel="0" max="2" min="2" style="79" width="4.24"/>
    <col collapsed="false" customWidth="true" hidden="false" outlineLevel="0" max="3" min="3" style="80" width="19.87"/>
    <col collapsed="false" customWidth="true" hidden="false" outlineLevel="0" max="12" min="4" style="81" width="4.24"/>
    <col collapsed="false" customWidth="true" hidden="false" outlineLevel="0" max="13" min="13" style="81" width="4.62"/>
    <col collapsed="false" customWidth="true" hidden="false" outlineLevel="0" max="22" min="14" style="81" width="4.24"/>
    <col collapsed="false" customWidth="true" hidden="false" outlineLevel="0" max="23" min="23" style="81" width="4.62"/>
    <col collapsed="false" customWidth="true" hidden="false" outlineLevel="0" max="24" min="24" style="81" width="5.11"/>
    <col collapsed="false" customWidth="true" hidden="true" outlineLevel="0" max="25" min="25" style="81" width="3.24"/>
    <col collapsed="false" customWidth="true" hidden="true" outlineLevel="0" max="26" min="26" style="81" width="5.11"/>
    <col collapsed="false" customWidth="true" hidden="false" outlineLevel="0" max="27" min="27" style="81" width="6.24"/>
    <col collapsed="false" customWidth="true" hidden="false" outlineLevel="0" max="28" min="28" style="81" width="7.24"/>
    <col collapsed="false" customWidth="false" hidden="false" outlineLevel="0" max="257" min="29" style="81" width="8.99"/>
  </cols>
  <sheetData>
    <row r="1" s="83" customFormat="true" ht="44.25" hidden="false" customHeight="true" outlineLevel="0" collapsed="false">
      <c r="A1" s="82" t="s">
        <v>10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s="83" customFormat="true" ht="25.5" hidden="false" customHeight="true" outlineLevel="0" collapsed="false">
      <c r="A2" s="84" t="s">
        <v>1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3" customFormat="true" ht="17.25" hidden="false" customHeight="true" outlineLevel="0" collapsed="false">
      <c r="A3" s="85" t="s">
        <v>105</v>
      </c>
      <c r="B3" s="85"/>
      <c r="C3" s="85"/>
      <c r="D3" s="85"/>
      <c r="E3" s="85"/>
      <c r="F3" s="85"/>
      <c r="G3" s="85"/>
      <c r="H3" s="85"/>
      <c r="I3" s="85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7" t="s">
        <v>106</v>
      </c>
      <c r="Y3" s="87"/>
      <c r="Z3" s="87"/>
      <c r="AA3" s="87"/>
      <c r="AB3" s="87"/>
    </row>
    <row r="4" s="83" customFormat="true" ht="27" hidden="false" customHeight="true" outlineLevel="0" collapsed="false">
      <c r="A4" s="88" t="s">
        <v>10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s="95" customFormat="true" ht="18" hidden="false" customHeight="true" outlineLevel="0" collapsed="false">
      <c r="A5" s="89" t="s">
        <v>108</v>
      </c>
      <c r="B5" s="90"/>
      <c r="C5" s="91" t="s">
        <v>109</v>
      </c>
      <c r="D5" s="92" t="n">
        <v>1</v>
      </c>
      <c r="E5" s="92" t="n">
        <v>2</v>
      </c>
      <c r="F5" s="92" t="n">
        <v>3</v>
      </c>
      <c r="G5" s="92" t="n">
        <v>4</v>
      </c>
      <c r="H5" s="92" t="n">
        <v>5</v>
      </c>
      <c r="I5" s="92" t="n">
        <v>6</v>
      </c>
      <c r="J5" s="92" t="n">
        <v>7</v>
      </c>
      <c r="K5" s="92" t="n">
        <v>8</v>
      </c>
      <c r="L5" s="92" t="n">
        <v>9</v>
      </c>
      <c r="M5" s="93" t="s">
        <v>3</v>
      </c>
      <c r="N5" s="92" t="n">
        <v>10</v>
      </c>
      <c r="O5" s="92" t="n">
        <v>11</v>
      </c>
      <c r="P5" s="92" t="n">
        <v>12</v>
      </c>
      <c r="Q5" s="92" t="n">
        <v>13</v>
      </c>
      <c r="R5" s="92" t="n">
        <v>14</v>
      </c>
      <c r="S5" s="92" t="n">
        <v>15</v>
      </c>
      <c r="T5" s="92" t="n">
        <v>16</v>
      </c>
      <c r="U5" s="92" t="n">
        <v>17</v>
      </c>
      <c r="V5" s="92" t="n">
        <v>18</v>
      </c>
      <c r="W5" s="93" t="s">
        <v>4</v>
      </c>
      <c r="X5" s="93" t="s">
        <v>6</v>
      </c>
      <c r="Y5" s="93" t="s">
        <v>7</v>
      </c>
      <c r="Z5" s="93" t="s">
        <v>110</v>
      </c>
      <c r="AA5" s="93" t="s">
        <v>5</v>
      </c>
      <c r="AB5" s="94" t="s">
        <v>111</v>
      </c>
      <c r="AC5" s="83" t="s">
        <v>112</v>
      </c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</row>
    <row r="6" s="95" customFormat="true" ht="21" hidden="false" customHeight="true" outlineLevel="0" collapsed="false">
      <c r="A6" s="89"/>
      <c r="B6" s="96"/>
      <c r="C6" s="91"/>
      <c r="D6" s="92" t="n">
        <v>4</v>
      </c>
      <c r="E6" s="92" t="n">
        <v>3</v>
      </c>
      <c r="F6" s="92" t="n">
        <v>4</v>
      </c>
      <c r="G6" s="92" t="n">
        <v>5</v>
      </c>
      <c r="H6" s="92" t="n">
        <v>4</v>
      </c>
      <c r="I6" s="92" t="n">
        <v>3</v>
      </c>
      <c r="J6" s="92" t="n">
        <v>4</v>
      </c>
      <c r="K6" s="92" t="n">
        <v>5</v>
      </c>
      <c r="L6" s="92" t="n">
        <v>4</v>
      </c>
      <c r="M6" s="93" t="n">
        <f aca="false">SUM(D6:L6)</f>
        <v>36</v>
      </c>
      <c r="N6" s="92" t="n">
        <v>4</v>
      </c>
      <c r="O6" s="92" t="n">
        <v>4</v>
      </c>
      <c r="P6" s="92" t="n">
        <v>5</v>
      </c>
      <c r="Q6" s="92" t="n">
        <v>3</v>
      </c>
      <c r="R6" s="92" t="n">
        <v>4</v>
      </c>
      <c r="S6" s="92" t="n">
        <v>4</v>
      </c>
      <c r="T6" s="92" t="n">
        <v>3</v>
      </c>
      <c r="U6" s="92" t="n">
        <v>4</v>
      </c>
      <c r="V6" s="92" t="n">
        <v>5</v>
      </c>
      <c r="W6" s="93" t="n">
        <f aca="false">SUM(N6:V6)</f>
        <v>36</v>
      </c>
      <c r="X6" s="93" t="n">
        <f aca="false">M6+W6</f>
        <v>72</v>
      </c>
      <c r="Y6" s="93" t="n">
        <v>72</v>
      </c>
      <c r="Z6" s="93" t="n">
        <v>72</v>
      </c>
      <c r="AA6" s="93"/>
      <c r="AB6" s="94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</row>
    <row r="7" s="83" customFormat="true" ht="17.25" hidden="false" customHeight="true" outlineLevel="0" collapsed="false">
      <c r="A7" s="97" t="n">
        <f aca="false">RANK(AA7,$AA$7:$AA$17,1)</f>
        <v>1</v>
      </c>
      <c r="B7" s="97" t="n">
        <v>2</v>
      </c>
      <c r="C7" s="98" t="s">
        <v>113</v>
      </c>
      <c r="D7" s="99" t="n">
        <v>5</v>
      </c>
      <c r="E7" s="99" t="n">
        <v>5</v>
      </c>
      <c r="F7" s="99" t="n">
        <v>4</v>
      </c>
      <c r="G7" s="99" t="n">
        <v>4</v>
      </c>
      <c r="H7" s="99" t="n">
        <v>3</v>
      </c>
      <c r="I7" s="99" t="n">
        <v>2</v>
      </c>
      <c r="J7" s="99" t="n">
        <v>4</v>
      </c>
      <c r="K7" s="99" t="n">
        <v>5</v>
      </c>
      <c r="L7" s="99" t="n">
        <v>4</v>
      </c>
      <c r="M7" s="100" t="n">
        <f aca="false">SUM(D7:L7)</f>
        <v>36</v>
      </c>
      <c r="N7" s="99" t="n">
        <v>4</v>
      </c>
      <c r="O7" s="99" t="n">
        <v>4</v>
      </c>
      <c r="P7" s="99" t="n">
        <v>4</v>
      </c>
      <c r="Q7" s="99" t="n">
        <v>4</v>
      </c>
      <c r="R7" s="99" t="n">
        <v>5</v>
      </c>
      <c r="S7" s="99" t="n">
        <v>5</v>
      </c>
      <c r="T7" s="99" t="n">
        <v>6</v>
      </c>
      <c r="U7" s="99" t="n">
        <v>4</v>
      </c>
      <c r="V7" s="99" t="n">
        <v>3</v>
      </c>
      <c r="W7" s="101" t="n">
        <f aca="false">SUM(N7:V7)</f>
        <v>39</v>
      </c>
      <c r="X7" s="93" t="n">
        <f aca="false">M7+W7</f>
        <v>75</v>
      </c>
      <c r="Y7" s="93"/>
      <c r="Z7" s="93"/>
      <c r="AA7" s="101" t="n">
        <f aca="false">X7+Y7+Z7</f>
        <v>75</v>
      </c>
      <c r="AB7" s="102" t="n">
        <f aca="false">AA7-72</f>
        <v>3</v>
      </c>
    </row>
    <row r="8" s="83" customFormat="true" ht="17.25" hidden="false" customHeight="true" outlineLevel="0" collapsed="false">
      <c r="A8" s="97" t="n">
        <f aca="false">RANK(AA8,$AA$7:$AA$17,1)</f>
        <v>2</v>
      </c>
      <c r="B8" s="97" t="n">
        <v>4</v>
      </c>
      <c r="C8" s="103" t="s">
        <v>114</v>
      </c>
      <c r="D8" s="99" t="n">
        <v>4</v>
      </c>
      <c r="E8" s="99" t="n">
        <v>3</v>
      </c>
      <c r="F8" s="99" t="n">
        <v>4</v>
      </c>
      <c r="G8" s="99" t="n">
        <v>6</v>
      </c>
      <c r="H8" s="99" t="n">
        <v>4</v>
      </c>
      <c r="I8" s="99" t="n">
        <v>2</v>
      </c>
      <c r="J8" s="99" t="n">
        <v>6</v>
      </c>
      <c r="K8" s="99" t="n">
        <v>5</v>
      </c>
      <c r="L8" s="99" t="n">
        <v>4</v>
      </c>
      <c r="M8" s="100" t="n">
        <f aca="false">SUM(D8:L8)</f>
        <v>38</v>
      </c>
      <c r="N8" s="99" t="n">
        <v>4</v>
      </c>
      <c r="O8" s="99" t="n">
        <v>4</v>
      </c>
      <c r="P8" s="99" t="n">
        <v>6</v>
      </c>
      <c r="Q8" s="99" t="n">
        <v>3</v>
      </c>
      <c r="R8" s="99" t="n">
        <v>6</v>
      </c>
      <c r="S8" s="99" t="n">
        <v>5</v>
      </c>
      <c r="T8" s="99" t="n">
        <v>4</v>
      </c>
      <c r="U8" s="99" t="n">
        <v>4</v>
      </c>
      <c r="V8" s="99" t="n">
        <v>4</v>
      </c>
      <c r="W8" s="101" t="n">
        <f aca="false">SUM(N8:V8)</f>
        <v>40</v>
      </c>
      <c r="X8" s="93" t="n">
        <f aca="false">M8+W8</f>
        <v>78</v>
      </c>
      <c r="Y8" s="93"/>
      <c r="Z8" s="93"/>
      <c r="AA8" s="101" t="n">
        <f aca="false">X8+Y8+Z8</f>
        <v>78</v>
      </c>
      <c r="AB8" s="102" t="n">
        <f aca="false">AA8-72</f>
        <v>6</v>
      </c>
    </row>
    <row r="9" s="83" customFormat="true" ht="17.25" hidden="false" customHeight="true" outlineLevel="0" collapsed="false">
      <c r="A9" s="97" t="n">
        <f aca="false">RANK(AA9,$AA$7:$AA$17,1)</f>
        <v>3</v>
      </c>
      <c r="B9" s="97" t="n">
        <v>3</v>
      </c>
      <c r="C9" s="103" t="s">
        <v>115</v>
      </c>
      <c r="D9" s="99" t="n">
        <v>4</v>
      </c>
      <c r="E9" s="99" t="n">
        <v>4</v>
      </c>
      <c r="F9" s="99" t="n">
        <v>5</v>
      </c>
      <c r="G9" s="99" t="n">
        <v>4</v>
      </c>
      <c r="H9" s="99" t="n">
        <v>6</v>
      </c>
      <c r="I9" s="99" t="n">
        <v>2</v>
      </c>
      <c r="J9" s="99" t="n">
        <v>5</v>
      </c>
      <c r="K9" s="99" t="n">
        <v>7</v>
      </c>
      <c r="L9" s="99" t="n">
        <v>4</v>
      </c>
      <c r="M9" s="100" t="n">
        <f aca="false">SUM(D9:L9)</f>
        <v>41</v>
      </c>
      <c r="N9" s="99" t="n">
        <v>4</v>
      </c>
      <c r="O9" s="99" t="n">
        <v>4</v>
      </c>
      <c r="P9" s="99" t="n">
        <v>6</v>
      </c>
      <c r="Q9" s="99" t="n">
        <v>2</v>
      </c>
      <c r="R9" s="99" t="n">
        <v>5</v>
      </c>
      <c r="S9" s="99" t="n">
        <v>4</v>
      </c>
      <c r="T9" s="99" t="n">
        <v>4</v>
      </c>
      <c r="U9" s="99" t="n">
        <v>4</v>
      </c>
      <c r="V9" s="99" t="n">
        <v>5</v>
      </c>
      <c r="W9" s="101" t="n">
        <f aca="false">SUM(N9:V9)</f>
        <v>38</v>
      </c>
      <c r="X9" s="93" t="n">
        <f aca="false">M9+W9</f>
        <v>79</v>
      </c>
      <c r="Y9" s="93"/>
      <c r="Z9" s="93"/>
      <c r="AA9" s="101" t="n">
        <f aca="false">X9+Y9+Z9</f>
        <v>79</v>
      </c>
      <c r="AB9" s="102" t="n">
        <f aca="false">AA9-72</f>
        <v>7</v>
      </c>
    </row>
    <row r="10" s="83" customFormat="true" ht="17.25" hidden="false" customHeight="true" outlineLevel="0" collapsed="false">
      <c r="A10" s="97" t="n">
        <f aca="false">RANK(AA10,$AA$7:$AA$17,1)</f>
        <v>4</v>
      </c>
      <c r="B10" s="97" t="n">
        <v>4</v>
      </c>
      <c r="C10" s="103" t="s">
        <v>116</v>
      </c>
      <c r="D10" s="99" t="n">
        <v>4</v>
      </c>
      <c r="E10" s="99" t="n">
        <v>5</v>
      </c>
      <c r="F10" s="99" t="n">
        <v>4</v>
      </c>
      <c r="G10" s="99" t="n">
        <v>6</v>
      </c>
      <c r="H10" s="99" t="n">
        <v>5</v>
      </c>
      <c r="I10" s="99" t="n">
        <v>4</v>
      </c>
      <c r="J10" s="99" t="n">
        <v>3</v>
      </c>
      <c r="K10" s="99" t="n">
        <v>6</v>
      </c>
      <c r="L10" s="99" t="n">
        <v>3</v>
      </c>
      <c r="M10" s="100" t="n">
        <f aca="false">SUM(D10:L10)</f>
        <v>40</v>
      </c>
      <c r="N10" s="99" t="n">
        <v>5</v>
      </c>
      <c r="O10" s="99" t="n">
        <v>4</v>
      </c>
      <c r="P10" s="99" t="n">
        <v>6</v>
      </c>
      <c r="Q10" s="99" t="n">
        <v>4</v>
      </c>
      <c r="R10" s="99" t="n">
        <v>6</v>
      </c>
      <c r="S10" s="99" t="n">
        <v>6</v>
      </c>
      <c r="T10" s="99" t="n">
        <v>3</v>
      </c>
      <c r="U10" s="99" t="n">
        <v>6</v>
      </c>
      <c r="V10" s="99" t="n">
        <v>5</v>
      </c>
      <c r="W10" s="101" t="n">
        <f aca="false">SUM(N10:V10)</f>
        <v>45</v>
      </c>
      <c r="X10" s="93" t="n">
        <f aca="false">M10+W10</f>
        <v>85</v>
      </c>
      <c r="Y10" s="93"/>
      <c r="Z10" s="93"/>
      <c r="AA10" s="101" t="n">
        <f aca="false">X10+Y10+Z10</f>
        <v>85</v>
      </c>
      <c r="AB10" s="102" t="n">
        <f aca="false">AA10-72</f>
        <v>13</v>
      </c>
    </row>
    <row r="11" s="83" customFormat="true" ht="17.25" hidden="false" customHeight="true" outlineLevel="0" collapsed="false">
      <c r="A11" s="97" t="n">
        <f aca="false">RANK(AA11,$AA$7:$AA$17,1)</f>
        <v>5</v>
      </c>
      <c r="B11" s="97" t="n">
        <v>2</v>
      </c>
      <c r="C11" s="98" t="s">
        <v>117</v>
      </c>
      <c r="D11" s="99" t="n">
        <v>4</v>
      </c>
      <c r="E11" s="99" t="n">
        <v>7</v>
      </c>
      <c r="F11" s="99" t="n">
        <v>5</v>
      </c>
      <c r="G11" s="99" t="n">
        <v>5</v>
      </c>
      <c r="H11" s="99" t="n">
        <v>6</v>
      </c>
      <c r="I11" s="99" t="n">
        <v>3</v>
      </c>
      <c r="J11" s="99" t="n">
        <v>5</v>
      </c>
      <c r="K11" s="99" t="n">
        <v>6</v>
      </c>
      <c r="L11" s="99" t="n">
        <v>4</v>
      </c>
      <c r="M11" s="100" t="n">
        <f aca="false">SUM(D11:L11)</f>
        <v>45</v>
      </c>
      <c r="N11" s="99" t="n">
        <v>5</v>
      </c>
      <c r="O11" s="99" t="n">
        <v>7</v>
      </c>
      <c r="P11" s="99" t="n">
        <v>8</v>
      </c>
      <c r="Q11" s="99" t="n">
        <v>3</v>
      </c>
      <c r="R11" s="99" t="n">
        <v>4</v>
      </c>
      <c r="S11" s="99" t="n">
        <v>4</v>
      </c>
      <c r="T11" s="99" t="n">
        <v>2</v>
      </c>
      <c r="U11" s="99" t="n">
        <v>4</v>
      </c>
      <c r="V11" s="99" t="n">
        <v>5</v>
      </c>
      <c r="W11" s="101" t="n">
        <f aca="false">SUM(N11:V11)</f>
        <v>42</v>
      </c>
      <c r="X11" s="93" t="n">
        <f aca="false">M11+W11</f>
        <v>87</v>
      </c>
      <c r="Y11" s="93"/>
      <c r="Z11" s="93"/>
      <c r="AA11" s="101" t="n">
        <f aca="false">X11+Y11+Z11</f>
        <v>87</v>
      </c>
      <c r="AB11" s="102" t="n">
        <f aca="false">AA11-72</f>
        <v>15</v>
      </c>
    </row>
    <row r="12" s="83" customFormat="true" ht="17.25" hidden="false" customHeight="true" outlineLevel="0" collapsed="false">
      <c r="A12" s="104" t="n">
        <f aca="false">RANK(AA12,$AA$7:$AA$17,1)</f>
        <v>6</v>
      </c>
      <c r="B12" s="97" t="n">
        <v>1</v>
      </c>
      <c r="C12" s="98" t="s">
        <v>118</v>
      </c>
      <c r="D12" s="99" t="n">
        <v>8</v>
      </c>
      <c r="E12" s="99" t="n">
        <v>3</v>
      </c>
      <c r="F12" s="99" t="n">
        <v>4</v>
      </c>
      <c r="G12" s="99" t="n">
        <v>5</v>
      </c>
      <c r="H12" s="99" t="n">
        <v>8</v>
      </c>
      <c r="I12" s="99" t="n">
        <v>4</v>
      </c>
      <c r="J12" s="99" t="n">
        <v>5</v>
      </c>
      <c r="K12" s="99" t="n">
        <v>6</v>
      </c>
      <c r="L12" s="99" t="n">
        <v>5</v>
      </c>
      <c r="M12" s="100" t="n">
        <f aca="false">SUM(D12:L12)</f>
        <v>48</v>
      </c>
      <c r="N12" s="99" t="n">
        <v>4</v>
      </c>
      <c r="O12" s="99" t="n">
        <v>5</v>
      </c>
      <c r="P12" s="99" t="n">
        <v>4</v>
      </c>
      <c r="Q12" s="99" t="n">
        <v>5</v>
      </c>
      <c r="R12" s="99" t="n">
        <v>5</v>
      </c>
      <c r="S12" s="99" t="n">
        <v>5</v>
      </c>
      <c r="T12" s="99" t="n">
        <v>3</v>
      </c>
      <c r="U12" s="99" t="n">
        <v>4</v>
      </c>
      <c r="V12" s="99" t="n">
        <v>5</v>
      </c>
      <c r="W12" s="101" t="n">
        <f aca="false">SUM(N12:V12)</f>
        <v>40</v>
      </c>
      <c r="X12" s="93" t="n">
        <f aca="false">M12+W12</f>
        <v>88</v>
      </c>
      <c r="Y12" s="93"/>
      <c r="Z12" s="93"/>
      <c r="AA12" s="101" t="n">
        <f aca="false">X12+Y12+Z12</f>
        <v>88</v>
      </c>
      <c r="AB12" s="102" t="n">
        <f aca="false">AA12-72</f>
        <v>16</v>
      </c>
    </row>
    <row r="13" s="83" customFormat="true" ht="17.25" hidden="false" customHeight="true" outlineLevel="0" collapsed="false">
      <c r="A13" s="104" t="n">
        <f aca="false">RANK(AA13,$AA$7:$AA$17,1)</f>
        <v>6</v>
      </c>
      <c r="B13" s="97" t="n">
        <v>3</v>
      </c>
      <c r="C13" s="98" t="s">
        <v>119</v>
      </c>
      <c r="D13" s="99" t="n">
        <v>5</v>
      </c>
      <c r="E13" s="99" t="n">
        <v>4</v>
      </c>
      <c r="F13" s="99" t="n">
        <v>5</v>
      </c>
      <c r="G13" s="99" t="n">
        <v>6</v>
      </c>
      <c r="H13" s="99" t="n">
        <v>4</v>
      </c>
      <c r="I13" s="99" t="n">
        <v>4</v>
      </c>
      <c r="J13" s="99" t="n">
        <v>5</v>
      </c>
      <c r="K13" s="99" t="n">
        <v>6</v>
      </c>
      <c r="L13" s="99" t="n">
        <v>6</v>
      </c>
      <c r="M13" s="100" t="n">
        <f aca="false">SUM(D13:L13)</f>
        <v>45</v>
      </c>
      <c r="N13" s="99" t="n">
        <v>4</v>
      </c>
      <c r="O13" s="99" t="n">
        <v>5</v>
      </c>
      <c r="P13" s="99" t="n">
        <v>5</v>
      </c>
      <c r="Q13" s="99" t="n">
        <v>4</v>
      </c>
      <c r="R13" s="99" t="n">
        <v>6</v>
      </c>
      <c r="S13" s="99" t="n">
        <v>5</v>
      </c>
      <c r="T13" s="99" t="n">
        <v>4</v>
      </c>
      <c r="U13" s="99" t="n">
        <v>5</v>
      </c>
      <c r="V13" s="99" t="n">
        <v>5</v>
      </c>
      <c r="W13" s="101" t="n">
        <f aca="false">SUM(N13:V13)</f>
        <v>43</v>
      </c>
      <c r="X13" s="93" t="n">
        <f aca="false">M13+W13</f>
        <v>88</v>
      </c>
      <c r="Y13" s="93"/>
      <c r="Z13" s="93"/>
      <c r="AA13" s="101" t="n">
        <f aca="false">X13+Y13+Z13</f>
        <v>88</v>
      </c>
      <c r="AB13" s="102" t="n">
        <f aca="false">AA13-72</f>
        <v>16</v>
      </c>
    </row>
    <row r="14" s="83" customFormat="true" ht="17.25" hidden="false" customHeight="true" outlineLevel="0" collapsed="false">
      <c r="A14" s="104" t="n">
        <f aca="false">RANK(AA14,$AA$7:$AA$17,1)</f>
        <v>6</v>
      </c>
      <c r="B14" s="97" t="n">
        <v>3</v>
      </c>
      <c r="C14" s="103" t="s">
        <v>120</v>
      </c>
      <c r="D14" s="99" t="n">
        <v>6</v>
      </c>
      <c r="E14" s="99" t="n">
        <v>5</v>
      </c>
      <c r="F14" s="99" t="n">
        <v>4</v>
      </c>
      <c r="G14" s="99" t="n">
        <v>7</v>
      </c>
      <c r="H14" s="99" t="n">
        <v>4</v>
      </c>
      <c r="I14" s="99" t="n">
        <v>2</v>
      </c>
      <c r="J14" s="99" t="n">
        <v>5</v>
      </c>
      <c r="K14" s="99" t="n">
        <v>5</v>
      </c>
      <c r="L14" s="99" t="n">
        <v>4</v>
      </c>
      <c r="M14" s="100" t="n">
        <f aca="false">SUM(D14:L14)</f>
        <v>42</v>
      </c>
      <c r="N14" s="99" t="n">
        <v>4</v>
      </c>
      <c r="O14" s="99" t="n">
        <v>5</v>
      </c>
      <c r="P14" s="99" t="n">
        <v>5</v>
      </c>
      <c r="Q14" s="99" t="n">
        <v>4</v>
      </c>
      <c r="R14" s="99" t="n">
        <v>5</v>
      </c>
      <c r="S14" s="99" t="n">
        <v>8</v>
      </c>
      <c r="T14" s="99" t="n">
        <v>4</v>
      </c>
      <c r="U14" s="99" t="n">
        <v>5</v>
      </c>
      <c r="V14" s="99" t="n">
        <v>6</v>
      </c>
      <c r="W14" s="101" t="n">
        <f aca="false">SUM(N14:V14)</f>
        <v>46</v>
      </c>
      <c r="X14" s="93" t="n">
        <f aca="false">M14+W14</f>
        <v>88</v>
      </c>
      <c r="Y14" s="93"/>
      <c r="Z14" s="93"/>
      <c r="AA14" s="101" t="n">
        <f aca="false">X14+Y14+Z14</f>
        <v>88</v>
      </c>
      <c r="AB14" s="102" t="n">
        <f aca="false">AA14-72</f>
        <v>16</v>
      </c>
    </row>
    <row r="15" s="83" customFormat="true" ht="17.25" hidden="false" customHeight="true" outlineLevel="0" collapsed="false">
      <c r="A15" s="97" t="n">
        <f aca="false">RANK(AA15,$AA$7:$AA$17,1)</f>
        <v>9</v>
      </c>
      <c r="B15" s="97" t="n">
        <v>4</v>
      </c>
      <c r="C15" s="103" t="s">
        <v>121</v>
      </c>
      <c r="D15" s="99" t="n">
        <v>3</v>
      </c>
      <c r="E15" s="99" t="n">
        <v>4</v>
      </c>
      <c r="F15" s="99" t="n">
        <v>5</v>
      </c>
      <c r="G15" s="99" t="n">
        <v>5</v>
      </c>
      <c r="H15" s="99" t="n">
        <v>7</v>
      </c>
      <c r="I15" s="99" t="n">
        <v>4</v>
      </c>
      <c r="J15" s="99" t="n">
        <v>5</v>
      </c>
      <c r="K15" s="99" t="n">
        <v>5</v>
      </c>
      <c r="L15" s="99" t="n">
        <v>4</v>
      </c>
      <c r="M15" s="100" t="n">
        <f aca="false">SUM(D15:L15)</f>
        <v>42</v>
      </c>
      <c r="N15" s="99" t="n">
        <v>5</v>
      </c>
      <c r="O15" s="99" t="n">
        <v>5</v>
      </c>
      <c r="P15" s="99" t="n">
        <v>6</v>
      </c>
      <c r="Q15" s="99" t="n">
        <v>7</v>
      </c>
      <c r="R15" s="99" t="n">
        <v>5</v>
      </c>
      <c r="S15" s="99" t="n">
        <v>7</v>
      </c>
      <c r="T15" s="99" t="n">
        <v>4</v>
      </c>
      <c r="U15" s="99" t="n">
        <v>5</v>
      </c>
      <c r="V15" s="99" t="n">
        <v>4</v>
      </c>
      <c r="W15" s="101" t="n">
        <f aca="false">SUM(N15:V15)</f>
        <v>48</v>
      </c>
      <c r="X15" s="93" t="n">
        <f aca="false">M15+W15</f>
        <v>90</v>
      </c>
      <c r="Y15" s="93"/>
      <c r="Z15" s="93"/>
      <c r="AA15" s="101" t="n">
        <f aca="false">X15+Y15+Z15</f>
        <v>90</v>
      </c>
      <c r="AB15" s="102" t="n">
        <f aca="false">AA15-72</f>
        <v>18</v>
      </c>
    </row>
    <row r="16" s="83" customFormat="true" ht="17.25" hidden="false" customHeight="true" outlineLevel="0" collapsed="false">
      <c r="A16" s="97" t="n">
        <f aca="false">RANK(AA16,$AA$7:$AA$17,1)</f>
        <v>10</v>
      </c>
      <c r="B16" s="97" t="n">
        <v>2</v>
      </c>
      <c r="C16" s="98" t="s">
        <v>122</v>
      </c>
      <c r="D16" s="99" t="n">
        <v>6</v>
      </c>
      <c r="E16" s="99" t="n">
        <v>5</v>
      </c>
      <c r="F16" s="99" t="n">
        <v>4</v>
      </c>
      <c r="G16" s="99" t="n">
        <v>7</v>
      </c>
      <c r="H16" s="99" t="n">
        <v>5</v>
      </c>
      <c r="I16" s="99" t="n">
        <v>4</v>
      </c>
      <c r="J16" s="99" t="n">
        <v>5</v>
      </c>
      <c r="K16" s="99" t="n">
        <v>6</v>
      </c>
      <c r="L16" s="99" t="n">
        <v>5</v>
      </c>
      <c r="M16" s="100" t="n">
        <f aca="false">SUM(D16:L16)</f>
        <v>47</v>
      </c>
      <c r="N16" s="99" t="n">
        <v>5</v>
      </c>
      <c r="O16" s="99" t="n">
        <v>4</v>
      </c>
      <c r="P16" s="99" t="n">
        <v>6</v>
      </c>
      <c r="Q16" s="99" t="n">
        <v>4</v>
      </c>
      <c r="R16" s="99" t="n">
        <v>4</v>
      </c>
      <c r="S16" s="99" t="n">
        <v>5</v>
      </c>
      <c r="T16" s="99" t="n">
        <v>4</v>
      </c>
      <c r="U16" s="99" t="n">
        <v>5</v>
      </c>
      <c r="V16" s="99" t="n">
        <v>7</v>
      </c>
      <c r="W16" s="101" t="n">
        <f aca="false">SUM(N16:V16)</f>
        <v>44</v>
      </c>
      <c r="X16" s="93" t="n">
        <f aca="false">M16+W16</f>
        <v>91</v>
      </c>
      <c r="Y16" s="93"/>
      <c r="Z16" s="93"/>
      <c r="AA16" s="101" t="n">
        <f aca="false">X16+Y16+Z16</f>
        <v>91</v>
      </c>
      <c r="AB16" s="102" t="n">
        <f aca="false">AA16-72</f>
        <v>19</v>
      </c>
    </row>
    <row r="17" s="83" customFormat="true" ht="17.25" hidden="false" customHeight="true" outlineLevel="0" collapsed="false">
      <c r="A17" s="97" t="n">
        <f aca="false">RANK(AA17,$AA$7:$AA$17,1)</f>
        <v>11</v>
      </c>
      <c r="B17" s="97" t="n">
        <v>1</v>
      </c>
      <c r="C17" s="98" t="s">
        <v>123</v>
      </c>
      <c r="D17" s="99" t="n">
        <v>4</v>
      </c>
      <c r="E17" s="99" t="n">
        <v>6</v>
      </c>
      <c r="F17" s="99" t="n">
        <v>5</v>
      </c>
      <c r="G17" s="99" t="n">
        <v>5</v>
      </c>
      <c r="H17" s="99" t="n">
        <v>4</v>
      </c>
      <c r="I17" s="99" t="n">
        <v>4</v>
      </c>
      <c r="J17" s="99" t="n">
        <v>5</v>
      </c>
      <c r="K17" s="99" t="n">
        <v>6</v>
      </c>
      <c r="L17" s="99" t="n">
        <v>4</v>
      </c>
      <c r="M17" s="100" t="n">
        <f aca="false">SUM(D17:L17)</f>
        <v>43</v>
      </c>
      <c r="N17" s="99" t="n">
        <v>6</v>
      </c>
      <c r="O17" s="99" t="n">
        <v>7</v>
      </c>
      <c r="P17" s="99" t="n">
        <v>5</v>
      </c>
      <c r="Q17" s="99" t="n">
        <v>3</v>
      </c>
      <c r="R17" s="99" t="n">
        <v>6</v>
      </c>
      <c r="S17" s="99" t="n">
        <v>4</v>
      </c>
      <c r="T17" s="99" t="n">
        <v>5</v>
      </c>
      <c r="U17" s="99" t="n">
        <v>6</v>
      </c>
      <c r="V17" s="99" t="n">
        <v>8</v>
      </c>
      <c r="W17" s="101" t="n">
        <f aca="false">SUM(N17:V17)</f>
        <v>50</v>
      </c>
      <c r="X17" s="93" t="n">
        <f aca="false">M17+W17</f>
        <v>93</v>
      </c>
      <c r="Y17" s="93"/>
      <c r="Z17" s="93"/>
      <c r="AA17" s="101" t="n">
        <f aca="false">X17+Y17+Z17</f>
        <v>93</v>
      </c>
      <c r="AB17" s="102" t="n">
        <f aca="false">AA17-72</f>
        <v>21</v>
      </c>
    </row>
    <row r="18" customFormat="false" ht="22.5" hidden="false" customHeight="true" outlineLevel="0" collapsed="false">
      <c r="A18" s="88" t="s">
        <v>124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s="95" customFormat="true" ht="18" hidden="false" customHeight="true" outlineLevel="0" collapsed="false">
      <c r="A19" s="89" t="str">
        <f aca="false">A5</f>
        <v>排  序 Rank</v>
      </c>
      <c r="B19" s="90"/>
      <c r="C19" s="91" t="str">
        <f aca="false">C5</f>
        <v>球员                        Player</v>
      </c>
      <c r="D19" s="92" t="n">
        <v>1</v>
      </c>
      <c r="E19" s="92" t="n">
        <v>2</v>
      </c>
      <c r="F19" s="92" t="n">
        <v>3</v>
      </c>
      <c r="G19" s="92" t="n">
        <v>4</v>
      </c>
      <c r="H19" s="92" t="n">
        <v>5</v>
      </c>
      <c r="I19" s="92" t="n">
        <v>6</v>
      </c>
      <c r="J19" s="92" t="n">
        <v>7</v>
      </c>
      <c r="K19" s="92" t="n">
        <v>8</v>
      </c>
      <c r="L19" s="92" t="n">
        <v>9</v>
      </c>
      <c r="M19" s="93" t="s">
        <v>3</v>
      </c>
      <c r="N19" s="92" t="n">
        <v>10</v>
      </c>
      <c r="O19" s="92" t="n">
        <v>11</v>
      </c>
      <c r="P19" s="92" t="n">
        <v>12</v>
      </c>
      <c r="Q19" s="92" t="n">
        <v>13</v>
      </c>
      <c r="R19" s="92" t="n">
        <v>14</v>
      </c>
      <c r="S19" s="92" t="n">
        <v>15</v>
      </c>
      <c r="T19" s="92" t="n">
        <v>16</v>
      </c>
      <c r="U19" s="92" t="n">
        <v>17</v>
      </c>
      <c r="V19" s="92" t="n">
        <v>18</v>
      </c>
      <c r="W19" s="93" t="s">
        <v>4</v>
      </c>
      <c r="X19" s="93" t="s">
        <v>6</v>
      </c>
      <c r="Y19" s="93" t="s">
        <v>7</v>
      </c>
      <c r="Z19" s="93" t="s">
        <v>110</v>
      </c>
      <c r="AA19" s="93" t="s">
        <v>5</v>
      </c>
      <c r="AB19" s="94" t="s">
        <v>111</v>
      </c>
      <c r="AC19" s="83" t="s">
        <v>112</v>
      </c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</row>
    <row r="20" s="95" customFormat="true" ht="21.75" hidden="false" customHeight="true" outlineLevel="0" collapsed="false">
      <c r="A20" s="89"/>
      <c r="B20" s="96"/>
      <c r="C20" s="91"/>
      <c r="D20" s="92" t="n">
        <v>4</v>
      </c>
      <c r="E20" s="92" t="n">
        <v>3</v>
      </c>
      <c r="F20" s="92" t="n">
        <v>4</v>
      </c>
      <c r="G20" s="92" t="n">
        <v>5</v>
      </c>
      <c r="H20" s="92" t="n">
        <v>4</v>
      </c>
      <c r="I20" s="92" t="n">
        <v>3</v>
      </c>
      <c r="J20" s="92" t="n">
        <v>4</v>
      </c>
      <c r="K20" s="92" t="n">
        <v>5</v>
      </c>
      <c r="L20" s="92" t="n">
        <v>4</v>
      </c>
      <c r="M20" s="93" t="n">
        <f aca="false">SUM(D20:L20)</f>
        <v>36</v>
      </c>
      <c r="N20" s="92" t="n">
        <v>4</v>
      </c>
      <c r="O20" s="92" t="n">
        <v>4</v>
      </c>
      <c r="P20" s="92" t="n">
        <v>5</v>
      </c>
      <c r="Q20" s="92" t="n">
        <v>3</v>
      </c>
      <c r="R20" s="92" t="n">
        <v>4</v>
      </c>
      <c r="S20" s="92" t="n">
        <v>4</v>
      </c>
      <c r="T20" s="92" t="n">
        <v>3</v>
      </c>
      <c r="U20" s="92" t="n">
        <v>4</v>
      </c>
      <c r="V20" s="92" t="n">
        <v>5</v>
      </c>
      <c r="W20" s="93" t="n">
        <f aca="false">SUM(N20:V20)</f>
        <v>36</v>
      </c>
      <c r="X20" s="93" t="n">
        <f aca="false">M20+W20</f>
        <v>72</v>
      </c>
      <c r="Y20" s="93" t="n">
        <v>72</v>
      </c>
      <c r="Z20" s="93" t="n">
        <v>72</v>
      </c>
      <c r="AA20" s="93"/>
      <c r="AB20" s="94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</row>
    <row r="21" s="83" customFormat="true" ht="17.25" hidden="false" customHeight="true" outlineLevel="0" collapsed="false">
      <c r="A21" s="97" t="n">
        <f aca="false">RANK(AA21,$AA$21:$AA$26,1)</f>
        <v>1</v>
      </c>
      <c r="B21" s="97" t="n">
        <v>6</v>
      </c>
      <c r="C21" s="98" t="s">
        <v>125</v>
      </c>
      <c r="D21" s="99" t="n">
        <v>4</v>
      </c>
      <c r="E21" s="99" t="n">
        <v>3</v>
      </c>
      <c r="F21" s="99" t="n">
        <v>4</v>
      </c>
      <c r="G21" s="99" t="n">
        <v>5</v>
      </c>
      <c r="H21" s="99" t="n">
        <v>5</v>
      </c>
      <c r="I21" s="99" t="n">
        <v>2</v>
      </c>
      <c r="J21" s="99" t="n">
        <v>4</v>
      </c>
      <c r="K21" s="99" t="n">
        <v>5</v>
      </c>
      <c r="L21" s="99" t="n">
        <v>5</v>
      </c>
      <c r="M21" s="100" t="n">
        <f aca="false">SUM(D21:L21)</f>
        <v>37</v>
      </c>
      <c r="N21" s="99" t="n">
        <v>4</v>
      </c>
      <c r="O21" s="99" t="n">
        <v>4</v>
      </c>
      <c r="P21" s="99" t="n">
        <v>5</v>
      </c>
      <c r="Q21" s="99" t="n">
        <v>4</v>
      </c>
      <c r="R21" s="99" t="n">
        <v>4</v>
      </c>
      <c r="S21" s="99" t="n">
        <v>4</v>
      </c>
      <c r="T21" s="99" t="n">
        <v>3</v>
      </c>
      <c r="U21" s="99" t="n">
        <v>5</v>
      </c>
      <c r="V21" s="99" t="n">
        <v>5</v>
      </c>
      <c r="W21" s="101" t="n">
        <f aca="false">SUM(N21:V21)</f>
        <v>38</v>
      </c>
      <c r="X21" s="93" t="n">
        <f aca="false">M21+W21</f>
        <v>75</v>
      </c>
      <c r="Y21" s="93"/>
      <c r="Z21" s="93"/>
      <c r="AA21" s="101" t="n">
        <f aca="false">X21+Y21+Z21</f>
        <v>75</v>
      </c>
      <c r="AB21" s="102" t="n">
        <f aca="false">AA21-72</f>
        <v>3</v>
      </c>
    </row>
    <row r="22" s="83" customFormat="true" ht="17.25" hidden="false" customHeight="true" outlineLevel="0" collapsed="false">
      <c r="A22" s="97" t="n">
        <f aca="false">RANK(AA22,$AA$21:$AA$26,1)</f>
        <v>2</v>
      </c>
      <c r="B22" s="97" t="n">
        <v>6</v>
      </c>
      <c r="C22" s="98" t="s">
        <v>126</v>
      </c>
      <c r="D22" s="99" t="n">
        <v>5</v>
      </c>
      <c r="E22" s="99" t="n">
        <v>5</v>
      </c>
      <c r="F22" s="99" t="n">
        <v>4</v>
      </c>
      <c r="G22" s="99" t="n">
        <v>5</v>
      </c>
      <c r="H22" s="99" t="n">
        <v>4</v>
      </c>
      <c r="I22" s="99" t="n">
        <v>2</v>
      </c>
      <c r="J22" s="99" t="n">
        <v>5</v>
      </c>
      <c r="K22" s="99" t="n">
        <v>5</v>
      </c>
      <c r="L22" s="99" t="n">
        <v>4</v>
      </c>
      <c r="M22" s="100" t="n">
        <f aca="false">SUM(D22:L22)</f>
        <v>39</v>
      </c>
      <c r="N22" s="99" t="n">
        <v>6</v>
      </c>
      <c r="O22" s="99" t="n">
        <v>5</v>
      </c>
      <c r="P22" s="99" t="n">
        <v>4</v>
      </c>
      <c r="Q22" s="99" t="n">
        <v>4</v>
      </c>
      <c r="R22" s="99" t="n">
        <v>5</v>
      </c>
      <c r="S22" s="99" t="n">
        <v>4</v>
      </c>
      <c r="T22" s="99" t="n">
        <v>3</v>
      </c>
      <c r="U22" s="99" t="n">
        <v>4</v>
      </c>
      <c r="V22" s="99" t="n">
        <v>5</v>
      </c>
      <c r="W22" s="101" t="n">
        <f aca="false">SUM(N22:V22)</f>
        <v>40</v>
      </c>
      <c r="X22" s="93" t="n">
        <f aca="false">M22+W22</f>
        <v>79</v>
      </c>
      <c r="Y22" s="93"/>
      <c r="Z22" s="93"/>
      <c r="AA22" s="101" t="n">
        <f aca="false">X22+Y22+Z22</f>
        <v>79</v>
      </c>
      <c r="AB22" s="102" t="n">
        <f aca="false">AA22-72</f>
        <v>7</v>
      </c>
    </row>
    <row r="23" s="83" customFormat="true" ht="17.25" hidden="false" customHeight="true" outlineLevel="0" collapsed="false">
      <c r="A23" s="104" t="n">
        <f aca="false">RANK(AA23,$AA$21:$AA$26,1)</f>
        <v>3</v>
      </c>
      <c r="B23" s="97" t="n">
        <v>5</v>
      </c>
      <c r="C23" s="98" t="s">
        <v>127</v>
      </c>
      <c r="D23" s="99" t="n">
        <v>5</v>
      </c>
      <c r="E23" s="99" t="n">
        <v>4</v>
      </c>
      <c r="F23" s="99" t="n">
        <v>4</v>
      </c>
      <c r="G23" s="99" t="n">
        <v>5</v>
      </c>
      <c r="H23" s="99" t="n">
        <v>5</v>
      </c>
      <c r="I23" s="99" t="n">
        <v>3</v>
      </c>
      <c r="J23" s="99" t="n">
        <v>3</v>
      </c>
      <c r="K23" s="99" t="n">
        <v>6</v>
      </c>
      <c r="L23" s="99" t="n">
        <v>4</v>
      </c>
      <c r="M23" s="100" t="n">
        <f aca="false">SUM(D23:L23)</f>
        <v>39</v>
      </c>
      <c r="N23" s="99" t="n">
        <v>4</v>
      </c>
      <c r="O23" s="99" t="n">
        <v>4</v>
      </c>
      <c r="P23" s="99" t="n">
        <v>10</v>
      </c>
      <c r="Q23" s="99" t="n">
        <v>3</v>
      </c>
      <c r="R23" s="99" t="n">
        <v>6</v>
      </c>
      <c r="S23" s="99" t="n">
        <v>3</v>
      </c>
      <c r="T23" s="99" t="n">
        <v>2</v>
      </c>
      <c r="U23" s="99" t="n">
        <v>4</v>
      </c>
      <c r="V23" s="99" t="n">
        <v>5</v>
      </c>
      <c r="W23" s="105" t="n">
        <f aca="false">SUM(N23:V23)</f>
        <v>41</v>
      </c>
      <c r="X23" s="106" t="n">
        <f aca="false">M23+W23</f>
        <v>80</v>
      </c>
      <c r="Y23" s="106"/>
      <c r="Z23" s="106"/>
      <c r="AA23" s="105" t="n">
        <f aca="false">X23+Y23+Z23</f>
        <v>80</v>
      </c>
      <c r="AB23" s="107" t="n">
        <f aca="false">AA23-72</f>
        <v>8</v>
      </c>
    </row>
    <row r="24" s="83" customFormat="true" ht="17.25" hidden="false" customHeight="true" outlineLevel="0" collapsed="false">
      <c r="A24" s="104" t="n">
        <f aca="false">RANK(AA24,$AA$21:$AA$26,1)</f>
        <v>3</v>
      </c>
      <c r="B24" s="97" t="n">
        <v>6</v>
      </c>
      <c r="C24" s="98" t="s">
        <v>128</v>
      </c>
      <c r="D24" s="99" t="n">
        <v>4</v>
      </c>
      <c r="E24" s="99" t="n">
        <v>5</v>
      </c>
      <c r="F24" s="99" t="n">
        <v>3</v>
      </c>
      <c r="G24" s="99" t="n">
        <v>6</v>
      </c>
      <c r="H24" s="99" t="n">
        <v>4</v>
      </c>
      <c r="I24" s="99" t="n">
        <v>4</v>
      </c>
      <c r="J24" s="99" t="n">
        <v>3</v>
      </c>
      <c r="K24" s="99" t="n">
        <v>6</v>
      </c>
      <c r="L24" s="99" t="n">
        <v>4</v>
      </c>
      <c r="M24" s="100" t="n">
        <f aca="false">SUM(D24:L24)</f>
        <v>39</v>
      </c>
      <c r="N24" s="99" t="n">
        <v>4</v>
      </c>
      <c r="O24" s="99" t="n">
        <v>4</v>
      </c>
      <c r="P24" s="99" t="n">
        <v>4</v>
      </c>
      <c r="Q24" s="99" t="n">
        <v>4</v>
      </c>
      <c r="R24" s="99" t="n">
        <v>5</v>
      </c>
      <c r="S24" s="99" t="n">
        <v>5</v>
      </c>
      <c r="T24" s="99" t="n">
        <v>3</v>
      </c>
      <c r="U24" s="99" t="n">
        <v>7</v>
      </c>
      <c r="V24" s="99" t="n">
        <v>5</v>
      </c>
      <c r="W24" s="101" t="n">
        <f aca="false">SUM(N24:V24)</f>
        <v>41</v>
      </c>
      <c r="X24" s="93" t="n">
        <f aca="false">M24+W24</f>
        <v>80</v>
      </c>
      <c r="Y24" s="93"/>
      <c r="Z24" s="93"/>
      <c r="AA24" s="101" t="n">
        <f aca="false">X24+Y24+Z24</f>
        <v>80</v>
      </c>
      <c r="AB24" s="102" t="n">
        <f aca="false">AA24-72</f>
        <v>8</v>
      </c>
    </row>
    <row r="25" s="83" customFormat="true" ht="17.25" hidden="false" customHeight="true" outlineLevel="0" collapsed="false">
      <c r="A25" s="97" t="n">
        <f aca="false">RANK(AA25,$AA$21:$AA$26,1)</f>
        <v>5</v>
      </c>
      <c r="B25" s="97" t="n">
        <v>5</v>
      </c>
      <c r="C25" s="98" t="s">
        <v>129</v>
      </c>
      <c r="D25" s="99" t="n">
        <v>5</v>
      </c>
      <c r="E25" s="99" t="n">
        <v>8</v>
      </c>
      <c r="F25" s="99" t="n">
        <v>4</v>
      </c>
      <c r="G25" s="99" t="n">
        <v>6</v>
      </c>
      <c r="H25" s="99" t="n">
        <v>6</v>
      </c>
      <c r="I25" s="99" t="n">
        <v>3</v>
      </c>
      <c r="J25" s="99" t="n">
        <v>5</v>
      </c>
      <c r="K25" s="99" t="n">
        <v>6</v>
      </c>
      <c r="L25" s="99" t="n">
        <v>4</v>
      </c>
      <c r="M25" s="100" t="n">
        <f aca="false">SUM(D25:L25)</f>
        <v>47</v>
      </c>
      <c r="N25" s="99" t="n">
        <v>4</v>
      </c>
      <c r="O25" s="99" t="n">
        <v>5</v>
      </c>
      <c r="P25" s="99" t="n">
        <v>4</v>
      </c>
      <c r="Q25" s="99" t="n">
        <v>3</v>
      </c>
      <c r="R25" s="99" t="n">
        <v>6</v>
      </c>
      <c r="S25" s="99" t="n">
        <v>7</v>
      </c>
      <c r="T25" s="99" t="n">
        <v>3</v>
      </c>
      <c r="U25" s="99" t="n">
        <v>5</v>
      </c>
      <c r="V25" s="99" t="n">
        <v>6</v>
      </c>
      <c r="W25" s="105" t="n">
        <f aca="false">SUM(N25:V25)</f>
        <v>43</v>
      </c>
      <c r="X25" s="106" t="n">
        <f aca="false">M25+W25</f>
        <v>90</v>
      </c>
      <c r="Y25" s="106"/>
      <c r="Z25" s="106"/>
      <c r="AA25" s="105" t="n">
        <f aca="false">X25+Y25+Z25</f>
        <v>90</v>
      </c>
      <c r="AB25" s="107" t="n">
        <f aca="false">AA25-72</f>
        <v>18</v>
      </c>
    </row>
    <row r="26" s="83" customFormat="true" ht="17.25" hidden="false" customHeight="true" outlineLevel="0" collapsed="false">
      <c r="A26" s="97" t="n">
        <f aca="false">RANK(AA26,$AA$21:$AA$26,1)</f>
        <v>6</v>
      </c>
      <c r="B26" s="97" t="n">
        <v>5</v>
      </c>
      <c r="C26" s="98" t="s">
        <v>130</v>
      </c>
      <c r="D26" s="99" t="n">
        <v>6</v>
      </c>
      <c r="E26" s="99" t="n">
        <v>3</v>
      </c>
      <c r="F26" s="99" t="n">
        <v>7</v>
      </c>
      <c r="G26" s="99" t="n">
        <v>6</v>
      </c>
      <c r="H26" s="99" t="n">
        <v>6</v>
      </c>
      <c r="I26" s="99" t="n">
        <v>4</v>
      </c>
      <c r="J26" s="99" t="n">
        <v>4</v>
      </c>
      <c r="K26" s="99" t="n">
        <v>6</v>
      </c>
      <c r="L26" s="99" t="n">
        <v>3</v>
      </c>
      <c r="M26" s="100" t="n">
        <f aca="false">SUM(D26:L26)</f>
        <v>45</v>
      </c>
      <c r="N26" s="99" t="n">
        <v>5</v>
      </c>
      <c r="O26" s="99" t="n">
        <v>4</v>
      </c>
      <c r="P26" s="99" t="n">
        <v>8</v>
      </c>
      <c r="Q26" s="99" t="n">
        <v>3</v>
      </c>
      <c r="R26" s="99" t="n">
        <v>8</v>
      </c>
      <c r="S26" s="99" t="n">
        <v>7</v>
      </c>
      <c r="T26" s="99" t="n">
        <v>3</v>
      </c>
      <c r="U26" s="99" t="n">
        <v>7</v>
      </c>
      <c r="V26" s="99" t="n">
        <v>5</v>
      </c>
      <c r="W26" s="105" t="n">
        <f aca="false">SUM(N26:V26)</f>
        <v>50</v>
      </c>
      <c r="X26" s="106" t="n">
        <f aca="false">M26+W26</f>
        <v>95</v>
      </c>
      <c r="Y26" s="106"/>
      <c r="Z26" s="106"/>
      <c r="AA26" s="105" t="n">
        <f aca="false">X26+Y26+Z26</f>
        <v>95</v>
      </c>
      <c r="AB26" s="107" t="n">
        <f aca="false">AA26-72</f>
        <v>23</v>
      </c>
    </row>
    <row r="27" s="83" customFormat="true" ht="9" hidden="true" customHeight="true" outlineLevel="0" collapsed="false">
      <c r="A27" s="108"/>
      <c r="B27" s="108"/>
      <c r="C27" s="109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1"/>
      <c r="Y27" s="111"/>
      <c r="Z27" s="111"/>
      <c r="AA27" s="110"/>
      <c r="AB27" s="112"/>
    </row>
    <row r="28" customFormat="false" ht="24.75" hidden="false" customHeight="true" outlineLevel="0" collapsed="false">
      <c r="A28" s="113"/>
      <c r="B28" s="113"/>
      <c r="C28" s="114"/>
      <c r="D28" s="115"/>
      <c r="E28" s="116" t="s">
        <v>131</v>
      </c>
      <c r="F28" s="117" t="s">
        <v>132</v>
      </c>
      <c r="G28" s="117"/>
      <c r="H28" s="118" t="s">
        <v>131</v>
      </c>
      <c r="I28" s="117" t="s">
        <v>133</v>
      </c>
      <c r="J28" s="117"/>
      <c r="K28" s="117"/>
      <c r="L28" s="119" t="s">
        <v>131</v>
      </c>
      <c r="M28" s="120" t="s">
        <v>134</v>
      </c>
      <c r="N28" s="117"/>
      <c r="O28" s="121" t="s">
        <v>131</v>
      </c>
      <c r="P28" s="117" t="s">
        <v>135</v>
      </c>
      <c r="Q28" s="117"/>
      <c r="R28" s="122" t="s">
        <v>131</v>
      </c>
      <c r="S28" s="120" t="s">
        <v>136</v>
      </c>
      <c r="T28" s="117"/>
      <c r="U28" s="117"/>
      <c r="V28" s="117"/>
      <c r="W28" s="115"/>
      <c r="X28" s="115"/>
      <c r="Y28" s="115"/>
      <c r="Z28" s="115"/>
      <c r="AA28" s="115"/>
      <c r="AB28" s="115"/>
    </row>
  </sheetData>
  <mergeCells count="14">
    <mergeCell ref="A1:AB1"/>
    <mergeCell ref="A2:AB2"/>
    <mergeCell ref="A3:I3"/>
    <mergeCell ref="X3:AB3"/>
    <mergeCell ref="A4:AB4"/>
    <mergeCell ref="A5:A6"/>
    <mergeCell ref="C5:C6"/>
    <mergeCell ref="AA5:AA6"/>
    <mergeCell ref="AB5:AB6"/>
    <mergeCell ref="A18:AB18"/>
    <mergeCell ref="A19:A20"/>
    <mergeCell ref="C19:C20"/>
    <mergeCell ref="AA19:AA20"/>
    <mergeCell ref="AB19:AB20"/>
  </mergeCells>
  <conditionalFormatting sqref="E1:E4 I1:I4 Q1:Q2 T1:T2 T4 Q4 E29:E65536 I29:I65536 Q29:Q65536 T29:T65536 T7:T18 Q7:Q18 I7:I18 E7:E18 T21:T27 Q21:Q27 I21:I27 E21:E27">
    <cfRule type="cellIs" priority="2" operator="greaterThanOrEqual" aboveAverage="0" equalAverage="0" bottom="0" percent="0" rank="0" text="" dxfId="9">
      <formula>5</formula>
    </cfRule>
    <cfRule type="cellIs" priority="3" operator="equal" aboveAverage="0" equalAverage="0" bottom="0" percent="0" rank="0" text="" dxfId="10">
      <formula>4</formula>
    </cfRule>
    <cfRule type="cellIs" priority="4" operator="equal" aboveAverage="0" equalAverage="0" bottom="0" percent="0" rank="0" text="" dxfId="11">
      <formula>3</formula>
    </cfRule>
  </conditionalFormatting>
  <conditionalFormatting sqref="D1:D4 F1:F4 H1:H4 J1:J2 L1:L2 N1:O2 R1:S2 U1:U2 U4 R4:S4 N4:O4 L4 J4 D29:D65536 F29:F65536 H29:H65536 J29:J65536 L29:L65536 N29:O65536 R29:S65536 U29:U65536 U7:U18 R7:S18 N7:O18 L7:L18 J7:J18 H7:H18 F7:F18 D7:D18 U21:U27 R21:S27 N21:O27 L21:L27 J21:J27 H21:H27 F21:F27 D21:D27">
    <cfRule type="cellIs" priority="5" operator="greaterThanOrEqual" aboveAverage="0" equalAverage="0" bottom="0" percent="0" rank="0" text="" dxfId="12">
      <formula>6</formula>
    </cfRule>
    <cfRule type="cellIs" priority="6" operator="equal" aboveAverage="0" equalAverage="0" bottom="0" percent="0" rank="0" text="" dxfId="13">
      <formula>5</formula>
    </cfRule>
    <cfRule type="cellIs" priority="7" operator="equal" aboveAverage="0" equalAverage="0" bottom="0" percent="0" rank="0" text="" dxfId="14">
      <formula>4</formula>
    </cfRule>
  </conditionalFormatting>
  <conditionalFormatting sqref="G1:G4 K1:K2 P1:P2 V1:V2 V4 P4 K4 G29:G65536 K29:K65536 P29:P65536 V29:V65536 V7:V18 P7:P18 K7:K18 G7:G18 V21:V27 P21:P27 K21:K27 G21:G27">
    <cfRule type="cellIs" priority="8" operator="greaterThanOrEqual" aboveAverage="0" equalAverage="0" bottom="0" percent="0" rank="0" text="" dxfId="15">
      <formula>7</formula>
    </cfRule>
    <cfRule type="cellIs" priority="9" operator="equal" aboveAverage="0" equalAverage="0" bottom="0" percent="0" rank="0" text="" dxfId="16">
      <formula>6</formula>
    </cfRule>
    <cfRule type="cellIs" priority="10" operator="equal" aboveAverage="0" equalAverage="0" bottom="0" percent="0" rank="0" text="" dxfId="17">
      <formula>5</formula>
    </cfRule>
  </conditionalFormatting>
  <printOptions headings="false" gridLines="false" gridLinesSet="true" horizontalCentered="true" verticalCentered="false"/>
  <pageMargins left="0.236111111111111" right="0.236111111111111" top="1.3777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123" t="s">
        <v>123</v>
      </c>
      <c r="C1" s="0" t="n">
        <v>93</v>
      </c>
      <c r="E1" s="0" t="n">
        <v>5</v>
      </c>
      <c r="F1" s="123" t="s">
        <v>130</v>
      </c>
      <c r="G1" s="0" t="n">
        <v>95</v>
      </c>
    </row>
    <row r="2" customFormat="false" ht="14.25" hidden="false" customHeight="false" outlineLevel="0" collapsed="false">
      <c r="A2" s="0" t="n">
        <v>2</v>
      </c>
      <c r="B2" s="123" t="s">
        <v>122</v>
      </c>
      <c r="C2" s="0" t="n">
        <v>91</v>
      </c>
      <c r="E2" s="0" t="n">
        <v>5</v>
      </c>
      <c r="F2" s="123" t="s">
        <v>129</v>
      </c>
      <c r="G2" s="0" t="n">
        <v>90</v>
      </c>
    </row>
    <row r="3" customFormat="false" ht="14.25" hidden="false" customHeight="false" outlineLevel="0" collapsed="false">
      <c r="A3" s="0" t="n">
        <v>4</v>
      </c>
      <c r="B3" s="123" t="s">
        <v>121</v>
      </c>
      <c r="C3" s="0" t="n">
        <v>90</v>
      </c>
      <c r="E3" s="0" t="n">
        <v>6</v>
      </c>
      <c r="F3" s="123" t="s">
        <v>128</v>
      </c>
      <c r="G3" s="0" t="n">
        <v>80</v>
      </c>
    </row>
    <row r="4" customFormat="false" ht="14.25" hidden="false" customHeight="false" outlineLevel="0" collapsed="false">
      <c r="A4" s="0" t="n">
        <v>3</v>
      </c>
      <c r="B4" s="123" t="s">
        <v>119</v>
      </c>
      <c r="C4" s="0" t="n">
        <v>88</v>
      </c>
      <c r="E4" s="0" t="n">
        <v>5</v>
      </c>
      <c r="F4" s="123" t="s">
        <v>127</v>
      </c>
      <c r="G4" s="0" t="n">
        <v>80</v>
      </c>
    </row>
    <row r="5" customFormat="false" ht="14.25" hidden="false" customHeight="false" outlineLevel="0" collapsed="false">
      <c r="A5" s="0" t="n">
        <v>3</v>
      </c>
      <c r="B5" s="123" t="s">
        <v>120</v>
      </c>
      <c r="C5" s="0" t="n">
        <v>88</v>
      </c>
      <c r="E5" s="0" t="n">
        <v>6</v>
      </c>
      <c r="F5" s="123" t="s">
        <v>126</v>
      </c>
      <c r="G5" s="0" t="n">
        <v>79</v>
      </c>
    </row>
    <row r="6" customFormat="false" ht="14.25" hidden="false" customHeight="false" outlineLevel="0" collapsed="false">
      <c r="A6" s="0" t="n">
        <v>1</v>
      </c>
      <c r="B6" s="123" t="s">
        <v>118</v>
      </c>
      <c r="C6" s="0" t="n">
        <v>88</v>
      </c>
      <c r="E6" s="0" t="n">
        <v>6</v>
      </c>
      <c r="F6" s="123" t="s">
        <v>125</v>
      </c>
      <c r="G6" s="0" t="n">
        <v>75</v>
      </c>
    </row>
    <row r="7" customFormat="false" ht="14.25" hidden="false" customHeight="false" outlineLevel="0" collapsed="false">
      <c r="A7" s="0" t="n">
        <v>2</v>
      </c>
      <c r="B7" s="123" t="s">
        <v>117</v>
      </c>
      <c r="C7" s="0" t="n">
        <v>87</v>
      </c>
    </row>
    <row r="8" customFormat="false" ht="14.25" hidden="false" customHeight="false" outlineLevel="0" collapsed="false">
      <c r="A8" s="0" t="n">
        <v>4</v>
      </c>
      <c r="B8" s="123" t="s">
        <v>116</v>
      </c>
      <c r="C8" s="0" t="n">
        <v>85</v>
      </c>
    </row>
    <row r="9" customFormat="false" ht="14.25" hidden="false" customHeight="false" outlineLevel="0" collapsed="false">
      <c r="A9" s="0" t="n">
        <v>3</v>
      </c>
      <c r="B9" s="123" t="s">
        <v>115</v>
      </c>
      <c r="C9" s="0" t="n">
        <v>79</v>
      </c>
    </row>
    <row r="10" customFormat="false" ht="14.25" hidden="false" customHeight="false" outlineLevel="0" collapsed="false">
      <c r="A10" s="0" t="n">
        <v>4</v>
      </c>
      <c r="B10" s="123" t="s">
        <v>114</v>
      </c>
      <c r="C10" s="0" t="n">
        <v>78</v>
      </c>
    </row>
    <row r="11" customFormat="false" ht="14.25" hidden="false" customHeight="false" outlineLevel="0" collapsed="false">
      <c r="A11" s="0" t="n">
        <v>2</v>
      </c>
      <c r="B11" s="123" t="s">
        <v>113</v>
      </c>
      <c r="C11" s="0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8-08-15T07:08:36Z</dcterms:modified>
  <cp:revision>0</cp:revision>
  <dc:subject/>
  <dc:title/>
</cp:coreProperties>
</file>