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团体 (2)" sheetId="2" state="visible" r:id="rId3"/>
  </sheets>
  <definedNames>
    <definedName function="false" hidden="false" localSheetId="1" name="_xlnm.Print_Area" vbProcedure="false">'团体 (2)'!$A$1:$H$41</definedName>
    <definedName function="false" hidden="false" localSheetId="1" name="_xlnm.Print_Titles" vbProcedure="false">'团体 (2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1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8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黑体"/>
        <family val="0"/>
        <charset val="134"/>
      </rPr>
      <t xml:space="preserve">Tournament Result — Round 1        2018.02.01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R3</t>
  </si>
  <si>
    <t xml:space="preserve">To Par</t>
  </si>
  <si>
    <t xml:space="preserve">泰国队</t>
  </si>
  <si>
    <t xml:space="preserve">ATTHAYA  THITIKUL</t>
  </si>
  <si>
    <t xml:space="preserve">KULTIDA  PRAMPHUN</t>
  </si>
  <si>
    <t xml:space="preserve">Thailand </t>
  </si>
  <si>
    <t xml:space="preserve">VANCHAI  LUANGNITIKUL</t>
  </si>
  <si>
    <t xml:space="preserve">WANIPUN  MEESOM-US</t>
  </si>
  <si>
    <r>
      <rPr>
        <b val="true"/>
        <sz val="11"/>
        <color rgb="FF000000"/>
        <rFont val="Noto Sans"/>
        <family val="2"/>
      </rPr>
      <t xml:space="preserve">团体成绩</t>
    </r>
    <r>
      <rPr>
        <b val="true"/>
        <sz val="11"/>
        <color rgb="FF000000"/>
        <rFont val="黑体"/>
        <family val="0"/>
        <charset val="134"/>
      </rPr>
      <t xml:space="preserve">Team Result</t>
    </r>
  </si>
  <si>
    <t xml:space="preserve">中国队</t>
  </si>
  <si>
    <t xml:space="preserve">丁文一</t>
  </si>
  <si>
    <t xml:space="preserve">徐李润泽</t>
  </si>
  <si>
    <t xml:space="preserve">China</t>
  </si>
  <si>
    <t xml:space="preserve">蔡丹琳</t>
  </si>
  <si>
    <t xml:space="preserve">安彤</t>
  </si>
  <si>
    <t xml:space="preserve">菲律宾队</t>
  </si>
  <si>
    <t xml:space="preserve">LUIS MIGUEL CASTRO</t>
  </si>
  <si>
    <t xml:space="preserve">LUIGI PAOLO WONG</t>
  </si>
  <si>
    <t xml:space="preserve">Team Philippines</t>
  </si>
  <si>
    <t xml:space="preserve">HARMIE NICOLE CONSTANTINO</t>
  </si>
  <si>
    <t xml:space="preserve">MIKHAELA DENISE FORTUNA</t>
  </si>
  <si>
    <t xml:space="preserve">中华台北队</t>
  </si>
  <si>
    <r>
      <rPr>
        <sz val="11"/>
        <rFont val="Noto Sans"/>
        <family val="2"/>
      </rPr>
      <t xml:space="preserve">陈亮宇</t>
    </r>
    <r>
      <rPr>
        <sz val="11"/>
        <rFont val="黑体"/>
        <family val="0"/>
        <charset val="134"/>
      </rPr>
      <t xml:space="preserve">JEREMY CHEN</t>
    </r>
  </si>
  <si>
    <r>
      <rPr>
        <sz val="11"/>
        <rFont val="Noto Sans"/>
        <family val="2"/>
      </rPr>
      <t xml:space="preserve">张简克谚</t>
    </r>
    <r>
      <rPr>
        <sz val="11"/>
        <rFont val="黑体"/>
        <family val="0"/>
        <charset val="134"/>
      </rPr>
      <t xml:space="preserve">KO-YEN CHANG CHIEN</t>
    </r>
  </si>
  <si>
    <t xml:space="preserve">Chinese Taipei</t>
  </si>
  <si>
    <r>
      <rPr>
        <sz val="11"/>
        <rFont val="Noto Sans"/>
        <family val="2"/>
      </rPr>
      <t xml:space="preserve">刘芃姍</t>
    </r>
    <r>
      <rPr>
        <sz val="11"/>
        <rFont val="黑体"/>
        <family val="0"/>
        <charset val="134"/>
      </rPr>
      <t xml:space="preserve">LIU PENG SHAN</t>
    </r>
  </si>
  <si>
    <r>
      <rPr>
        <sz val="12"/>
        <rFont val="Noto Sans"/>
        <family val="2"/>
      </rPr>
      <t xml:space="preserve">吳纯葳</t>
    </r>
    <r>
      <rPr>
        <sz val="12"/>
        <rFont val="黑体"/>
        <family val="0"/>
        <charset val="134"/>
      </rPr>
      <t xml:space="preserve">WU CHUN-WEI</t>
    </r>
  </si>
  <si>
    <t xml:space="preserve">新加坡队</t>
  </si>
  <si>
    <t xml:space="preserve">Vanessa Khoo Qi Lin</t>
  </si>
  <si>
    <t xml:space="preserve">Hailey Suanne Loh</t>
  </si>
  <si>
    <t xml:space="preserve">Singapore</t>
  </si>
  <si>
    <t xml:space="preserve">Brandon Han</t>
  </si>
  <si>
    <t xml:space="preserve">Andre Chong</t>
  </si>
  <si>
    <t xml:space="preserve">香港队</t>
  </si>
  <si>
    <r>
      <rPr>
        <sz val="12"/>
        <rFont val="Noto Sans"/>
        <family val="2"/>
      </rPr>
      <t xml:space="preserve">刘智豪</t>
    </r>
    <r>
      <rPr>
        <sz val="12"/>
        <rFont val="黑体"/>
        <family val="0"/>
        <charset val="134"/>
      </rPr>
      <t xml:space="preserve">LAU CHI HO</t>
    </r>
  </si>
  <si>
    <r>
      <rPr>
        <sz val="12"/>
        <rFont val="Noto Sans"/>
        <family val="2"/>
      </rPr>
      <t xml:space="preserve"> 俞嘉俊</t>
    </r>
    <r>
      <rPr>
        <sz val="12"/>
        <rFont val="黑体"/>
        <family val="0"/>
        <charset val="134"/>
      </rPr>
      <t xml:space="preserve">YU KA JUN</t>
    </r>
  </si>
  <si>
    <t xml:space="preserve">HK</t>
  </si>
  <si>
    <r>
      <rPr>
        <sz val="12"/>
        <rFont val="Noto Sans"/>
        <family val="2"/>
      </rPr>
      <t xml:space="preserve">胡雅媛</t>
    </r>
    <r>
      <rPr>
        <sz val="12"/>
        <rFont val="黑体"/>
        <family val="0"/>
        <charset val="134"/>
      </rPr>
      <t xml:space="preserve">WU NGA WUN </t>
    </r>
  </si>
  <si>
    <r>
      <rPr>
        <sz val="12"/>
        <rFont val="Noto Sans"/>
        <family val="2"/>
      </rPr>
      <t xml:space="preserve">李珞生</t>
    </r>
    <r>
      <rPr>
        <sz val="12"/>
        <rFont val="黑体"/>
        <family val="0"/>
        <charset val="134"/>
      </rPr>
      <t xml:space="preserve">CHLORIS LI </t>
    </r>
  </si>
  <si>
    <t xml:space="preserve">关岛队</t>
  </si>
  <si>
    <t xml:space="preserve">Kana Bangs</t>
  </si>
  <si>
    <t xml:space="preserve">Masak Ujiie </t>
  </si>
  <si>
    <t xml:space="preserve">Guam</t>
  </si>
  <si>
    <t xml:space="preserve">Markus Nanpei</t>
  </si>
  <si>
    <t xml:space="preserve">Hannah Katherine Manalo Therr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2"/>
      <name val="微软雅黑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9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79" width="13.24"/>
    <col collapsed="false" customWidth="true" hidden="false" outlineLevel="0" max="3" min="3" style="79" width="26.36"/>
    <col collapsed="false" customWidth="true" hidden="false" outlineLevel="0" max="4" min="4" style="79" width="7.12"/>
    <col collapsed="false" customWidth="true" hidden="false" outlineLevel="0" max="5" min="5" style="79" width="6.75"/>
    <col collapsed="false" customWidth="true" hidden="false" outlineLevel="0" max="6" min="6" style="79" width="6.99"/>
    <col collapsed="false" customWidth="true" hidden="false" outlineLevel="0" max="7" min="7" style="79" width="6.75"/>
    <col collapsed="false" customWidth="true" hidden="false" outlineLevel="0" max="8" min="8" style="79" width="7.62"/>
    <col collapsed="false" customWidth="false" hidden="false" outlineLevel="0" max="257" min="9" style="79" width="8.99"/>
  </cols>
  <sheetData>
    <row r="1" customFormat="false" ht="15.75" hidden="false" customHeight="true" outlineLevel="0" collapsed="false"/>
    <row r="2" customFormat="false" ht="24.7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1"/>
    </row>
    <row r="3" customFormat="false" ht="24.75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1"/>
    </row>
    <row r="4" customFormat="false" ht="41.2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3"/>
    </row>
    <row r="5" customFormat="false" ht="19.5" hidden="false" customHeight="true" outlineLevel="0" collapsed="false">
      <c r="A5" s="84" t="s">
        <v>106</v>
      </c>
      <c r="B5" s="84" t="s">
        <v>107</v>
      </c>
      <c r="C5" s="85" t="s">
        <v>108</v>
      </c>
      <c r="D5" s="86" t="s">
        <v>109</v>
      </c>
      <c r="E5" s="87" t="s">
        <v>110</v>
      </c>
      <c r="F5" s="87" t="s">
        <v>111</v>
      </c>
      <c r="G5" s="87" t="s">
        <v>112</v>
      </c>
      <c r="H5" s="88" t="s">
        <v>113</v>
      </c>
    </row>
    <row r="6" customFormat="false" ht="21" hidden="false" customHeight="true" outlineLevel="0" collapsed="false">
      <c r="A6" s="89" t="s">
        <v>114</v>
      </c>
      <c r="B6" s="89" t="s">
        <v>115</v>
      </c>
      <c r="C6" s="85"/>
      <c r="D6" s="90" t="s">
        <v>6</v>
      </c>
      <c r="E6" s="91" t="s">
        <v>7</v>
      </c>
      <c r="F6" s="91" t="s">
        <v>116</v>
      </c>
      <c r="G6" s="91" t="s">
        <v>5</v>
      </c>
      <c r="H6" s="92" t="s">
        <v>117</v>
      </c>
    </row>
    <row r="7" customFormat="false" ht="17.25" hidden="false" customHeight="true" outlineLevel="0" collapsed="false">
      <c r="A7" s="93" t="n">
        <v>1</v>
      </c>
      <c r="B7" s="94" t="s">
        <v>118</v>
      </c>
      <c r="C7" s="95" t="s">
        <v>119</v>
      </c>
      <c r="D7" s="96" t="n">
        <v>86</v>
      </c>
      <c r="E7" s="96" t="n">
        <v>78</v>
      </c>
      <c r="F7" s="96"/>
      <c r="G7" s="97" t="n">
        <f aca="false">D11+E11+F11</f>
        <v>473</v>
      </c>
      <c r="H7" s="98" t="n">
        <f aca="false">SUM(D11:F11)-216-216</f>
        <v>41</v>
      </c>
    </row>
    <row r="8" customFormat="false" ht="17.25" hidden="false" customHeight="true" outlineLevel="0" collapsed="false">
      <c r="A8" s="93"/>
      <c r="B8" s="94"/>
      <c r="C8" s="99" t="s">
        <v>120</v>
      </c>
      <c r="D8" s="100" t="n">
        <v>82</v>
      </c>
      <c r="E8" s="100" t="n">
        <v>82</v>
      </c>
      <c r="F8" s="100"/>
      <c r="G8" s="97"/>
      <c r="H8" s="98"/>
    </row>
    <row r="9" customFormat="false" ht="17.25" hidden="false" customHeight="true" outlineLevel="0" collapsed="false">
      <c r="A9" s="93"/>
      <c r="B9" s="101" t="s">
        <v>121</v>
      </c>
      <c r="C9" s="99" t="s">
        <v>122</v>
      </c>
      <c r="D9" s="100" t="n">
        <v>74</v>
      </c>
      <c r="E9" s="100" t="n">
        <v>71</v>
      </c>
      <c r="F9" s="100"/>
      <c r="G9" s="97"/>
      <c r="H9" s="98"/>
    </row>
    <row r="10" customFormat="false" ht="17.25" hidden="false" customHeight="true" outlineLevel="0" collapsed="false">
      <c r="A10" s="93"/>
      <c r="B10" s="101"/>
      <c r="C10" s="99" t="s">
        <v>123</v>
      </c>
      <c r="D10" s="102" t="n">
        <v>88</v>
      </c>
      <c r="E10" s="102" t="n">
        <v>91</v>
      </c>
      <c r="F10" s="102"/>
      <c r="G10" s="97"/>
      <c r="H10" s="98"/>
    </row>
    <row r="11" customFormat="false" ht="17.25" hidden="false" customHeight="true" outlineLevel="0" collapsed="false">
      <c r="A11" s="93"/>
      <c r="B11" s="101"/>
      <c r="C11" s="103" t="s">
        <v>124</v>
      </c>
      <c r="D11" s="104" t="n">
        <f aca="false">SUM(D7:D10)-MAX(D7:D10)</f>
        <v>242</v>
      </c>
      <c r="E11" s="104" t="n">
        <f aca="false">SUM(E7:E10)-MAX(E7:E10)</f>
        <v>231</v>
      </c>
      <c r="F11" s="104"/>
      <c r="G11" s="97"/>
      <c r="H11" s="98"/>
    </row>
    <row r="12" customFormat="false" ht="17.25" hidden="false" customHeight="true" outlineLevel="0" collapsed="false">
      <c r="A12" s="105" t="n">
        <v>2</v>
      </c>
      <c r="B12" s="94" t="s">
        <v>125</v>
      </c>
      <c r="C12" s="106" t="s">
        <v>126</v>
      </c>
      <c r="D12" s="96" t="n">
        <v>79</v>
      </c>
      <c r="E12" s="96" t="n">
        <v>81</v>
      </c>
      <c r="F12" s="96"/>
      <c r="G12" s="97" t="n">
        <f aca="false">D16+E16+F16</f>
        <v>476</v>
      </c>
      <c r="H12" s="98" t="n">
        <f aca="false">SUM(D16:F16)-216-216</f>
        <v>44</v>
      </c>
    </row>
    <row r="13" customFormat="false" ht="17.25" hidden="false" customHeight="true" outlineLevel="0" collapsed="false">
      <c r="A13" s="105"/>
      <c r="B13" s="94"/>
      <c r="C13" s="107" t="s">
        <v>127</v>
      </c>
      <c r="D13" s="100" t="n">
        <v>87</v>
      </c>
      <c r="E13" s="100" t="n">
        <v>80</v>
      </c>
      <c r="F13" s="100"/>
      <c r="G13" s="97"/>
      <c r="H13" s="98"/>
    </row>
    <row r="14" customFormat="false" ht="17.25" hidden="false" customHeight="true" outlineLevel="0" collapsed="false">
      <c r="A14" s="105"/>
      <c r="B14" s="101" t="s">
        <v>128</v>
      </c>
      <c r="C14" s="107" t="s">
        <v>129</v>
      </c>
      <c r="D14" s="100" t="n">
        <v>86</v>
      </c>
      <c r="E14" s="100" t="n">
        <v>75</v>
      </c>
      <c r="F14" s="100"/>
      <c r="G14" s="97"/>
      <c r="H14" s="98"/>
    </row>
    <row r="15" customFormat="false" ht="17.25" hidden="false" customHeight="true" outlineLevel="0" collapsed="false">
      <c r="A15" s="105"/>
      <c r="B15" s="101"/>
      <c r="C15" s="107" t="s">
        <v>130</v>
      </c>
      <c r="D15" s="100" t="n">
        <v>83</v>
      </c>
      <c r="E15" s="100" t="n">
        <v>73</v>
      </c>
      <c r="F15" s="100"/>
      <c r="G15" s="97"/>
      <c r="H15" s="98"/>
    </row>
    <row r="16" customFormat="false" ht="17.25" hidden="false" customHeight="true" outlineLevel="0" collapsed="false">
      <c r="A16" s="105"/>
      <c r="B16" s="101"/>
      <c r="C16" s="103" t="s">
        <v>124</v>
      </c>
      <c r="D16" s="104" t="n">
        <f aca="false">SUM(D12:D15)-MAX(D12:D15)</f>
        <v>248</v>
      </c>
      <c r="E16" s="104" t="n">
        <f aca="false">SUM(E12:E15)-MAX(E12:E15)</f>
        <v>228</v>
      </c>
      <c r="F16" s="104"/>
      <c r="G16" s="97"/>
      <c r="H16" s="98"/>
    </row>
    <row r="17" customFormat="false" ht="17.25" hidden="false" customHeight="true" outlineLevel="0" collapsed="false">
      <c r="A17" s="108" t="n">
        <v>3</v>
      </c>
      <c r="B17" s="94" t="s">
        <v>131</v>
      </c>
      <c r="C17" s="99" t="s">
        <v>132</v>
      </c>
      <c r="D17" s="100" t="n">
        <v>80</v>
      </c>
      <c r="E17" s="100" t="n">
        <v>79</v>
      </c>
      <c r="F17" s="100"/>
      <c r="G17" s="104" t="n">
        <f aca="false">D21+E21+F21</f>
        <v>490</v>
      </c>
      <c r="H17" s="98" t="n">
        <f aca="false">SUM(D21:F21)-216-216</f>
        <v>58</v>
      </c>
    </row>
    <row r="18" customFormat="false" ht="17.25" hidden="false" customHeight="true" outlineLevel="0" collapsed="false">
      <c r="A18" s="108"/>
      <c r="B18" s="94"/>
      <c r="C18" s="99" t="s">
        <v>133</v>
      </c>
      <c r="D18" s="100" t="n">
        <v>79</v>
      </c>
      <c r="E18" s="100" t="n">
        <v>83</v>
      </c>
      <c r="F18" s="100"/>
      <c r="G18" s="104"/>
      <c r="H18" s="98"/>
    </row>
    <row r="19" customFormat="false" ht="17.25" hidden="false" customHeight="true" outlineLevel="0" collapsed="false">
      <c r="A19" s="108"/>
      <c r="B19" s="101" t="s">
        <v>134</v>
      </c>
      <c r="C19" s="99" t="s">
        <v>135</v>
      </c>
      <c r="D19" s="100" t="n">
        <v>90</v>
      </c>
      <c r="E19" s="100" t="n">
        <v>79</v>
      </c>
      <c r="F19" s="100"/>
      <c r="G19" s="104"/>
      <c r="H19" s="98"/>
    </row>
    <row r="20" customFormat="false" ht="17.25" hidden="false" customHeight="true" outlineLevel="0" collapsed="false">
      <c r="A20" s="108"/>
      <c r="B20" s="101"/>
      <c r="C20" s="99" t="s">
        <v>136</v>
      </c>
      <c r="D20" s="100" t="n">
        <v>108</v>
      </c>
      <c r="E20" s="100"/>
      <c r="F20" s="100"/>
      <c r="G20" s="104"/>
      <c r="H20" s="98"/>
    </row>
    <row r="21" customFormat="false" ht="17.25" hidden="false" customHeight="true" outlineLevel="0" collapsed="false">
      <c r="A21" s="108"/>
      <c r="B21" s="101"/>
      <c r="C21" s="103" t="s">
        <v>124</v>
      </c>
      <c r="D21" s="104" t="n">
        <f aca="false">D17+D18+D19+D20-MAX(D17:D20)</f>
        <v>249</v>
      </c>
      <c r="E21" s="104" t="n">
        <v>241</v>
      </c>
      <c r="F21" s="104"/>
      <c r="G21" s="104"/>
      <c r="H21" s="98"/>
    </row>
    <row r="22" customFormat="false" ht="17.25" hidden="false" customHeight="true" outlineLevel="0" collapsed="false">
      <c r="A22" s="108" t="n">
        <v>4</v>
      </c>
      <c r="B22" s="94" t="s">
        <v>137</v>
      </c>
      <c r="C22" s="109" t="s">
        <v>138</v>
      </c>
      <c r="D22" s="96" t="n">
        <v>83</v>
      </c>
      <c r="E22" s="96" t="n">
        <v>79</v>
      </c>
      <c r="F22" s="96"/>
      <c r="G22" s="97" t="n">
        <f aca="false">D26+E26+F26</f>
        <v>497</v>
      </c>
      <c r="H22" s="98" t="n">
        <f aca="false">SUM(D26:F26)-216-216</f>
        <v>65</v>
      </c>
    </row>
    <row r="23" customFormat="false" ht="17.25" hidden="false" customHeight="true" outlineLevel="0" collapsed="false">
      <c r="A23" s="108"/>
      <c r="B23" s="94"/>
      <c r="C23" s="110" t="s">
        <v>139</v>
      </c>
      <c r="D23" s="100" t="n">
        <v>88</v>
      </c>
      <c r="E23" s="100" t="n">
        <v>84</v>
      </c>
      <c r="F23" s="100"/>
      <c r="G23" s="97"/>
      <c r="H23" s="98"/>
    </row>
    <row r="24" customFormat="false" ht="17.25" hidden="false" customHeight="true" outlineLevel="0" collapsed="false">
      <c r="A24" s="108"/>
      <c r="B24" s="101" t="s">
        <v>140</v>
      </c>
      <c r="C24" s="110" t="s">
        <v>141</v>
      </c>
      <c r="D24" s="100" t="n">
        <v>82</v>
      </c>
      <c r="E24" s="100" t="n">
        <v>82</v>
      </c>
      <c r="F24" s="100"/>
      <c r="G24" s="97"/>
      <c r="H24" s="98"/>
    </row>
    <row r="25" customFormat="false" ht="17.25" hidden="false" customHeight="true" outlineLevel="0" collapsed="false">
      <c r="A25" s="108"/>
      <c r="B25" s="101"/>
      <c r="C25" s="111" t="s">
        <v>142</v>
      </c>
      <c r="D25" s="100" t="n">
        <v>87</v>
      </c>
      <c r="E25" s="100" t="n">
        <v>89</v>
      </c>
      <c r="F25" s="100"/>
      <c r="G25" s="97"/>
      <c r="H25" s="98"/>
    </row>
    <row r="26" customFormat="false" ht="17.25" hidden="false" customHeight="true" outlineLevel="0" collapsed="false">
      <c r="A26" s="108"/>
      <c r="B26" s="101"/>
      <c r="C26" s="103" t="s">
        <v>124</v>
      </c>
      <c r="D26" s="104" t="n">
        <f aca="false">SUM(D22:D25)-MAX(D22:D25)</f>
        <v>252</v>
      </c>
      <c r="E26" s="104" t="n">
        <f aca="false">SUM(E22:E25)-MAX(E22:E25)</f>
        <v>245</v>
      </c>
      <c r="F26" s="104"/>
      <c r="G26" s="97"/>
      <c r="H26" s="98"/>
    </row>
    <row r="27" customFormat="false" ht="14.25" hidden="false" customHeight="true" outlineLevel="0" collapsed="false">
      <c r="A27" s="108" t="n">
        <v>5</v>
      </c>
      <c r="B27" s="94" t="s">
        <v>143</v>
      </c>
      <c r="C27" s="112" t="s">
        <v>144</v>
      </c>
      <c r="D27" s="100" t="n">
        <v>91</v>
      </c>
      <c r="E27" s="100" t="n">
        <v>92</v>
      </c>
      <c r="F27" s="100"/>
      <c r="G27" s="104" t="n">
        <f aca="false">D31+E31+F31</f>
        <v>512</v>
      </c>
      <c r="H27" s="98" t="n">
        <f aca="false">SUM(D31:F31)-216-216</f>
        <v>80</v>
      </c>
    </row>
    <row r="28" customFormat="false" ht="14.25" hidden="false" customHeight="false" outlineLevel="0" collapsed="false">
      <c r="A28" s="108"/>
      <c r="B28" s="94"/>
      <c r="C28" s="112" t="s">
        <v>145</v>
      </c>
      <c r="D28" s="100" t="n">
        <v>82</v>
      </c>
      <c r="E28" s="100" t="n">
        <v>80</v>
      </c>
      <c r="F28" s="100"/>
      <c r="G28" s="104"/>
      <c r="H28" s="98"/>
    </row>
    <row r="29" customFormat="false" ht="17.25" hidden="false" customHeight="true" outlineLevel="0" collapsed="false">
      <c r="A29" s="108"/>
      <c r="B29" s="101" t="s">
        <v>146</v>
      </c>
      <c r="C29" s="112" t="s">
        <v>147</v>
      </c>
      <c r="D29" s="100" t="n">
        <v>84</v>
      </c>
      <c r="E29" s="100" t="n">
        <v>88</v>
      </c>
      <c r="F29" s="100"/>
      <c r="G29" s="104"/>
      <c r="H29" s="98"/>
    </row>
    <row r="30" customFormat="false" ht="18" hidden="false" customHeight="true" outlineLevel="0" collapsed="false">
      <c r="A30" s="108"/>
      <c r="B30" s="101"/>
      <c r="C30" s="112" t="s">
        <v>148</v>
      </c>
      <c r="D30" s="100" t="n">
        <v>86</v>
      </c>
      <c r="E30" s="100" t="n">
        <v>94</v>
      </c>
      <c r="F30" s="100"/>
      <c r="G30" s="104"/>
      <c r="H30" s="98"/>
    </row>
    <row r="31" customFormat="false" ht="17.25" hidden="false" customHeight="true" outlineLevel="0" collapsed="false">
      <c r="A31" s="108"/>
      <c r="B31" s="101"/>
      <c r="C31" s="103" t="s">
        <v>124</v>
      </c>
      <c r="D31" s="104" t="n">
        <f aca="false">D27+D28+D29+D30-MAX(D27:D30)</f>
        <v>252</v>
      </c>
      <c r="E31" s="104" t="n">
        <f aca="false">E27+E28+E29+E30-MAX(E27:E30)</f>
        <v>260</v>
      </c>
      <c r="F31" s="104"/>
      <c r="G31" s="104"/>
      <c r="H31" s="98"/>
    </row>
    <row r="32" customFormat="false" ht="17.25" hidden="false" customHeight="true" outlineLevel="0" collapsed="false">
      <c r="A32" s="93" t="n">
        <v>6</v>
      </c>
      <c r="B32" s="94" t="s">
        <v>149</v>
      </c>
      <c r="C32" s="111" t="s">
        <v>150</v>
      </c>
      <c r="D32" s="100" t="n">
        <v>110</v>
      </c>
      <c r="E32" s="100"/>
      <c r="F32" s="100"/>
      <c r="G32" s="97" t="n">
        <f aca="false">D36+E36+F36</f>
        <v>543</v>
      </c>
      <c r="H32" s="98" t="n">
        <f aca="false">SUM(D36:F36)-216-216</f>
        <v>111</v>
      </c>
    </row>
    <row r="33" customFormat="false" ht="17.25" hidden="false" customHeight="true" outlineLevel="0" collapsed="false">
      <c r="A33" s="93"/>
      <c r="B33" s="94"/>
      <c r="C33" s="113" t="s">
        <v>151</v>
      </c>
      <c r="D33" s="100" t="n">
        <v>95</v>
      </c>
      <c r="E33" s="100" t="n">
        <v>81</v>
      </c>
      <c r="F33" s="100"/>
      <c r="G33" s="97"/>
      <c r="H33" s="98"/>
    </row>
    <row r="34" customFormat="false" ht="14.25" hidden="false" customHeight="true" outlineLevel="0" collapsed="false">
      <c r="A34" s="93"/>
      <c r="B34" s="101" t="s">
        <v>152</v>
      </c>
      <c r="C34" s="113" t="s">
        <v>153</v>
      </c>
      <c r="D34" s="100" t="n">
        <v>97</v>
      </c>
      <c r="E34" s="100" t="n">
        <v>91</v>
      </c>
      <c r="F34" s="100"/>
      <c r="G34" s="97"/>
      <c r="H34" s="98"/>
    </row>
    <row r="35" customFormat="false" ht="14.25" hidden="false" customHeight="false" outlineLevel="0" collapsed="false">
      <c r="A35" s="93"/>
      <c r="B35" s="101"/>
      <c r="C35" s="111" t="s">
        <v>154</v>
      </c>
      <c r="D35" s="102" t="n">
        <v>91</v>
      </c>
      <c r="E35" s="102" t="n">
        <v>88</v>
      </c>
      <c r="F35" s="102"/>
      <c r="G35" s="97"/>
      <c r="H35" s="98"/>
    </row>
    <row r="36" customFormat="false" ht="17.25" hidden="false" customHeight="true" outlineLevel="0" collapsed="false">
      <c r="A36" s="93"/>
      <c r="B36" s="101"/>
      <c r="C36" s="103" t="s">
        <v>124</v>
      </c>
      <c r="D36" s="104" t="n">
        <f aca="false">SUM(D32:D35)-MAX(D32:D35)</f>
        <v>283</v>
      </c>
      <c r="E36" s="104" t="n">
        <v>260</v>
      </c>
      <c r="F36" s="104"/>
      <c r="G36" s="97"/>
      <c r="H36" s="98"/>
    </row>
    <row r="37" customFormat="false" ht="17.25" hidden="false" customHeight="true" outlineLevel="0" collapsed="false">
      <c r="A37" s="93" t="n">
        <v>7</v>
      </c>
      <c r="B37" s="94" t="s">
        <v>155</v>
      </c>
      <c r="C37" s="99" t="s">
        <v>156</v>
      </c>
      <c r="D37" s="100" t="n">
        <v>97</v>
      </c>
      <c r="E37" s="100" t="n">
        <v>98</v>
      </c>
      <c r="F37" s="100"/>
      <c r="G37" s="104" t="n">
        <f aca="false">D41+E41+F41</f>
        <v>572</v>
      </c>
      <c r="H37" s="98" t="n">
        <f aca="false">SUM(D41:F41)-216-216</f>
        <v>140</v>
      </c>
    </row>
    <row r="38" customFormat="false" ht="17.25" hidden="false" customHeight="true" outlineLevel="0" collapsed="false">
      <c r="A38" s="93"/>
      <c r="B38" s="94"/>
      <c r="C38" s="99" t="s">
        <v>157</v>
      </c>
      <c r="D38" s="100" t="n">
        <v>91</v>
      </c>
      <c r="E38" s="100" t="n">
        <v>84</v>
      </c>
      <c r="F38" s="100"/>
      <c r="G38" s="104"/>
      <c r="H38" s="98"/>
    </row>
    <row r="39" customFormat="false" ht="14.25" hidden="false" customHeight="true" outlineLevel="0" collapsed="false">
      <c r="A39" s="93"/>
      <c r="B39" s="101" t="s">
        <v>158</v>
      </c>
      <c r="C39" s="99" t="s">
        <v>159</v>
      </c>
      <c r="D39" s="100" t="n">
        <v>106</v>
      </c>
      <c r="E39" s="100" t="n">
        <v>96</v>
      </c>
      <c r="F39" s="100"/>
      <c r="G39" s="104"/>
      <c r="H39" s="98"/>
    </row>
    <row r="40" customFormat="false" ht="14.25" hidden="false" customHeight="false" outlineLevel="0" collapsed="false">
      <c r="A40" s="93"/>
      <c r="B40" s="101"/>
      <c r="C40" s="99" t="s">
        <v>160</v>
      </c>
      <c r="D40" s="100" t="n">
        <v>108</v>
      </c>
      <c r="E40" s="100"/>
      <c r="F40" s="100"/>
      <c r="G40" s="104"/>
      <c r="H40" s="98"/>
    </row>
    <row r="41" customFormat="false" ht="15" hidden="false" customHeight="false" outlineLevel="0" collapsed="false">
      <c r="A41" s="93"/>
      <c r="B41" s="101"/>
      <c r="C41" s="103" t="s">
        <v>124</v>
      </c>
      <c r="D41" s="104" t="n">
        <f aca="false">D37+D38+D39+D40-MAX(D37:D40)</f>
        <v>294</v>
      </c>
      <c r="E41" s="104" t="n">
        <v>278</v>
      </c>
      <c r="F41" s="104"/>
      <c r="G41" s="104"/>
      <c r="H41" s="98"/>
    </row>
  </sheetData>
  <mergeCells count="39">
    <mergeCell ref="A2:H2"/>
    <mergeCell ref="A3:H3"/>
    <mergeCell ref="A4:H4"/>
    <mergeCell ref="C5:C6"/>
    <mergeCell ref="A7:A11"/>
    <mergeCell ref="B7:B8"/>
    <mergeCell ref="G7:G11"/>
    <mergeCell ref="H7:H11"/>
    <mergeCell ref="B9:B11"/>
    <mergeCell ref="A12:A16"/>
    <mergeCell ref="B12:B13"/>
    <mergeCell ref="G12:G16"/>
    <mergeCell ref="H12:H16"/>
    <mergeCell ref="B14:B16"/>
    <mergeCell ref="A17:A21"/>
    <mergeCell ref="B17:B18"/>
    <mergeCell ref="G17:G21"/>
    <mergeCell ref="H17:H21"/>
    <mergeCell ref="B19:B21"/>
    <mergeCell ref="A22:A26"/>
    <mergeCell ref="B22:B23"/>
    <mergeCell ref="G22:G26"/>
    <mergeCell ref="H22:H26"/>
    <mergeCell ref="B24:B26"/>
    <mergeCell ref="A27:A31"/>
    <mergeCell ref="B27:B28"/>
    <mergeCell ref="G27:G31"/>
    <mergeCell ref="H27:H31"/>
    <mergeCell ref="B29:B31"/>
    <mergeCell ref="A32:A36"/>
    <mergeCell ref="B32:B33"/>
    <mergeCell ref="G32:G36"/>
    <mergeCell ref="H32:H36"/>
    <mergeCell ref="B34:B36"/>
    <mergeCell ref="A37:A41"/>
    <mergeCell ref="B37:B38"/>
    <mergeCell ref="G37:G41"/>
    <mergeCell ref="H37:H41"/>
    <mergeCell ref="B39:B41"/>
  </mergeCells>
  <printOptions headings="false" gridLines="false" gridLinesSet="true" horizontalCentered="true" verticalCentered="false"/>
  <pageMargins left="0" right="0" top="0.315277777777778" bottom="0.936111111111111" header="0.511811023622047" footer="0.551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8-02-01T15:38:41Z</dcterms:modified>
  <cp:revision>0</cp:revision>
  <dc:subject/>
  <dc:title/>
</cp:coreProperties>
</file>