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4" sheetId="1" state="visible" r:id="rId2"/>
  </sheets>
  <definedNames>
    <definedName function="false" hidden="false" localSheetId="0" name="_xlnm.Print_Area" vbProcedure="false">R4!$A$1:$AG$73</definedName>
    <definedName function="false" hidden="false" localSheetId="0" name="_xlnm.Print_Titles" vbProcedure="false">R4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40">
  <si>
    <r>
      <rPr>
        <b val="true"/>
        <sz val="18"/>
        <rFont val="Noto Sans"/>
        <family val="2"/>
      </rPr>
      <t xml:space="preserve"> 第四轮成绩表
   </t>
    </r>
    <r>
      <rPr>
        <b val="true"/>
        <sz val="18"/>
        <rFont val="微软雅黑"/>
        <family val="0"/>
        <charset val="134"/>
      </rPr>
      <t xml:space="preserve">Ranking List——Round 4</t>
    </r>
  </si>
  <si>
    <t xml:space="preserve">排名</t>
  </si>
  <si>
    <t xml:space="preserve">姓  名 </t>
  </si>
  <si>
    <t xml:space="preserve">国  家</t>
  </si>
  <si>
    <t xml:space="preserve">Out</t>
  </si>
  <si>
    <t xml:space="preserve">In</t>
  </si>
  <si>
    <t xml:space="preserve">R1</t>
  </si>
  <si>
    <t xml:space="preserve">R2</t>
  </si>
  <si>
    <t xml:space="preserve">R3</t>
  </si>
  <si>
    <t xml:space="preserve">R4</t>
  </si>
  <si>
    <t xml:space="preserve">Grand</t>
  </si>
  <si>
    <t xml:space="preserve">PAR</t>
  </si>
  <si>
    <t xml:space="preserve">Rank</t>
  </si>
  <si>
    <t xml:space="preserve">Name</t>
  </si>
  <si>
    <t xml:space="preserve">Country</t>
  </si>
  <si>
    <t xml:space="preserve">Total</t>
  </si>
  <si>
    <t xml:space="preserve">张蕙麟</t>
  </si>
  <si>
    <t xml:space="preserve">ZHANG Huilin</t>
  </si>
  <si>
    <r>
      <rPr>
        <sz val="11"/>
        <rFont val="微软雅黑"/>
        <family val="0"/>
        <charset val="134"/>
      </rPr>
      <t xml:space="preserve">CHN</t>
    </r>
    <r>
      <rPr>
        <sz val="11"/>
        <rFont val="Noto Sans"/>
        <family val="2"/>
      </rPr>
      <t xml:space="preserve">中国</t>
    </r>
  </si>
  <si>
    <t xml:space="preserve">元天</t>
  </si>
  <si>
    <t xml:space="preserve">YUAN Tian</t>
  </si>
  <si>
    <t xml:space="preserve">MACPHERSON Bryden</t>
  </si>
  <si>
    <r>
      <rPr>
        <sz val="11"/>
        <rFont val="微软雅黑"/>
        <family val="0"/>
        <charset val="134"/>
      </rPr>
      <t xml:space="preserve">AUS</t>
    </r>
    <r>
      <rPr>
        <sz val="11"/>
        <rFont val="Noto Sans"/>
        <family val="2"/>
      </rPr>
      <t xml:space="preserve">澳大利亚</t>
    </r>
  </si>
  <si>
    <t xml:space="preserve">窦泽成</t>
  </si>
  <si>
    <t xml:space="preserve">DOU Zecheng</t>
  </si>
  <si>
    <t xml:space="preserve">张二根</t>
  </si>
  <si>
    <t xml:space="preserve">CHANG Yi Keun</t>
  </si>
  <si>
    <r>
      <rPr>
        <sz val="11"/>
        <rFont val="微软雅黑"/>
        <family val="0"/>
        <charset val="134"/>
      </rPr>
      <t xml:space="preserve">KOR</t>
    </r>
    <r>
      <rPr>
        <sz val="11"/>
        <rFont val="Noto Sans"/>
        <family val="2"/>
      </rPr>
      <t xml:space="preserve">韩国</t>
    </r>
  </si>
  <si>
    <t xml:space="preserve">张新军</t>
  </si>
  <si>
    <t xml:space="preserve">ZHANG Xinjun</t>
  </si>
  <si>
    <t xml:space="preserve">MUNRO Jack</t>
  </si>
  <si>
    <t xml:space="preserve">孫俊業</t>
  </si>
  <si>
    <t xml:space="preserve">SON Jooneob</t>
  </si>
  <si>
    <t xml:space="preserve">郭鹏翔</t>
  </si>
  <si>
    <t xml:space="preserve">QUEK Quincy</t>
  </si>
  <si>
    <r>
      <rPr>
        <sz val="11"/>
        <rFont val="微软雅黑"/>
        <family val="0"/>
        <charset val="134"/>
      </rPr>
      <t xml:space="preserve">SGP</t>
    </r>
    <r>
      <rPr>
        <sz val="11"/>
        <rFont val="Noto Sans"/>
        <family val="2"/>
      </rPr>
      <t xml:space="preserve">新加坡</t>
    </r>
  </si>
  <si>
    <t xml:space="preserve">CHING Alex</t>
  </si>
  <si>
    <r>
      <rPr>
        <sz val="11"/>
        <rFont val="微软雅黑"/>
        <family val="0"/>
        <charset val="134"/>
      </rPr>
      <t xml:space="preserve">USA</t>
    </r>
    <r>
      <rPr>
        <sz val="11"/>
        <rFont val="Noto Sans"/>
        <family val="2"/>
      </rPr>
      <t xml:space="preserve">美国</t>
    </r>
  </si>
  <si>
    <t xml:space="preserve">欧阳正</t>
  </si>
  <si>
    <t xml:space="preserve">OUYANG Zheng</t>
  </si>
  <si>
    <t xml:space="preserve">BROWN Christopher</t>
  </si>
  <si>
    <t xml:space="preserve">SATO Hidetomo</t>
  </si>
  <si>
    <r>
      <rPr>
        <sz val="11"/>
        <rFont val="微软雅黑"/>
        <family val="0"/>
        <charset val="134"/>
      </rPr>
      <t xml:space="preserve">JPN</t>
    </r>
    <r>
      <rPr>
        <sz val="11"/>
        <rFont val="Noto Sans"/>
        <family val="2"/>
      </rPr>
      <t xml:space="preserve">日本</t>
    </r>
  </si>
  <si>
    <t xml:space="preserve">何绍才</t>
  </si>
  <si>
    <t xml:space="preserve">HE Shaocai</t>
  </si>
  <si>
    <t xml:space="preserve">FLINT Gavin</t>
  </si>
  <si>
    <t xml:space="preserve">胡牧</t>
  </si>
  <si>
    <t xml:space="preserve">HU Mu</t>
  </si>
  <si>
    <t xml:space="preserve">IMONDI Paul</t>
  </si>
  <si>
    <t xml:space="preserve">楊斐皓</t>
  </si>
  <si>
    <t xml:space="preserve">YANG Fei Hao</t>
  </si>
  <si>
    <r>
      <rPr>
        <sz val="11"/>
        <rFont val="微软雅黑"/>
        <family val="0"/>
        <charset val="134"/>
      </rPr>
      <t xml:space="preserve">TPE</t>
    </r>
    <r>
      <rPr>
        <sz val="11"/>
        <rFont val="Noto Sans"/>
        <family val="2"/>
      </rPr>
      <t xml:space="preserve">中华台北</t>
    </r>
  </si>
  <si>
    <t xml:space="preserve">连育群</t>
  </si>
  <si>
    <t xml:space="preserve">LEIN Benjamin</t>
  </si>
  <si>
    <t xml:space="preserve">MARTIN Peter</t>
  </si>
  <si>
    <t xml:space="preserve">CHAROENKUL Gunn</t>
  </si>
  <si>
    <r>
      <rPr>
        <sz val="11"/>
        <rFont val="微软雅黑"/>
        <family val="0"/>
        <charset val="134"/>
      </rPr>
      <t xml:space="preserve">THA</t>
    </r>
    <r>
      <rPr>
        <sz val="11"/>
        <rFont val="Noto Sans"/>
        <family val="2"/>
      </rPr>
      <t xml:space="preserve">泰国</t>
    </r>
  </si>
  <si>
    <t xml:space="preserve">CHO Rak Hyun</t>
  </si>
  <si>
    <t xml:space="preserve">KANG Alexander</t>
  </si>
  <si>
    <t xml:space="preserve">WONG Eugene</t>
  </si>
  <si>
    <r>
      <rPr>
        <sz val="11"/>
        <rFont val="微软雅黑"/>
        <family val="0"/>
        <charset val="134"/>
      </rPr>
      <t xml:space="preserve">CAN</t>
    </r>
    <r>
      <rPr>
        <sz val="11"/>
        <rFont val="Noto Sans"/>
        <family val="2"/>
      </rPr>
      <t xml:space="preserve">加拿大</t>
    </r>
  </si>
  <si>
    <t xml:space="preserve">黃韜</t>
  </si>
  <si>
    <t xml:space="preserve">HUANG Tao</t>
  </si>
  <si>
    <t xml:space="preserve">GIBELLINI James</t>
  </si>
  <si>
    <t xml:space="preserve">LAYCOCK Scott</t>
  </si>
  <si>
    <t xml:space="preserve">李承胤</t>
  </si>
  <si>
    <t xml:space="preserve">LEE Seungyun</t>
  </si>
  <si>
    <t xml:space="preserve">陈子豪</t>
  </si>
  <si>
    <t xml:space="preserve">CHEN Zihao</t>
  </si>
  <si>
    <t xml:space="preserve">PUTKONEN Teemu</t>
  </si>
  <si>
    <r>
      <rPr>
        <sz val="11"/>
        <rFont val="微软雅黑"/>
        <family val="0"/>
        <charset val="134"/>
      </rPr>
      <t xml:space="preserve">FIN</t>
    </r>
    <r>
      <rPr>
        <sz val="11"/>
        <rFont val="Noto Sans"/>
        <family val="2"/>
      </rPr>
      <t xml:space="preserve">芬兰</t>
    </r>
  </si>
  <si>
    <t xml:space="preserve">周国武</t>
  </si>
  <si>
    <t xml:space="preserve">ZHOU Guowu</t>
  </si>
  <si>
    <t xml:space="preserve">尹瑟俊</t>
  </si>
  <si>
    <t xml:space="preserve">YOON Sejun</t>
  </si>
  <si>
    <t xml:space="preserve">葉偉志</t>
  </si>
  <si>
    <t xml:space="preserve">YEH Wei Tze</t>
  </si>
  <si>
    <t xml:space="preserve">TODD Jarin</t>
  </si>
  <si>
    <t xml:space="preserve">MCLEAN Jon</t>
  </si>
  <si>
    <t xml:space="preserve">苏东</t>
  </si>
  <si>
    <t xml:space="preserve">SU Dong</t>
  </si>
  <si>
    <t xml:space="preserve">LUTTERUS David</t>
  </si>
  <si>
    <t xml:space="preserve">BEAUFILS Raymond</t>
  </si>
  <si>
    <t xml:space="preserve">郁淞壹</t>
  </si>
  <si>
    <t xml:space="preserve">YU Sungi</t>
  </si>
  <si>
    <t xml:space="preserve">梁定丰</t>
  </si>
  <si>
    <t xml:space="preserve">LIANG Dingfeng</t>
  </si>
  <si>
    <t xml:space="preserve">韩韧</t>
  </si>
  <si>
    <t xml:space="preserve">HAN Ren</t>
  </si>
  <si>
    <t xml:space="preserve">赵炳旻</t>
  </si>
  <si>
    <t xml:space="preserve">CHO Byungmin</t>
  </si>
  <si>
    <t xml:space="preserve">黄文义</t>
  </si>
  <si>
    <t xml:space="preserve">HUANG Wenyi</t>
  </si>
  <si>
    <t xml:space="preserve">米一元</t>
  </si>
  <si>
    <t xml:space="preserve">MI Yiyuan</t>
  </si>
  <si>
    <t xml:space="preserve">曹一</t>
  </si>
  <si>
    <t xml:space="preserve">CAO Yi</t>
  </si>
  <si>
    <t xml:space="preserve">何泽宇</t>
  </si>
  <si>
    <t xml:space="preserve">HE Zeyu</t>
  </si>
  <si>
    <t xml:space="preserve">吴土轩</t>
  </si>
  <si>
    <t xml:space="preserve">WU Tuxuan</t>
  </si>
  <si>
    <t xml:space="preserve">王煦</t>
  </si>
  <si>
    <t xml:space="preserve">WANG Xu</t>
  </si>
  <si>
    <t xml:space="preserve">SHIN Justin</t>
  </si>
  <si>
    <t xml:space="preserve">PETERSSON Thomas</t>
  </si>
  <si>
    <r>
      <rPr>
        <sz val="11"/>
        <rFont val="微软雅黑"/>
        <family val="0"/>
        <charset val="134"/>
      </rPr>
      <t xml:space="preserve">SWE</t>
    </r>
    <r>
      <rPr>
        <sz val="11"/>
        <rFont val="Noto Sans"/>
        <family val="2"/>
      </rPr>
      <t xml:space="preserve">瑞典</t>
    </r>
  </si>
  <si>
    <t xml:space="preserve">李知勋</t>
  </si>
  <si>
    <t xml:space="preserve">LEE Ji Hoon</t>
  </si>
  <si>
    <t xml:space="preserve">金国焕</t>
  </si>
  <si>
    <t xml:space="preserve">KIM Kook Hyan</t>
  </si>
  <si>
    <t xml:space="preserve">金宰昊</t>
  </si>
  <si>
    <t xml:space="preserve">KIM Jae Ho</t>
  </si>
  <si>
    <t xml:space="preserve">HAWLEY Alex</t>
  </si>
  <si>
    <t xml:space="preserve">JEONG Hyeok(A)</t>
  </si>
  <si>
    <t xml:space="preserve">严斌</t>
  </si>
  <si>
    <t xml:space="preserve">YAN Bin</t>
  </si>
  <si>
    <t xml:space="preserve">王武彬</t>
  </si>
  <si>
    <t xml:space="preserve">WANG Wubin(A)</t>
  </si>
  <si>
    <t xml:space="preserve">陈定根</t>
  </si>
  <si>
    <t xml:space="preserve">CHEN Dinggen</t>
  </si>
  <si>
    <t xml:space="preserve">高周元</t>
  </si>
  <si>
    <t xml:space="preserve">KO Joowon</t>
  </si>
  <si>
    <t xml:space="preserve">杨伊农</t>
  </si>
  <si>
    <t xml:space="preserve">YANG Yinong(A)</t>
  </si>
  <si>
    <t xml:space="preserve">KIM John Young</t>
  </si>
  <si>
    <t xml:space="preserve">段晨骁</t>
  </si>
  <si>
    <t xml:space="preserve">DUAN Chenxiao</t>
  </si>
  <si>
    <t xml:space="preserve">黄明杰</t>
  </si>
  <si>
    <t xml:space="preserve">HUANG Mingjie</t>
  </si>
  <si>
    <t xml:space="preserve">SHIRAKURA Shohei</t>
  </si>
  <si>
    <t xml:space="preserve">傅英峰</t>
  </si>
  <si>
    <t xml:space="preserve">FU Yingfeng</t>
  </si>
  <si>
    <t xml:space="preserve">呂嘉祐</t>
  </si>
  <si>
    <t xml:space="preserve">LU Jia You</t>
  </si>
  <si>
    <t xml:space="preserve">金大豪</t>
  </si>
  <si>
    <t xml:space="preserve">KIM Dae Ho</t>
  </si>
  <si>
    <t xml:space="preserve">ROBERTS Oliver(A)</t>
  </si>
  <si>
    <r>
      <rPr>
        <sz val="11"/>
        <rFont val="微软雅黑"/>
        <family val="0"/>
        <charset val="134"/>
      </rPr>
      <t xml:space="preserve">HKG</t>
    </r>
    <r>
      <rPr>
        <sz val="11"/>
        <rFont val="Noto Sans"/>
        <family val="2"/>
      </rPr>
      <t xml:space="preserve">中国香港</t>
    </r>
  </si>
  <si>
    <t xml:space="preserve">祝颂</t>
  </si>
  <si>
    <t xml:space="preserve">ZHU So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General"/>
    <numFmt numFmtId="168" formatCode="0_ "/>
    <numFmt numFmtId="169" formatCode="\TGeneral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微软雅黑"/>
      <family val="0"/>
      <charset val="134"/>
    </font>
    <font>
      <sz val="9"/>
      <name val="微软雅黑"/>
      <family val="0"/>
      <charset val="134"/>
    </font>
    <font>
      <b val="true"/>
      <sz val="18"/>
      <name val="Noto Sans"/>
      <family val="2"/>
    </font>
    <font>
      <b val="true"/>
      <sz val="18"/>
      <name val="微软雅黑"/>
      <family val="0"/>
      <charset val="134"/>
    </font>
    <font>
      <sz val="18"/>
      <name val="微软雅黑"/>
      <family val="0"/>
      <charset val="134"/>
    </font>
    <font>
      <b val="true"/>
      <sz val="11"/>
      <name val="Noto Sans"/>
      <family val="2"/>
    </font>
    <font>
      <b val="true"/>
      <sz val="10"/>
      <name val="微软雅黑"/>
      <family val="0"/>
      <charset val="134"/>
    </font>
    <font>
      <sz val="10"/>
      <name val="微软雅黑"/>
      <family val="0"/>
      <charset val="134"/>
    </font>
    <font>
      <b val="true"/>
      <sz val="9"/>
      <name val="微软雅黑"/>
      <family val="0"/>
      <charset val="134"/>
    </font>
    <font>
      <sz val="11"/>
      <name val="微软雅黑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3">
    <dxf>
      <font>
        <name val="宋体"/>
        <charset val="134"/>
        <family val="0"/>
        <color rgb="FFFFFFFF"/>
        <sz val="12"/>
      </font>
      <fill>
        <patternFill>
          <bgColor rgb="FF0066CC"/>
        </patternFill>
      </fill>
    </dxf>
    <dxf>
      <font>
        <name val="宋体"/>
        <charset val="134"/>
        <family val="0"/>
        <color rgb="FF00CCFF"/>
        <sz val="12"/>
      </font>
    </dxf>
    <dxf>
      <font>
        <name val="宋体"/>
        <charset val="134"/>
        <family val="0"/>
        <color rgb="FFFF0000"/>
        <sz val="12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N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BM5" activePane="bottomLeft" state="frozen"/>
      <selection pane="topLeft" activeCell="A1" activeCellId="0" sqref="A1"/>
      <selection pane="bottomLeft" activeCell="B5" activeCellId="0" sqref="B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2" width="7.99"/>
    <col collapsed="false" customWidth="true" hidden="false" outlineLevel="0" max="3" min="3" style="3" width="16.62"/>
    <col collapsed="false" customWidth="true" hidden="false" outlineLevel="0" max="4" min="4" style="2" width="13.87"/>
    <col collapsed="false" customWidth="true" hidden="false" outlineLevel="0" max="13" min="5" style="2" width="3.12"/>
    <col collapsed="false" customWidth="true" hidden="false" outlineLevel="0" max="14" min="14" style="2" width="4.24"/>
    <col collapsed="false" customWidth="true" hidden="false" outlineLevel="0" max="23" min="15" style="2" width="3.12"/>
    <col collapsed="false" customWidth="true" hidden="false" outlineLevel="0" max="27" min="24" style="2" width="3.99"/>
    <col collapsed="false" customWidth="true" hidden="false" outlineLevel="0" max="28" min="28" style="2" width="3.87"/>
    <col collapsed="false" customWidth="true" hidden="true" outlineLevel="0" max="30" min="29" style="2" width="4.99"/>
    <col collapsed="false" customWidth="true" hidden="true" outlineLevel="0" max="31" min="31" style="2" width="4.62"/>
    <col collapsed="false" customWidth="true" hidden="false" outlineLevel="0" max="32" min="32" style="2" width="5.74"/>
    <col collapsed="false" customWidth="true" hidden="false" outlineLevel="0" max="33" min="33" style="2" width="5.62"/>
    <col collapsed="false" customWidth="false" hidden="false" outlineLevel="0" max="257" min="34" style="2" width="8.99"/>
  </cols>
  <sheetData>
    <row r="1" s="5" customFormat="true" ht="69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2" customFormat="true" ht="21.75" hidden="false" customHeight="true" outlineLevel="0" collapsed="false">
      <c r="A2" s="6" t="s">
        <v>1</v>
      </c>
      <c r="B2" s="6" t="s">
        <v>2</v>
      </c>
      <c r="C2" s="6"/>
      <c r="D2" s="6" t="s">
        <v>3</v>
      </c>
      <c r="E2" s="7" t="n">
        <v>1</v>
      </c>
      <c r="F2" s="7" t="n">
        <v>2</v>
      </c>
      <c r="G2" s="7" t="n">
        <v>3</v>
      </c>
      <c r="H2" s="7" t="n">
        <v>4</v>
      </c>
      <c r="I2" s="7" t="n">
        <v>5</v>
      </c>
      <c r="J2" s="7" t="n">
        <v>6</v>
      </c>
      <c r="K2" s="7" t="n">
        <v>7</v>
      </c>
      <c r="L2" s="7" t="n">
        <v>8</v>
      </c>
      <c r="M2" s="7" t="n">
        <v>9</v>
      </c>
      <c r="N2" s="7" t="s">
        <v>4</v>
      </c>
      <c r="O2" s="7" t="n">
        <v>10</v>
      </c>
      <c r="P2" s="7" t="n">
        <v>11</v>
      </c>
      <c r="Q2" s="7" t="n">
        <v>12</v>
      </c>
      <c r="R2" s="7" t="n">
        <v>13</v>
      </c>
      <c r="S2" s="7" t="n">
        <v>14</v>
      </c>
      <c r="T2" s="7" t="n">
        <v>15</v>
      </c>
      <c r="U2" s="7" t="n">
        <v>16</v>
      </c>
      <c r="V2" s="7" t="n">
        <v>17</v>
      </c>
      <c r="W2" s="7" t="n">
        <v>18</v>
      </c>
      <c r="X2" s="7" t="s">
        <v>5</v>
      </c>
      <c r="Y2" s="7" t="s">
        <v>6</v>
      </c>
      <c r="Z2" s="7" t="s">
        <v>7</v>
      </c>
      <c r="AA2" s="7" t="s">
        <v>8</v>
      </c>
      <c r="AB2" s="7" t="s">
        <v>9</v>
      </c>
      <c r="AC2" s="7"/>
      <c r="AD2" s="7"/>
      <c r="AE2" s="8"/>
      <c r="AF2" s="9" t="s">
        <v>10</v>
      </c>
      <c r="AG2" s="10" t="s">
        <v>11</v>
      </c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</row>
    <row r="3" s="12" customFormat="true" ht="17.25" hidden="true" customHeight="true" outlineLevel="0" collapsed="false">
      <c r="A3" s="13"/>
      <c r="B3" s="13"/>
      <c r="C3" s="14"/>
      <c r="D3" s="13"/>
      <c r="E3" s="15" t="n">
        <v>4</v>
      </c>
      <c r="F3" s="15" t="n">
        <v>3</v>
      </c>
      <c r="G3" s="15" t="n">
        <v>4</v>
      </c>
      <c r="H3" s="15" t="n">
        <v>5</v>
      </c>
      <c r="I3" s="15" t="n">
        <v>4</v>
      </c>
      <c r="J3" s="15" t="n">
        <v>5</v>
      </c>
      <c r="K3" s="15" t="n">
        <v>3</v>
      </c>
      <c r="L3" s="15" t="n">
        <v>4</v>
      </c>
      <c r="M3" s="15" t="n">
        <v>4</v>
      </c>
      <c r="N3" s="7" t="n">
        <f aca="false">SUM(E3:M3)</f>
        <v>36</v>
      </c>
      <c r="O3" s="15" t="n">
        <v>5</v>
      </c>
      <c r="P3" s="15" t="n">
        <v>4</v>
      </c>
      <c r="Q3" s="15" t="n">
        <v>4</v>
      </c>
      <c r="R3" s="15" t="n">
        <v>3</v>
      </c>
      <c r="S3" s="15" t="n">
        <v>4</v>
      </c>
      <c r="T3" s="15" t="n">
        <v>5</v>
      </c>
      <c r="U3" s="15" t="n">
        <v>4</v>
      </c>
      <c r="V3" s="15" t="n">
        <v>3</v>
      </c>
      <c r="W3" s="15" t="n">
        <v>4</v>
      </c>
      <c r="X3" s="7" t="n">
        <f aca="false">SUM(O3:W3)</f>
        <v>36</v>
      </c>
      <c r="Y3" s="7"/>
      <c r="Z3" s="7"/>
      <c r="AA3" s="7"/>
      <c r="AB3" s="7" t="n">
        <f aca="false">N3+X3</f>
        <v>72</v>
      </c>
      <c r="AC3" s="7"/>
      <c r="AD3" s="7"/>
      <c r="AE3" s="8"/>
      <c r="AF3" s="16" t="n">
        <v>72</v>
      </c>
      <c r="AG3" s="10" t="n">
        <v>72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</row>
    <row r="4" s="12" customFormat="true" ht="18" hidden="false" customHeight="true" outlineLevel="0" collapsed="false">
      <c r="A4" s="13" t="s">
        <v>12</v>
      </c>
      <c r="B4" s="13" t="s">
        <v>13</v>
      </c>
      <c r="C4" s="13"/>
      <c r="D4" s="13" t="s">
        <v>14</v>
      </c>
      <c r="E4" s="15" t="n">
        <v>4</v>
      </c>
      <c r="F4" s="15" t="n">
        <v>4</v>
      </c>
      <c r="G4" s="15" t="n">
        <v>3</v>
      </c>
      <c r="H4" s="15" t="n">
        <v>4</v>
      </c>
      <c r="I4" s="15" t="n">
        <v>4</v>
      </c>
      <c r="J4" s="15" t="n">
        <v>5</v>
      </c>
      <c r="K4" s="15" t="n">
        <v>3</v>
      </c>
      <c r="L4" s="15" t="n">
        <v>4</v>
      </c>
      <c r="M4" s="15" t="n">
        <v>5</v>
      </c>
      <c r="N4" s="7" t="n">
        <f aca="false">SUM(E4:M4)</f>
        <v>36</v>
      </c>
      <c r="O4" s="15" t="n">
        <v>4</v>
      </c>
      <c r="P4" s="15" t="n">
        <v>4</v>
      </c>
      <c r="Q4" s="15" t="n">
        <v>4</v>
      </c>
      <c r="R4" s="15" t="n">
        <v>5</v>
      </c>
      <c r="S4" s="15" t="n">
        <v>3</v>
      </c>
      <c r="T4" s="15" t="n">
        <v>4</v>
      </c>
      <c r="U4" s="15" t="n">
        <v>5</v>
      </c>
      <c r="V4" s="15" t="n">
        <v>3</v>
      </c>
      <c r="W4" s="15" t="n">
        <v>4</v>
      </c>
      <c r="X4" s="7" t="n">
        <f aca="false">SUM(O4:W4)</f>
        <v>36</v>
      </c>
      <c r="Y4" s="7" t="n">
        <v>72</v>
      </c>
      <c r="Z4" s="7" t="n">
        <v>72</v>
      </c>
      <c r="AA4" s="7" t="n">
        <v>72</v>
      </c>
      <c r="AB4" s="7" t="n">
        <v>72</v>
      </c>
      <c r="AC4" s="7"/>
      <c r="AD4" s="7"/>
      <c r="AE4" s="8"/>
      <c r="AF4" s="17" t="s">
        <v>15</v>
      </c>
      <c r="AG4" s="10" t="n">
        <f aca="false">72*4</f>
        <v>288</v>
      </c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</row>
    <row r="5" s="27" customFormat="true" ht="18.75" hidden="false" customHeight="true" outlineLevel="0" collapsed="false">
      <c r="A5" s="18" t="n">
        <f aca="false">RANK(AG5,$AG$5:$AG$73,1)</f>
        <v>1</v>
      </c>
      <c r="B5" s="19" t="s">
        <v>16</v>
      </c>
      <c r="C5" s="20" t="s">
        <v>17</v>
      </c>
      <c r="D5" s="21" t="s">
        <v>18</v>
      </c>
      <c r="E5" s="22" t="n">
        <v>3</v>
      </c>
      <c r="F5" s="23" t="n">
        <v>4</v>
      </c>
      <c r="G5" s="23" t="n">
        <v>3</v>
      </c>
      <c r="H5" s="23" t="n">
        <v>3</v>
      </c>
      <c r="I5" s="23" t="n">
        <v>4</v>
      </c>
      <c r="J5" s="23" t="n">
        <v>4</v>
      </c>
      <c r="K5" s="23" t="n">
        <v>3</v>
      </c>
      <c r="L5" s="23" t="n">
        <v>3</v>
      </c>
      <c r="M5" s="23" t="n">
        <v>5</v>
      </c>
      <c r="N5" s="24" t="n">
        <f aca="false">SUM(E5:M5)</f>
        <v>32</v>
      </c>
      <c r="O5" s="23" t="n">
        <v>4</v>
      </c>
      <c r="P5" s="23" t="n">
        <v>3</v>
      </c>
      <c r="Q5" s="23" t="n">
        <v>4</v>
      </c>
      <c r="R5" s="23" t="n">
        <v>4</v>
      </c>
      <c r="S5" s="23" t="n">
        <v>4</v>
      </c>
      <c r="T5" s="23" t="n">
        <v>5</v>
      </c>
      <c r="U5" s="23" t="n">
        <v>5</v>
      </c>
      <c r="V5" s="23" t="n">
        <v>3</v>
      </c>
      <c r="W5" s="23" t="n">
        <v>3</v>
      </c>
      <c r="X5" s="24" t="n">
        <f aca="false">SUM(O5:W5)</f>
        <v>35</v>
      </c>
      <c r="Y5" s="24" t="n">
        <v>75</v>
      </c>
      <c r="Z5" s="24" t="n">
        <v>73</v>
      </c>
      <c r="AA5" s="24" t="n">
        <v>71</v>
      </c>
      <c r="AB5" s="24" t="n">
        <f aca="false">X5+N5</f>
        <v>67</v>
      </c>
      <c r="AC5" s="25"/>
      <c r="AD5" s="25"/>
      <c r="AE5" s="25"/>
      <c r="AF5" s="24" t="n">
        <f aca="false">AA5+AB5+Y5+Z5</f>
        <v>286</v>
      </c>
      <c r="AG5" s="26" t="n">
        <f aca="false">AF5-288</f>
        <v>-2</v>
      </c>
    </row>
    <row r="6" s="27" customFormat="true" ht="18.75" hidden="false" customHeight="true" outlineLevel="0" collapsed="false">
      <c r="A6" s="18" t="n">
        <f aca="false">RANK(AG6,$AG$5:$AG$73,1)</f>
        <v>2</v>
      </c>
      <c r="B6" s="28" t="s">
        <v>19</v>
      </c>
      <c r="C6" s="29" t="s">
        <v>20</v>
      </c>
      <c r="D6" s="21" t="s">
        <v>18</v>
      </c>
      <c r="E6" s="22" t="n">
        <v>3</v>
      </c>
      <c r="F6" s="23" t="n">
        <v>3</v>
      </c>
      <c r="G6" s="23" t="n">
        <v>3</v>
      </c>
      <c r="H6" s="23" t="n">
        <v>4</v>
      </c>
      <c r="I6" s="23" t="n">
        <v>3</v>
      </c>
      <c r="J6" s="23" t="n">
        <v>4</v>
      </c>
      <c r="K6" s="23" t="n">
        <v>3</v>
      </c>
      <c r="L6" s="23" t="n">
        <v>4</v>
      </c>
      <c r="M6" s="23" t="n">
        <v>5</v>
      </c>
      <c r="N6" s="24" t="n">
        <f aca="false">SUM(E6:M6)</f>
        <v>32</v>
      </c>
      <c r="O6" s="23" t="n">
        <v>3</v>
      </c>
      <c r="P6" s="23" t="n">
        <v>4</v>
      </c>
      <c r="Q6" s="23" t="n">
        <v>4</v>
      </c>
      <c r="R6" s="23" t="n">
        <v>5</v>
      </c>
      <c r="S6" s="23" t="n">
        <v>4</v>
      </c>
      <c r="T6" s="23" t="n">
        <v>5</v>
      </c>
      <c r="U6" s="23" t="n">
        <v>5</v>
      </c>
      <c r="V6" s="23" t="n">
        <v>3</v>
      </c>
      <c r="W6" s="23" t="n">
        <v>4</v>
      </c>
      <c r="X6" s="24" t="n">
        <f aca="false">SUM(O6:W6)</f>
        <v>37</v>
      </c>
      <c r="Y6" s="24" t="n">
        <v>73</v>
      </c>
      <c r="Z6" s="24" t="n">
        <v>76</v>
      </c>
      <c r="AA6" s="24" t="n">
        <v>69</v>
      </c>
      <c r="AB6" s="24" t="n">
        <f aca="false">X6+N6</f>
        <v>69</v>
      </c>
      <c r="AC6" s="25"/>
      <c r="AD6" s="25"/>
      <c r="AE6" s="25"/>
      <c r="AF6" s="24" t="n">
        <f aca="false">AA6+AB6+Y6+Z6</f>
        <v>287</v>
      </c>
      <c r="AG6" s="26" t="n">
        <f aca="false">AF6-288</f>
        <v>-1</v>
      </c>
    </row>
    <row r="7" s="27" customFormat="true" ht="18.75" hidden="false" customHeight="true" outlineLevel="0" collapsed="false">
      <c r="A7" s="30" t="n">
        <f aca="false">RANK(AG7,$AG$5:$AG$73,1)</f>
        <v>3</v>
      </c>
      <c r="B7" s="31" t="s">
        <v>21</v>
      </c>
      <c r="C7" s="29"/>
      <c r="D7" s="21" t="s">
        <v>22</v>
      </c>
      <c r="E7" s="22" t="n">
        <v>4</v>
      </c>
      <c r="F7" s="23" t="n">
        <v>3</v>
      </c>
      <c r="G7" s="23" t="n">
        <v>2</v>
      </c>
      <c r="H7" s="23" t="n">
        <v>3</v>
      </c>
      <c r="I7" s="23" t="n">
        <v>3</v>
      </c>
      <c r="J7" s="23" t="n">
        <v>5</v>
      </c>
      <c r="K7" s="23" t="n">
        <v>3</v>
      </c>
      <c r="L7" s="23" t="n">
        <v>5</v>
      </c>
      <c r="M7" s="23" t="n">
        <v>5</v>
      </c>
      <c r="N7" s="24" t="n">
        <f aca="false">SUM(E7:M7)</f>
        <v>33</v>
      </c>
      <c r="O7" s="23" t="n">
        <v>4</v>
      </c>
      <c r="P7" s="23" t="n">
        <v>3</v>
      </c>
      <c r="Q7" s="23" t="n">
        <v>4</v>
      </c>
      <c r="R7" s="23" t="n">
        <v>5</v>
      </c>
      <c r="S7" s="23" t="n">
        <v>5</v>
      </c>
      <c r="T7" s="23" t="n">
        <v>4</v>
      </c>
      <c r="U7" s="23" t="n">
        <v>4</v>
      </c>
      <c r="V7" s="23" t="n">
        <v>4</v>
      </c>
      <c r="W7" s="23" t="n">
        <v>3</v>
      </c>
      <c r="X7" s="24" t="n">
        <f aca="false">SUM(O7:W7)</f>
        <v>36</v>
      </c>
      <c r="Y7" s="24" t="n">
        <v>72</v>
      </c>
      <c r="Z7" s="24" t="n">
        <v>75</v>
      </c>
      <c r="AA7" s="24" t="n">
        <v>72</v>
      </c>
      <c r="AB7" s="24" t="n">
        <f aca="false">X7+N7</f>
        <v>69</v>
      </c>
      <c r="AC7" s="25"/>
      <c r="AD7" s="25"/>
      <c r="AE7" s="25"/>
      <c r="AF7" s="24" t="n">
        <f aca="false">AA7+AB7+Y7+Z7</f>
        <v>288</v>
      </c>
      <c r="AG7" s="26" t="n">
        <f aca="false">AF7-288</f>
        <v>0</v>
      </c>
    </row>
    <row r="8" s="27" customFormat="true" ht="18.75" hidden="false" customHeight="true" outlineLevel="0" collapsed="false">
      <c r="A8" s="30" t="n">
        <f aca="false">RANK(AG8,$AG$5:$AG$73,1)</f>
        <v>3</v>
      </c>
      <c r="B8" s="28" t="s">
        <v>23</v>
      </c>
      <c r="C8" s="29" t="s">
        <v>24</v>
      </c>
      <c r="D8" s="21" t="s">
        <v>18</v>
      </c>
      <c r="E8" s="22" t="n">
        <v>4</v>
      </c>
      <c r="F8" s="23" t="n">
        <v>3</v>
      </c>
      <c r="G8" s="23" t="n">
        <v>2</v>
      </c>
      <c r="H8" s="23" t="n">
        <v>5</v>
      </c>
      <c r="I8" s="23" t="n">
        <v>4</v>
      </c>
      <c r="J8" s="23" t="n">
        <v>4</v>
      </c>
      <c r="K8" s="23" t="n">
        <v>3</v>
      </c>
      <c r="L8" s="23" t="n">
        <v>3</v>
      </c>
      <c r="M8" s="23" t="n">
        <v>5</v>
      </c>
      <c r="N8" s="24" t="n">
        <f aca="false">SUM(E8:M8)</f>
        <v>33</v>
      </c>
      <c r="O8" s="23" t="n">
        <v>6</v>
      </c>
      <c r="P8" s="23" t="n">
        <v>3</v>
      </c>
      <c r="Q8" s="23" t="n">
        <v>4</v>
      </c>
      <c r="R8" s="23" t="n">
        <v>4</v>
      </c>
      <c r="S8" s="23" t="n">
        <v>4</v>
      </c>
      <c r="T8" s="23" t="n">
        <v>7</v>
      </c>
      <c r="U8" s="23" t="n">
        <v>5</v>
      </c>
      <c r="V8" s="23" t="n">
        <v>2</v>
      </c>
      <c r="W8" s="23" t="n">
        <v>5</v>
      </c>
      <c r="X8" s="24" t="n">
        <f aca="false">SUM(O8:W8)</f>
        <v>40</v>
      </c>
      <c r="Y8" s="24" t="n">
        <v>69</v>
      </c>
      <c r="Z8" s="24" t="n">
        <v>76</v>
      </c>
      <c r="AA8" s="24" t="n">
        <v>70</v>
      </c>
      <c r="AB8" s="24" t="n">
        <f aca="false">X8+N8</f>
        <v>73</v>
      </c>
      <c r="AC8" s="25"/>
      <c r="AD8" s="25"/>
      <c r="AE8" s="25"/>
      <c r="AF8" s="24" t="n">
        <f aca="false">AA8+AB8+Y8+Z8</f>
        <v>288</v>
      </c>
      <c r="AG8" s="26" t="n">
        <f aca="false">AF8-288</f>
        <v>0</v>
      </c>
    </row>
    <row r="9" s="27" customFormat="true" ht="18.75" hidden="false" customHeight="true" outlineLevel="0" collapsed="false">
      <c r="A9" s="30" t="n">
        <f aca="false">RANK(AG9,$AG$5:$AG$73,1)</f>
        <v>5</v>
      </c>
      <c r="B9" s="28" t="s">
        <v>25</v>
      </c>
      <c r="C9" s="29" t="s">
        <v>26</v>
      </c>
      <c r="D9" s="21" t="s">
        <v>27</v>
      </c>
      <c r="E9" s="22" t="n">
        <v>4</v>
      </c>
      <c r="F9" s="23" t="n">
        <v>4</v>
      </c>
      <c r="G9" s="23" t="n">
        <v>2</v>
      </c>
      <c r="H9" s="23" t="n">
        <v>4</v>
      </c>
      <c r="I9" s="23" t="n">
        <v>4</v>
      </c>
      <c r="J9" s="23" t="n">
        <v>4</v>
      </c>
      <c r="K9" s="23" t="n">
        <v>3</v>
      </c>
      <c r="L9" s="23" t="n">
        <v>4</v>
      </c>
      <c r="M9" s="23" t="n">
        <v>4</v>
      </c>
      <c r="N9" s="24" t="n">
        <f aca="false">SUM(E9:M9)</f>
        <v>33</v>
      </c>
      <c r="O9" s="23" t="n">
        <v>3</v>
      </c>
      <c r="P9" s="23" t="n">
        <v>4</v>
      </c>
      <c r="Q9" s="23" t="n">
        <v>4</v>
      </c>
      <c r="R9" s="23" t="n">
        <v>5</v>
      </c>
      <c r="S9" s="23" t="n">
        <v>4</v>
      </c>
      <c r="T9" s="23" t="n">
        <v>5</v>
      </c>
      <c r="U9" s="23" t="n">
        <v>5</v>
      </c>
      <c r="V9" s="23" t="n">
        <v>4</v>
      </c>
      <c r="W9" s="23" t="n">
        <v>4</v>
      </c>
      <c r="X9" s="24" t="n">
        <f aca="false">SUM(O9:W9)</f>
        <v>38</v>
      </c>
      <c r="Y9" s="24" t="n">
        <v>71</v>
      </c>
      <c r="Z9" s="24" t="n">
        <v>75</v>
      </c>
      <c r="AA9" s="24" t="n">
        <v>72</v>
      </c>
      <c r="AB9" s="24" t="n">
        <f aca="false">X9+N9</f>
        <v>71</v>
      </c>
      <c r="AC9" s="25"/>
      <c r="AD9" s="25"/>
      <c r="AE9" s="25"/>
      <c r="AF9" s="24" t="n">
        <f aca="false">AA9+AB9+Y9+Z9</f>
        <v>289</v>
      </c>
      <c r="AG9" s="26" t="n">
        <f aca="false">AF9-288</f>
        <v>1</v>
      </c>
    </row>
    <row r="10" s="27" customFormat="true" ht="18.75" hidden="false" customHeight="true" outlineLevel="0" collapsed="false">
      <c r="A10" s="30" t="n">
        <f aca="false">RANK(AG10,$AG$5:$AG$73,1)</f>
        <v>5</v>
      </c>
      <c r="B10" s="28" t="s">
        <v>28</v>
      </c>
      <c r="C10" s="29" t="s">
        <v>29</v>
      </c>
      <c r="D10" s="21" t="s">
        <v>18</v>
      </c>
      <c r="E10" s="22" t="n">
        <v>4</v>
      </c>
      <c r="F10" s="23" t="n">
        <v>4</v>
      </c>
      <c r="G10" s="23" t="n">
        <v>3</v>
      </c>
      <c r="H10" s="23" t="n">
        <v>4</v>
      </c>
      <c r="I10" s="23" t="n">
        <v>4</v>
      </c>
      <c r="J10" s="23" t="n">
        <v>5</v>
      </c>
      <c r="K10" s="23" t="n">
        <v>3</v>
      </c>
      <c r="L10" s="23" t="n">
        <v>4</v>
      </c>
      <c r="M10" s="23" t="n">
        <v>6</v>
      </c>
      <c r="N10" s="24" t="n">
        <f aca="false">SUM(E10:M10)</f>
        <v>37</v>
      </c>
      <c r="O10" s="23" t="n">
        <v>5</v>
      </c>
      <c r="P10" s="23" t="n">
        <v>4</v>
      </c>
      <c r="Q10" s="23" t="n">
        <v>4</v>
      </c>
      <c r="R10" s="23" t="n">
        <v>6</v>
      </c>
      <c r="S10" s="23" t="n">
        <v>3</v>
      </c>
      <c r="T10" s="23" t="n">
        <v>4</v>
      </c>
      <c r="U10" s="23" t="n">
        <v>4</v>
      </c>
      <c r="V10" s="23" t="n">
        <v>2</v>
      </c>
      <c r="W10" s="23" t="n">
        <v>4</v>
      </c>
      <c r="X10" s="24" t="n">
        <f aca="false">SUM(O10:W10)</f>
        <v>36</v>
      </c>
      <c r="Y10" s="24" t="n">
        <v>72</v>
      </c>
      <c r="Z10" s="24" t="n">
        <v>71</v>
      </c>
      <c r="AA10" s="24" t="n">
        <v>73</v>
      </c>
      <c r="AB10" s="24" t="n">
        <f aca="false">X10+N10</f>
        <v>73</v>
      </c>
      <c r="AC10" s="25"/>
      <c r="AD10" s="25"/>
      <c r="AE10" s="25"/>
      <c r="AF10" s="24" t="n">
        <f aca="false">AA10+AB10+Y10+Z10</f>
        <v>289</v>
      </c>
      <c r="AG10" s="26" t="n">
        <f aca="false">AF10-288</f>
        <v>1</v>
      </c>
    </row>
    <row r="11" s="27" customFormat="true" ht="18.75" hidden="false" customHeight="true" outlineLevel="0" collapsed="false">
      <c r="A11" s="30" t="n">
        <f aca="false">RANK(AG11,$AG$5:$AG$73,1)</f>
        <v>7</v>
      </c>
      <c r="B11" s="31" t="s">
        <v>30</v>
      </c>
      <c r="C11" s="29"/>
      <c r="D11" s="21" t="s">
        <v>22</v>
      </c>
      <c r="E11" s="22" t="n">
        <v>4</v>
      </c>
      <c r="F11" s="23" t="n">
        <v>4</v>
      </c>
      <c r="G11" s="23" t="n">
        <v>3</v>
      </c>
      <c r="H11" s="23" t="n">
        <v>4</v>
      </c>
      <c r="I11" s="23" t="n">
        <v>4</v>
      </c>
      <c r="J11" s="23" t="n">
        <v>4</v>
      </c>
      <c r="K11" s="23" t="n">
        <v>3</v>
      </c>
      <c r="L11" s="23" t="n">
        <v>3</v>
      </c>
      <c r="M11" s="23" t="n">
        <v>5</v>
      </c>
      <c r="N11" s="24" t="n">
        <f aca="false">SUM(E11:M11)</f>
        <v>34</v>
      </c>
      <c r="O11" s="23" t="n">
        <v>3</v>
      </c>
      <c r="P11" s="23" t="n">
        <v>4</v>
      </c>
      <c r="Q11" s="23" t="n">
        <v>4</v>
      </c>
      <c r="R11" s="23" t="n">
        <v>5</v>
      </c>
      <c r="S11" s="23" t="n">
        <v>3</v>
      </c>
      <c r="T11" s="23" t="n">
        <v>5</v>
      </c>
      <c r="U11" s="23" t="n">
        <v>5</v>
      </c>
      <c r="V11" s="23" t="n">
        <v>3</v>
      </c>
      <c r="W11" s="23" t="n">
        <v>3</v>
      </c>
      <c r="X11" s="24" t="n">
        <f aca="false">SUM(O11:W11)</f>
        <v>35</v>
      </c>
      <c r="Y11" s="24" t="n">
        <v>73</v>
      </c>
      <c r="Z11" s="24" t="n">
        <v>76</v>
      </c>
      <c r="AA11" s="24" t="n">
        <v>72</v>
      </c>
      <c r="AB11" s="24" t="n">
        <f aca="false">X11+N11</f>
        <v>69</v>
      </c>
      <c r="AC11" s="25"/>
      <c r="AD11" s="25"/>
      <c r="AE11" s="25"/>
      <c r="AF11" s="24" t="n">
        <f aca="false">AA11+AB11+Y11+Z11</f>
        <v>290</v>
      </c>
      <c r="AG11" s="26" t="n">
        <f aca="false">AF11-288</f>
        <v>2</v>
      </c>
    </row>
    <row r="12" s="27" customFormat="true" ht="18.75" hidden="false" customHeight="true" outlineLevel="0" collapsed="false">
      <c r="A12" s="30" t="n">
        <f aca="false">RANK(AG12,$AG$5:$AG$73,1)</f>
        <v>7</v>
      </c>
      <c r="B12" s="28" t="s">
        <v>31</v>
      </c>
      <c r="C12" s="29" t="s">
        <v>32</v>
      </c>
      <c r="D12" s="21" t="s">
        <v>27</v>
      </c>
      <c r="E12" s="22" t="n">
        <v>4</v>
      </c>
      <c r="F12" s="23" t="n">
        <v>3</v>
      </c>
      <c r="G12" s="23" t="n">
        <v>3</v>
      </c>
      <c r="H12" s="23" t="n">
        <v>4</v>
      </c>
      <c r="I12" s="23" t="n">
        <v>6</v>
      </c>
      <c r="J12" s="23" t="n">
        <v>4</v>
      </c>
      <c r="K12" s="23" t="n">
        <v>3</v>
      </c>
      <c r="L12" s="23" t="n">
        <v>4</v>
      </c>
      <c r="M12" s="23" t="n">
        <v>4</v>
      </c>
      <c r="N12" s="24" t="n">
        <f aca="false">SUM(E12:M12)</f>
        <v>35</v>
      </c>
      <c r="O12" s="23" t="n">
        <v>3</v>
      </c>
      <c r="P12" s="23" t="n">
        <v>4</v>
      </c>
      <c r="Q12" s="23" t="n">
        <v>4</v>
      </c>
      <c r="R12" s="23" t="n">
        <v>5</v>
      </c>
      <c r="S12" s="23" t="n">
        <v>4</v>
      </c>
      <c r="T12" s="23" t="n">
        <v>4</v>
      </c>
      <c r="U12" s="23" t="n">
        <v>7</v>
      </c>
      <c r="V12" s="23" t="n">
        <v>3</v>
      </c>
      <c r="W12" s="23" t="n">
        <v>4</v>
      </c>
      <c r="X12" s="24" t="n">
        <f aca="false">SUM(O12:W12)</f>
        <v>38</v>
      </c>
      <c r="Y12" s="24" t="n">
        <v>65</v>
      </c>
      <c r="Z12" s="24" t="n">
        <v>74</v>
      </c>
      <c r="AA12" s="24" t="n">
        <v>78</v>
      </c>
      <c r="AB12" s="24" t="n">
        <f aca="false">X12+N12</f>
        <v>73</v>
      </c>
      <c r="AC12" s="25"/>
      <c r="AD12" s="25"/>
      <c r="AE12" s="25"/>
      <c r="AF12" s="24" t="n">
        <f aca="false">AA12+AB12+Y12+Z12</f>
        <v>290</v>
      </c>
      <c r="AG12" s="26" t="n">
        <f aca="false">AF12-288</f>
        <v>2</v>
      </c>
    </row>
    <row r="13" s="27" customFormat="true" ht="18.75" hidden="false" customHeight="true" outlineLevel="0" collapsed="false">
      <c r="A13" s="30" t="n">
        <f aca="false">RANK(AG13,$AG$5:$AG$73,1)</f>
        <v>9</v>
      </c>
      <c r="B13" s="28" t="s">
        <v>33</v>
      </c>
      <c r="C13" s="29" t="s">
        <v>34</v>
      </c>
      <c r="D13" s="21" t="s">
        <v>35</v>
      </c>
      <c r="E13" s="22" t="n">
        <v>4</v>
      </c>
      <c r="F13" s="23" t="n">
        <v>4</v>
      </c>
      <c r="G13" s="23" t="n">
        <v>3</v>
      </c>
      <c r="H13" s="23" t="n">
        <v>4</v>
      </c>
      <c r="I13" s="23" t="n">
        <v>4</v>
      </c>
      <c r="J13" s="23" t="n">
        <v>5</v>
      </c>
      <c r="K13" s="23" t="n">
        <v>3</v>
      </c>
      <c r="L13" s="23" t="n">
        <v>4</v>
      </c>
      <c r="M13" s="23" t="n">
        <v>5</v>
      </c>
      <c r="N13" s="24" t="n">
        <f aca="false">SUM(E13:M13)</f>
        <v>36</v>
      </c>
      <c r="O13" s="23" t="n">
        <v>4</v>
      </c>
      <c r="P13" s="23" t="n">
        <v>4</v>
      </c>
      <c r="Q13" s="23" t="n">
        <v>5</v>
      </c>
      <c r="R13" s="23" t="n">
        <v>5</v>
      </c>
      <c r="S13" s="23" t="n">
        <v>3</v>
      </c>
      <c r="T13" s="23" t="n">
        <v>5</v>
      </c>
      <c r="U13" s="23" t="n">
        <v>5</v>
      </c>
      <c r="V13" s="23" t="n">
        <v>3</v>
      </c>
      <c r="W13" s="23" t="n">
        <v>3</v>
      </c>
      <c r="X13" s="24" t="n">
        <f aca="false">SUM(O13:W13)</f>
        <v>37</v>
      </c>
      <c r="Y13" s="24" t="n">
        <v>73</v>
      </c>
      <c r="Z13" s="24" t="n">
        <v>75</v>
      </c>
      <c r="AA13" s="24" t="n">
        <v>70</v>
      </c>
      <c r="AB13" s="24" t="n">
        <f aca="false">X13+N13</f>
        <v>73</v>
      </c>
      <c r="AC13" s="25"/>
      <c r="AD13" s="25"/>
      <c r="AE13" s="25"/>
      <c r="AF13" s="24" t="n">
        <f aca="false">AA13+AB13+Y13+Z13</f>
        <v>291</v>
      </c>
      <c r="AG13" s="26" t="n">
        <f aca="false">AF13-288</f>
        <v>3</v>
      </c>
    </row>
    <row r="14" s="27" customFormat="true" ht="18.75" hidden="false" customHeight="true" outlineLevel="0" collapsed="false">
      <c r="A14" s="30" t="n">
        <f aca="false">RANK(AG14,$AG$5:$AG$73,1)</f>
        <v>9</v>
      </c>
      <c r="B14" s="31" t="s">
        <v>36</v>
      </c>
      <c r="C14" s="29"/>
      <c r="D14" s="21" t="s">
        <v>37</v>
      </c>
      <c r="E14" s="22" t="n">
        <v>4</v>
      </c>
      <c r="F14" s="23" t="n">
        <v>4</v>
      </c>
      <c r="G14" s="23" t="n">
        <v>3</v>
      </c>
      <c r="H14" s="23" t="n">
        <v>4</v>
      </c>
      <c r="I14" s="23" t="n">
        <v>5</v>
      </c>
      <c r="J14" s="23" t="n">
        <v>4</v>
      </c>
      <c r="K14" s="23" t="n">
        <v>3</v>
      </c>
      <c r="L14" s="23" t="n">
        <v>4</v>
      </c>
      <c r="M14" s="23" t="n">
        <v>5</v>
      </c>
      <c r="N14" s="24" t="n">
        <f aca="false">SUM(E14:M14)</f>
        <v>36</v>
      </c>
      <c r="O14" s="23" t="n">
        <v>4</v>
      </c>
      <c r="P14" s="23" t="n">
        <v>4</v>
      </c>
      <c r="Q14" s="23" t="n">
        <v>6</v>
      </c>
      <c r="R14" s="23" t="n">
        <v>4</v>
      </c>
      <c r="S14" s="23" t="n">
        <v>3</v>
      </c>
      <c r="T14" s="23" t="n">
        <v>5</v>
      </c>
      <c r="U14" s="23" t="n">
        <v>4</v>
      </c>
      <c r="V14" s="23" t="n">
        <v>3</v>
      </c>
      <c r="W14" s="23" t="n">
        <v>4</v>
      </c>
      <c r="X14" s="24" t="n">
        <f aca="false">SUM(O14:W14)</f>
        <v>37</v>
      </c>
      <c r="Y14" s="24" t="n">
        <v>76</v>
      </c>
      <c r="Z14" s="24" t="n">
        <v>71</v>
      </c>
      <c r="AA14" s="24" t="n">
        <v>71</v>
      </c>
      <c r="AB14" s="24" t="n">
        <f aca="false">X14+N14</f>
        <v>73</v>
      </c>
      <c r="AC14" s="25"/>
      <c r="AD14" s="25"/>
      <c r="AE14" s="25"/>
      <c r="AF14" s="24" t="n">
        <f aca="false">AA14+AB14+Y14+Z14</f>
        <v>291</v>
      </c>
      <c r="AG14" s="26" t="n">
        <f aca="false">AF14-288</f>
        <v>3</v>
      </c>
    </row>
    <row r="15" s="27" customFormat="true" ht="18.75" hidden="false" customHeight="true" outlineLevel="0" collapsed="false">
      <c r="A15" s="30" t="n">
        <f aca="false">RANK(AG15,$AG$5:$AG$73,1)</f>
        <v>9</v>
      </c>
      <c r="B15" s="28" t="s">
        <v>38</v>
      </c>
      <c r="C15" s="29" t="s">
        <v>39</v>
      </c>
      <c r="D15" s="21" t="s">
        <v>18</v>
      </c>
      <c r="E15" s="22" t="n">
        <v>3</v>
      </c>
      <c r="F15" s="23" t="n">
        <v>3</v>
      </c>
      <c r="G15" s="23" t="n">
        <v>3</v>
      </c>
      <c r="H15" s="23" t="n">
        <v>5</v>
      </c>
      <c r="I15" s="23" t="n">
        <v>5</v>
      </c>
      <c r="J15" s="23" t="n">
        <v>6</v>
      </c>
      <c r="K15" s="23" t="n">
        <v>2</v>
      </c>
      <c r="L15" s="23" t="n">
        <v>4</v>
      </c>
      <c r="M15" s="23" t="n">
        <v>5</v>
      </c>
      <c r="N15" s="24" t="n">
        <f aca="false">SUM(E15:M15)</f>
        <v>36</v>
      </c>
      <c r="O15" s="23" t="n">
        <v>3</v>
      </c>
      <c r="P15" s="23" t="n">
        <v>5</v>
      </c>
      <c r="Q15" s="23" t="n">
        <v>5</v>
      </c>
      <c r="R15" s="23" t="n">
        <v>6</v>
      </c>
      <c r="S15" s="23" t="n">
        <v>3</v>
      </c>
      <c r="T15" s="23" t="n">
        <v>4</v>
      </c>
      <c r="U15" s="23" t="n">
        <v>5</v>
      </c>
      <c r="V15" s="23" t="n">
        <v>4</v>
      </c>
      <c r="W15" s="23" t="n">
        <v>4</v>
      </c>
      <c r="X15" s="24" t="n">
        <f aca="false">SUM(O15:W15)</f>
        <v>39</v>
      </c>
      <c r="Y15" s="24" t="n">
        <v>70</v>
      </c>
      <c r="Z15" s="24" t="n">
        <v>72</v>
      </c>
      <c r="AA15" s="24" t="n">
        <v>74</v>
      </c>
      <c r="AB15" s="24" t="n">
        <f aca="false">X15+N15</f>
        <v>75</v>
      </c>
      <c r="AC15" s="25"/>
      <c r="AD15" s="25"/>
      <c r="AE15" s="25"/>
      <c r="AF15" s="24" t="n">
        <f aca="false">AA15+AB15+Y15+Z15</f>
        <v>291</v>
      </c>
      <c r="AG15" s="26" t="n">
        <f aca="false">AF15-288</f>
        <v>3</v>
      </c>
    </row>
    <row r="16" s="27" customFormat="true" ht="18.75" hidden="false" customHeight="true" outlineLevel="0" collapsed="false">
      <c r="A16" s="30" t="n">
        <f aca="false">RANK(AG16,$AG$5:$AG$73,1)</f>
        <v>12</v>
      </c>
      <c r="B16" s="31" t="s">
        <v>40</v>
      </c>
      <c r="C16" s="29"/>
      <c r="D16" s="21" t="s">
        <v>22</v>
      </c>
      <c r="E16" s="22" t="n">
        <v>4</v>
      </c>
      <c r="F16" s="23" t="n">
        <v>4</v>
      </c>
      <c r="G16" s="23" t="n">
        <v>3</v>
      </c>
      <c r="H16" s="23" t="n">
        <v>4</v>
      </c>
      <c r="I16" s="23" t="n">
        <v>4</v>
      </c>
      <c r="J16" s="23" t="n">
        <v>6</v>
      </c>
      <c r="K16" s="23" t="n">
        <v>4</v>
      </c>
      <c r="L16" s="23" t="n">
        <v>4</v>
      </c>
      <c r="M16" s="23" t="n">
        <v>6</v>
      </c>
      <c r="N16" s="24" t="n">
        <f aca="false">SUM(E16:M16)</f>
        <v>39</v>
      </c>
      <c r="O16" s="23" t="n">
        <v>4</v>
      </c>
      <c r="P16" s="23" t="n">
        <v>4</v>
      </c>
      <c r="Q16" s="23" t="n">
        <v>3</v>
      </c>
      <c r="R16" s="23" t="n">
        <v>4</v>
      </c>
      <c r="S16" s="23" t="n">
        <v>3</v>
      </c>
      <c r="T16" s="23" t="n">
        <v>4</v>
      </c>
      <c r="U16" s="23" t="n">
        <v>4</v>
      </c>
      <c r="V16" s="23" t="n">
        <v>3</v>
      </c>
      <c r="W16" s="23" t="n">
        <v>5</v>
      </c>
      <c r="X16" s="24" t="n">
        <f aca="false">SUM(O16:W16)</f>
        <v>34</v>
      </c>
      <c r="Y16" s="24" t="n">
        <v>69</v>
      </c>
      <c r="Z16" s="24" t="n">
        <v>76</v>
      </c>
      <c r="AA16" s="24" t="n">
        <v>74</v>
      </c>
      <c r="AB16" s="24" t="n">
        <f aca="false">X16+N16</f>
        <v>73</v>
      </c>
      <c r="AC16" s="25"/>
      <c r="AD16" s="25"/>
      <c r="AE16" s="25"/>
      <c r="AF16" s="24" t="n">
        <f aca="false">AA16+AB16+Y16+Z16</f>
        <v>292</v>
      </c>
      <c r="AG16" s="26" t="n">
        <f aca="false">AF16-288</f>
        <v>4</v>
      </c>
    </row>
    <row r="17" s="27" customFormat="true" ht="18.75" hidden="false" customHeight="true" outlineLevel="0" collapsed="false">
      <c r="A17" s="30" t="n">
        <f aca="false">RANK(AG17,$AG$5:$AG$73,1)</f>
        <v>12</v>
      </c>
      <c r="B17" s="31" t="s">
        <v>41</v>
      </c>
      <c r="C17" s="29"/>
      <c r="D17" s="21" t="s">
        <v>42</v>
      </c>
      <c r="E17" s="22" t="n">
        <v>4</v>
      </c>
      <c r="F17" s="23" t="n">
        <v>4</v>
      </c>
      <c r="G17" s="23" t="n">
        <v>3</v>
      </c>
      <c r="H17" s="23" t="n">
        <v>4</v>
      </c>
      <c r="I17" s="23" t="n">
        <v>4</v>
      </c>
      <c r="J17" s="23" t="n">
        <v>5</v>
      </c>
      <c r="K17" s="23" t="n">
        <v>3</v>
      </c>
      <c r="L17" s="23" t="n">
        <v>4</v>
      </c>
      <c r="M17" s="23" t="n">
        <v>4</v>
      </c>
      <c r="N17" s="24" t="n">
        <f aca="false">SUM(E17:M17)</f>
        <v>35</v>
      </c>
      <c r="O17" s="23" t="n">
        <v>4</v>
      </c>
      <c r="P17" s="23" t="n">
        <v>5</v>
      </c>
      <c r="Q17" s="23" t="n">
        <v>4</v>
      </c>
      <c r="R17" s="23" t="n">
        <v>4</v>
      </c>
      <c r="S17" s="23" t="n">
        <v>3</v>
      </c>
      <c r="T17" s="23" t="n">
        <v>5</v>
      </c>
      <c r="U17" s="23" t="n">
        <v>4</v>
      </c>
      <c r="V17" s="23" t="n">
        <v>4</v>
      </c>
      <c r="W17" s="23" t="n">
        <v>5</v>
      </c>
      <c r="X17" s="24" t="n">
        <f aca="false">SUM(O17:W17)</f>
        <v>38</v>
      </c>
      <c r="Y17" s="24" t="n">
        <v>71</v>
      </c>
      <c r="Z17" s="24" t="n">
        <v>76</v>
      </c>
      <c r="AA17" s="24" t="n">
        <v>72</v>
      </c>
      <c r="AB17" s="24" t="n">
        <f aca="false">X17+N17</f>
        <v>73</v>
      </c>
      <c r="AC17" s="25"/>
      <c r="AD17" s="25"/>
      <c r="AE17" s="25"/>
      <c r="AF17" s="24" t="n">
        <f aca="false">AA17+AB17+Y17+Z17</f>
        <v>292</v>
      </c>
      <c r="AG17" s="26" t="n">
        <f aca="false">AF17-288</f>
        <v>4</v>
      </c>
    </row>
    <row r="18" s="27" customFormat="true" ht="18.75" hidden="false" customHeight="true" outlineLevel="0" collapsed="false">
      <c r="A18" s="30" t="n">
        <f aca="false">RANK(AG18,$AG$5:$AG$73,1)</f>
        <v>12</v>
      </c>
      <c r="B18" s="28" t="s">
        <v>43</v>
      </c>
      <c r="C18" s="29" t="s">
        <v>44</v>
      </c>
      <c r="D18" s="21" t="s">
        <v>18</v>
      </c>
      <c r="E18" s="22" t="n">
        <v>3</v>
      </c>
      <c r="F18" s="23" t="n">
        <v>3</v>
      </c>
      <c r="G18" s="23" t="n">
        <v>2</v>
      </c>
      <c r="H18" s="23" t="n">
        <v>5</v>
      </c>
      <c r="I18" s="23" t="n">
        <v>4</v>
      </c>
      <c r="J18" s="23" t="n">
        <v>4</v>
      </c>
      <c r="K18" s="23" t="n">
        <v>3</v>
      </c>
      <c r="L18" s="23" t="n">
        <v>5</v>
      </c>
      <c r="M18" s="23" t="n">
        <v>5</v>
      </c>
      <c r="N18" s="24" t="n">
        <f aca="false">SUM(E18:M18)</f>
        <v>34</v>
      </c>
      <c r="O18" s="23" t="n">
        <v>4</v>
      </c>
      <c r="P18" s="23" t="n">
        <v>4</v>
      </c>
      <c r="Q18" s="23" t="n">
        <v>5</v>
      </c>
      <c r="R18" s="23" t="n">
        <v>5</v>
      </c>
      <c r="S18" s="23" t="n">
        <v>2</v>
      </c>
      <c r="T18" s="23" t="n">
        <v>7</v>
      </c>
      <c r="U18" s="23" t="n">
        <v>5</v>
      </c>
      <c r="V18" s="23" t="n">
        <v>3</v>
      </c>
      <c r="W18" s="23" t="n">
        <v>4</v>
      </c>
      <c r="X18" s="24" t="n">
        <f aca="false">SUM(O18:W18)</f>
        <v>39</v>
      </c>
      <c r="Y18" s="24" t="n">
        <v>72</v>
      </c>
      <c r="Z18" s="24" t="n">
        <v>75</v>
      </c>
      <c r="AA18" s="24" t="n">
        <v>72</v>
      </c>
      <c r="AB18" s="24" t="n">
        <f aca="false">X18+N18</f>
        <v>73</v>
      </c>
      <c r="AC18" s="25"/>
      <c r="AD18" s="25"/>
      <c r="AE18" s="25"/>
      <c r="AF18" s="24" t="n">
        <f aca="false">AA18+AB18+Y18+Z18</f>
        <v>292</v>
      </c>
      <c r="AG18" s="26" t="n">
        <f aca="false">AF18-288</f>
        <v>4</v>
      </c>
    </row>
    <row r="19" s="27" customFormat="true" ht="18.75" hidden="false" customHeight="true" outlineLevel="0" collapsed="false">
      <c r="A19" s="30" t="n">
        <f aca="false">RANK(AG19,$AG$5:$AG$73,1)</f>
        <v>12</v>
      </c>
      <c r="B19" s="31" t="s">
        <v>45</v>
      </c>
      <c r="C19" s="29"/>
      <c r="D19" s="21" t="s">
        <v>22</v>
      </c>
      <c r="E19" s="22" t="n">
        <v>3</v>
      </c>
      <c r="F19" s="23" t="n">
        <v>4</v>
      </c>
      <c r="G19" s="23" t="n">
        <v>3</v>
      </c>
      <c r="H19" s="23" t="n">
        <v>4</v>
      </c>
      <c r="I19" s="23" t="n">
        <v>5</v>
      </c>
      <c r="J19" s="23" t="n">
        <v>6</v>
      </c>
      <c r="K19" s="23" t="n">
        <v>3</v>
      </c>
      <c r="L19" s="23" t="n">
        <v>4</v>
      </c>
      <c r="M19" s="23" t="n">
        <v>5</v>
      </c>
      <c r="N19" s="24" t="n">
        <f aca="false">SUM(E19:M19)</f>
        <v>37</v>
      </c>
      <c r="O19" s="23" t="n">
        <v>4</v>
      </c>
      <c r="P19" s="23" t="n">
        <v>4</v>
      </c>
      <c r="Q19" s="23" t="n">
        <v>4</v>
      </c>
      <c r="R19" s="23" t="n">
        <v>4</v>
      </c>
      <c r="S19" s="23" t="n">
        <v>5</v>
      </c>
      <c r="T19" s="23" t="n">
        <v>6</v>
      </c>
      <c r="U19" s="23" t="n">
        <v>5</v>
      </c>
      <c r="V19" s="23" t="n">
        <v>3</v>
      </c>
      <c r="W19" s="23" t="n">
        <v>4</v>
      </c>
      <c r="X19" s="24" t="n">
        <f aca="false">SUM(O19:W19)</f>
        <v>39</v>
      </c>
      <c r="Y19" s="24" t="n">
        <v>71</v>
      </c>
      <c r="Z19" s="24" t="n">
        <v>72</v>
      </c>
      <c r="AA19" s="24" t="n">
        <v>73</v>
      </c>
      <c r="AB19" s="24" t="n">
        <f aca="false">X19+N19</f>
        <v>76</v>
      </c>
      <c r="AC19" s="25"/>
      <c r="AD19" s="25"/>
      <c r="AE19" s="25"/>
      <c r="AF19" s="24" t="n">
        <f aca="false">AA19+AB19+Y19+Z19</f>
        <v>292</v>
      </c>
      <c r="AG19" s="26" t="n">
        <f aca="false">AF19-288</f>
        <v>4</v>
      </c>
    </row>
    <row r="20" s="27" customFormat="true" ht="18.75" hidden="false" customHeight="true" outlineLevel="0" collapsed="false">
      <c r="A20" s="30" t="n">
        <f aca="false">RANK(AG20,$AG$5:$AG$73,1)</f>
        <v>12</v>
      </c>
      <c r="B20" s="28" t="s">
        <v>46</v>
      </c>
      <c r="C20" s="29" t="s">
        <v>47</v>
      </c>
      <c r="D20" s="21" t="s">
        <v>18</v>
      </c>
      <c r="E20" s="22" t="n">
        <v>4</v>
      </c>
      <c r="F20" s="23" t="n">
        <v>4</v>
      </c>
      <c r="G20" s="23" t="n">
        <v>2</v>
      </c>
      <c r="H20" s="23" t="n">
        <v>5</v>
      </c>
      <c r="I20" s="23" t="n">
        <v>5</v>
      </c>
      <c r="J20" s="23" t="n">
        <v>5</v>
      </c>
      <c r="K20" s="23" t="n">
        <v>3</v>
      </c>
      <c r="L20" s="23" t="n">
        <v>4</v>
      </c>
      <c r="M20" s="23" t="n">
        <v>8</v>
      </c>
      <c r="N20" s="24" t="n">
        <f aca="false">SUM(E20:M20)</f>
        <v>40</v>
      </c>
      <c r="O20" s="23" t="n">
        <v>4</v>
      </c>
      <c r="P20" s="23" t="n">
        <v>5</v>
      </c>
      <c r="Q20" s="23" t="n">
        <v>3</v>
      </c>
      <c r="R20" s="23" t="n">
        <v>5</v>
      </c>
      <c r="S20" s="23" t="n">
        <v>3</v>
      </c>
      <c r="T20" s="23" t="n">
        <v>5</v>
      </c>
      <c r="U20" s="23" t="n">
        <v>5</v>
      </c>
      <c r="V20" s="23" t="n">
        <v>3</v>
      </c>
      <c r="W20" s="23" t="n">
        <v>4</v>
      </c>
      <c r="X20" s="24" t="n">
        <f aca="false">SUM(O20:W20)</f>
        <v>37</v>
      </c>
      <c r="Y20" s="24" t="n">
        <v>74</v>
      </c>
      <c r="Z20" s="24" t="n">
        <v>70</v>
      </c>
      <c r="AA20" s="24" t="n">
        <v>71</v>
      </c>
      <c r="AB20" s="24" t="n">
        <f aca="false">X20+N20</f>
        <v>77</v>
      </c>
      <c r="AC20" s="25"/>
      <c r="AD20" s="25"/>
      <c r="AE20" s="25"/>
      <c r="AF20" s="24" t="n">
        <f aca="false">AA20+AB20+Y20+Z20</f>
        <v>292</v>
      </c>
      <c r="AG20" s="26" t="n">
        <f aca="false">AF20-288</f>
        <v>4</v>
      </c>
    </row>
    <row r="21" s="27" customFormat="true" ht="18.75" hidden="false" customHeight="true" outlineLevel="0" collapsed="false">
      <c r="A21" s="30" t="n">
        <f aca="false">RANK(AG21,$AG$5:$AG$73,1)</f>
        <v>17</v>
      </c>
      <c r="B21" s="31" t="s">
        <v>48</v>
      </c>
      <c r="C21" s="29"/>
      <c r="D21" s="21" t="s">
        <v>37</v>
      </c>
      <c r="E21" s="22" t="n">
        <v>4</v>
      </c>
      <c r="F21" s="23" t="n">
        <v>4</v>
      </c>
      <c r="G21" s="23" t="n">
        <v>4</v>
      </c>
      <c r="H21" s="23" t="n">
        <v>4</v>
      </c>
      <c r="I21" s="23" t="n">
        <v>4</v>
      </c>
      <c r="J21" s="23" t="n">
        <v>5</v>
      </c>
      <c r="K21" s="23" t="n">
        <v>3</v>
      </c>
      <c r="L21" s="23" t="n">
        <v>4</v>
      </c>
      <c r="M21" s="23" t="n">
        <v>4</v>
      </c>
      <c r="N21" s="24" t="n">
        <f aca="false">SUM(E21:M21)</f>
        <v>36</v>
      </c>
      <c r="O21" s="23" t="n">
        <v>4</v>
      </c>
      <c r="P21" s="23" t="n">
        <v>4</v>
      </c>
      <c r="Q21" s="23" t="n">
        <v>3</v>
      </c>
      <c r="R21" s="23" t="n">
        <v>4</v>
      </c>
      <c r="S21" s="23" t="n">
        <v>3</v>
      </c>
      <c r="T21" s="23" t="n">
        <v>5</v>
      </c>
      <c r="U21" s="23" t="n">
        <v>5</v>
      </c>
      <c r="V21" s="23" t="n">
        <v>3</v>
      </c>
      <c r="W21" s="23" t="n">
        <v>4</v>
      </c>
      <c r="X21" s="24" t="n">
        <f aca="false">SUM(O21:W21)</f>
        <v>35</v>
      </c>
      <c r="Y21" s="24" t="n">
        <v>74</v>
      </c>
      <c r="Z21" s="24" t="n">
        <v>78</v>
      </c>
      <c r="AA21" s="24" t="n">
        <v>70</v>
      </c>
      <c r="AB21" s="24" t="n">
        <f aca="false">X21+N21</f>
        <v>71</v>
      </c>
      <c r="AC21" s="25"/>
      <c r="AD21" s="25"/>
      <c r="AE21" s="25"/>
      <c r="AF21" s="24" t="n">
        <f aca="false">AA21+AB21+Y21+Z21</f>
        <v>293</v>
      </c>
      <c r="AG21" s="26" t="n">
        <f aca="false">AF21-288</f>
        <v>5</v>
      </c>
    </row>
    <row r="22" s="27" customFormat="true" ht="18.75" hidden="false" customHeight="true" outlineLevel="0" collapsed="false">
      <c r="A22" s="30" t="n">
        <f aca="false">RANK(AG22,$AG$5:$AG$73,1)</f>
        <v>17</v>
      </c>
      <c r="B22" s="28" t="s">
        <v>49</v>
      </c>
      <c r="C22" s="29" t="s">
        <v>50</v>
      </c>
      <c r="D22" s="21" t="s">
        <v>51</v>
      </c>
      <c r="E22" s="22" t="n">
        <v>4</v>
      </c>
      <c r="F22" s="23" t="n">
        <v>4</v>
      </c>
      <c r="G22" s="23" t="n">
        <v>3</v>
      </c>
      <c r="H22" s="23" t="n">
        <v>4</v>
      </c>
      <c r="I22" s="23" t="n">
        <v>4</v>
      </c>
      <c r="J22" s="23" t="n">
        <v>5</v>
      </c>
      <c r="K22" s="23" t="n">
        <v>4</v>
      </c>
      <c r="L22" s="23" t="n">
        <v>3</v>
      </c>
      <c r="M22" s="23" t="n">
        <v>5</v>
      </c>
      <c r="N22" s="24" t="n">
        <f aca="false">SUM(E22:M22)</f>
        <v>36</v>
      </c>
      <c r="O22" s="23" t="n">
        <v>4</v>
      </c>
      <c r="P22" s="23" t="n">
        <v>4</v>
      </c>
      <c r="Q22" s="23" t="n">
        <v>4</v>
      </c>
      <c r="R22" s="23" t="n">
        <v>5</v>
      </c>
      <c r="S22" s="23" t="n">
        <v>3</v>
      </c>
      <c r="T22" s="23" t="n">
        <v>6</v>
      </c>
      <c r="U22" s="23" t="n">
        <v>4</v>
      </c>
      <c r="V22" s="23" t="n">
        <v>3</v>
      </c>
      <c r="W22" s="23" t="n">
        <v>4</v>
      </c>
      <c r="X22" s="24" t="n">
        <f aca="false">SUM(O22:W22)</f>
        <v>37</v>
      </c>
      <c r="Y22" s="24" t="n">
        <v>70</v>
      </c>
      <c r="Z22" s="24" t="n">
        <v>76</v>
      </c>
      <c r="AA22" s="24" t="n">
        <v>74</v>
      </c>
      <c r="AB22" s="24" t="n">
        <f aca="false">X22+N22</f>
        <v>73</v>
      </c>
      <c r="AC22" s="25"/>
      <c r="AD22" s="25"/>
      <c r="AE22" s="25"/>
      <c r="AF22" s="24" t="n">
        <f aca="false">AA22+AB22+Y22+Z22</f>
        <v>293</v>
      </c>
      <c r="AG22" s="26" t="n">
        <f aca="false">AF22-288</f>
        <v>5</v>
      </c>
    </row>
    <row r="23" s="27" customFormat="true" ht="18.75" hidden="false" customHeight="true" outlineLevel="0" collapsed="false">
      <c r="A23" s="30" t="n">
        <f aca="false">RANK(AG23,$AG$5:$AG$73,1)</f>
        <v>17</v>
      </c>
      <c r="B23" s="28" t="s">
        <v>52</v>
      </c>
      <c r="C23" s="29" t="s">
        <v>53</v>
      </c>
      <c r="D23" s="21" t="s">
        <v>37</v>
      </c>
      <c r="E23" s="22" t="n">
        <v>4</v>
      </c>
      <c r="F23" s="23" t="n">
        <v>4</v>
      </c>
      <c r="G23" s="23" t="n">
        <v>3</v>
      </c>
      <c r="H23" s="23" t="n">
        <v>4</v>
      </c>
      <c r="I23" s="23" t="n">
        <v>5</v>
      </c>
      <c r="J23" s="23" t="n">
        <v>4</v>
      </c>
      <c r="K23" s="23" t="n">
        <v>3</v>
      </c>
      <c r="L23" s="23" t="n">
        <v>4</v>
      </c>
      <c r="M23" s="23" t="n">
        <v>5</v>
      </c>
      <c r="N23" s="24" t="n">
        <f aca="false">SUM(E23:M23)</f>
        <v>36</v>
      </c>
      <c r="O23" s="23" t="n">
        <v>3</v>
      </c>
      <c r="P23" s="23" t="n">
        <v>4</v>
      </c>
      <c r="Q23" s="23" t="n">
        <v>4</v>
      </c>
      <c r="R23" s="23" t="n">
        <v>4</v>
      </c>
      <c r="S23" s="23" t="n">
        <v>3</v>
      </c>
      <c r="T23" s="23" t="n">
        <v>6</v>
      </c>
      <c r="U23" s="23" t="n">
        <v>5</v>
      </c>
      <c r="V23" s="23" t="n">
        <v>6</v>
      </c>
      <c r="W23" s="23" t="n">
        <v>4</v>
      </c>
      <c r="X23" s="24" t="n">
        <f aca="false">SUM(O23:W23)</f>
        <v>39</v>
      </c>
      <c r="Y23" s="24" t="n">
        <v>75</v>
      </c>
      <c r="Z23" s="24" t="n">
        <v>74</v>
      </c>
      <c r="AA23" s="24" t="n">
        <v>69</v>
      </c>
      <c r="AB23" s="24" t="n">
        <f aca="false">X23+N23</f>
        <v>75</v>
      </c>
      <c r="AC23" s="25"/>
      <c r="AD23" s="25"/>
      <c r="AE23" s="25"/>
      <c r="AF23" s="24" t="n">
        <f aca="false">AA23+AB23+Y23+Z23</f>
        <v>293</v>
      </c>
      <c r="AG23" s="26" t="n">
        <f aca="false">AF23-288</f>
        <v>5</v>
      </c>
    </row>
    <row r="24" s="27" customFormat="true" ht="18.75" hidden="false" customHeight="true" outlineLevel="0" collapsed="false">
      <c r="A24" s="30" t="n">
        <f aca="false">RANK(AG24,$AG$5:$AG$73,1)</f>
        <v>20</v>
      </c>
      <c r="B24" s="31" t="s">
        <v>54</v>
      </c>
      <c r="C24" s="29"/>
      <c r="D24" s="21" t="s">
        <v>22</v>
      </c>
      <c r="E24" s="22" t="n">
        <v>5</v>
      </c>
      <c r="F24" s="23" t="n">
        <v>4</v>
      </c>
      <c r="G24" s="23" t="n">
        <v>3</v>
      </c>
      <c r="H24" s="23" t="n">
        <v>5</v>
      </c>
      <c r="I24" s="23" t="n">
        <v>4</v>
      </c>
      <c r="J24" s="23" t="n">
        <v>4</v>
      </c>
      <c r="K24" s="23" t="n">
        <v>2</v>
      </c>
      <c r="L24" s="23" t="n">
        <v>4</v>
      </c>
      <c r="M24" s="23" t="n">
        <v>5</v>
      </c>
      <c r="N24" s="24" t="n">
        <f aca="false">SUM(E24:M24)</f>
        <v>36</v>
      </c>
      <c r="O24" s="23" t="n">
        <v>3</v>
      </c>
      <c r="P24" s="23" t="n">
        <v>4</v>
      </c>
      <c r="Q24" s="23" t="n">
        <v>4</v>
      </c>
      <c r="R24" s="23" t="n">
        <v>4</v>
      </c>
      <c r="S24" s="23" t="n">
        <v>4</v>
      </c>
      <c r="T24" s="23" t="n">
        <v>4</v>
      </c>
      <c r="U24" s="23" t="n">
        <v>5</v>
      </c>
      <c r="V24" s="23" t="n">
        <v>3</v>
      </c>
      <c r="W24" s="23" t="n">
        <v>4</v>
      </c>
      <c r="X24" s="24" t="n">
        <f aca="false">SUM(O24:W24)</f>
        <v>35</v>
      </c>
      <c r="Y24" s="24" t="n">
        <v>77</v>
      </c>
      <c r="Z24" s="24" t="n">
        <v>75</v>
      </c>
      <c r="AA24" s="24" t="n">
        <v>71</v>
      </c>
      <c r="AB24" s="24" t="n">
        <f aca="false">X24+N24</f>
        <v>71</v>
      </c>
      <c r="AC24" s="25"/>
      <c r="AD24" s="25"/>
      <c r="AE24" s="25"/>
      <c r="AF24" s="24" t="n">
        <f aca="false">AA24+AB24+Y24+Z24</f>
        <v>294</v>
      </c>
      <c r="AG24" s="26" t="n">
        <f aca="false">AF24-288</f>
        <v>6</v>
      </c>
    </row>
    <row r="25" s="27" customFormat="true" ht="18.75" hidden="false" customHeight="true" outlineLevel="0" collapsed="false">
      <c r="A25" s="30" t="n">
        <f aca="false">RANK(AG25,$AG$5:$AG$73,1)</f>
        <v>20</v>
      </c>
      <c r="B25" s="31" t="s">
        <v>55</v>
      </c>
      <c r="C25" s="29"/>
      <c r="D25" s="21" t="s">
        <v>56</v>
      </c>
      <c r="E25" s="22" t="n">
        <v>3</v>
      </c>
      <c r="F25" s="23" t="n">
        <v>4</v>
      </c>
      <c r="G25" s="23" t="n">
        <v>3</v>
      </c>
      <c r="H25" s="23" t="n">
        <v>4</v>
      </c>
      <c r="I25" s="23" t="n">
        <v>6</v>
      </c>
      <c r="J25" s="23" t="n">
        <v>4</v>
      </c>
      <c r="K25" s="23" t="n">
        <v>4</v>
      </c>
      <c r="L25" s="23" t="n">
        <v>4</v>
      </c>
      <c r="M25" s="23" t="n">
        <v>5</v>
      </c>
      <c r="N25" s="24" t="n">
        <f aca="false">SUM(E25:M25)</f>
        <v>37</v>
      </c>
      <c r="O25" s="23" t="n">
        <v>3</v>
      </c>
      <c r="P25" s="23" t="n">
        <v>4</v>
      </c>
      <c r="Q25" s="23" t="n">
        <v>5</v>
      </c>
      <c r="R25" s="23" t="n">
        <v>4</v>
      </c>
      <c r="S25" s="23" t="n">
        <v>3</v>
      </c>
      <c r="T25" s="23" t="n">
        <v>4</v>
      </c>
      <c r="U25" s="23" t="n">
        <v>5</v>
      </c>
      <c r="V25" s="23" t="n">
        <v>3</v>
      </c>
      <c r="W25" s="23" t="n">
        <v>4</v>
      </c>
      <c r="X25" s="24" t="n">
        <f aca="false">SUM(O25:W25)</f>
        <v>35</v>
      </c>
      <c r="Y25" s="24" t="n">
        <v>74</v>
      </c>
      <c r="Z25" s="24" t="n">
        <v>74</v>
      </c>
      <c r="AA25" s="24" t="n">
        <v>74</v>
      </c>
      <c r="AB25" s="24" t="n">
        <f aca="false">X25+N25</f>
        <v>72</v>
      </c>
      <c r="AC25" s="25"/>
      <c r="AD25" s="25"/>
      <c r="AE25" s="25"/>
      <c r="AF25" s="24" t="n">
        <f aca="false">AA25+AB25+Y25+Z25</f>
        <v>294</v>
      </c>
      <c r="AG25" s="26" t="n">
        <f aca="false">AF25-288</f>
        <v>6</v>
      </c>
    </row>
    <row r="26" s="27" customFormat="true" ht="18.75" hidden="false" customHeight="true" outlineLevel="0" collapsed="false">
      <c r="A26" s="30" t="n">
        <f aca="false">RANK(AG26,$AG$5:$AG$73,1)</f>
        <v>20</v>
      </c>
      <c r="B26" s="31" t="s">
        <v>57</v>
      </c>
      <c r="C26" s="29"/>
      <c r="D26" s="21" t="s">
        <v>27</v>
      </c>
      <c r="E26" s="22" t="n">
        <v>5</v>
      </c>
      <c r="F26" s="23" t="n">
        <v>4</v>
      </c>
      <c r="G26" s="23" t="n">
        <v>2</v>
      </c>
      <c r="H26" s="23" t="n">
        <v>5</v>
      </c>
      <c r="I26" s="23" t="n">
        <v>5</v>
      </c>
      <c r="J26" s="23" t="n">
        <v>5</v>
      </c>
      <c r="K26" s="23" t="n">
        <v>3</v>
      </c>
      <c r="L26" s="23" t="n">
        <v>4</v>
      </c>
      <c r="M26" s="23" t="n">
        <v>4</v>
      </c>
      <c r="N26" s="24" t="n">
        <f aca="false">SUM(E26:M26)</f>
        <v>37</v>
      </c>
      <c r="O26" s="23" t="n">
        <v>4</v>
      </c>
      <c r="P26" s="23" t="n">
        <v>3</v>
      </c>
      <c r="Q26" s="23" t="n">
        <v>4</v>
      </c>
      <c r="R26" s="23" t="n">
        <v>4</v>
      </c>
      <c r="S26" s="23" t="n">
        <v>4</v>
      </c>
      <c r="T26" s="23" t="n">
        <v>4</v>
      </c>
      <c r="U26" s="23" t="n">
        <v>5</v>
      </c>
      <c r="V26" s="23" t="n">
        <v>3</v>
      </c>
      <c r="W26" s="23" t="n">
        <v>4</v>
      </c>
      <c r="X26" s="24" t="n">
        <f aca="false">SUM(O26:W26)</f>
        <v>35</v>
      </c>
      <c r="Y26" s="24" t="n">
        <v>76</v>
      </c>
      <c r="Z26" s="24" t="n">
        <v>75</v>
      </c>
      <c r="AA26" s="24" t="n">
        <v>71</v>
      </c>
      <c r="AB26" s="24" t="n">
        <f aca="false">X26+N26</f>
        <v>72</v>
      </c>
      <c r="AC26" s="25"/>
      <c r="AD26" s="25"/>
      <c r="AE26" s="25"/>
      <c r="AF26" s="24" t="n">
        <f aca="false">AA26+AB26+Y26+Z26</f>
        <v>294</v>
      </c>
      <c r="AG26" s="26" t="n">
        <f aca="false">AF26-288</f>
        <v>6</v>
      </c>
    </row>
    <row r="27" s="27" customFormat="true" ht="18.75" hidden="false" customHeight="true" outlineLevel="0" collapsed="false">
      <c r="A27" s="30" t="n">
        <f aca="false">RANK(AG27,$AG$5:$AG$73,1)</f>
        <v>23</v>
      </c>
      <c r="B27" s="31" t="s">
        <v>58</v>
      </c>
      <c r="C27" s="29"/>
      <c r="D27" s="21" t="s">
        <v>37</v>
      </c>
      <c r="E27" s="22" t="n">
        <v>3</v>
      </c>
      <c r="F27" s="23" t="n">
        <v>4</v>
      </c>
      <c r="G27" s="23" t="n">
        <v>2</v>
      </c>
      <c r="H27" s="23" t="n">
        <v>4</v>
      </c>
      <c r="I27" s="23" t="n">
        <v>4</v>
      </c>
      <c r="J27" s="23" t="n">
        <v>4</v>
      </c>
      <c r="K27" s="23" t="n">
        <v>3</v>
      </c>
      <c r="L27" s="23" t="n">
        <v>4</v>
      </c>
      <c r="M27" s="23" t="n">
        <v>4</v>
      </c>
      <c r="N27" s="24" t="n">
        <f aca="false">SUM(E27:M27)</f>
        <v>32</v>
      </c>
      <c r="O27" s="23" t="n">
        <v>4</v>
      </c>
      <c r="P27" s="23" t="n">
        <v>5</v>
      </c>
      <c r="Q27" s="23" t="n">
        <v>4</v>
      </c>
      <c r="R27" s="23" t="n">
        <v>5</v>
      </c>
      <c r="S27" s="23" t="n">
        <v>4</v>
      </c>
      <c r="T27" s="23" t="n">
        <v>5</v>
      </c>
      <c r="U27" s="23" t="n">
        <v>4</v>
      </c>
      <c r="V27" s="23" t="n">
        <v>4</v>
      </c>
      <c r="W27" s="23" t="n">
        <v>4</v>
      </c>
      <c r="X27" s="24" t="n">
        <f aca="false">SUM(O27:W27)</f>
        <v>39</v>
      </c>
      <c r="Y27" s="24" t="n">
        <v>74</v>
      </c>
      <c r="Z27" s="24" t="n">
        <v>75</v>
      </c>
      <c r="AA27" s="24" t="n">
        <v>75</v>
      </c>
      <c r="AB27" s="24" t="n">
        <f aca="false">X27+N27</f>
        <v>71</v>
      </c>
      <c r="AC27" s="25"/>
      <c r="AD27" s="25"/>
      <c r="AE27" s="25"/>
      <c r="AF27" s="24" t="n">
        <f aca="false">AA27+AB27+Y27+Z27</f>
        <v>295</v>
      </c>
      <c r="AG27" s="26" t="n">
        <f aca="false">AF27-288</f>
        <v>7</v>
      </c>
    </row>
    <row r="28" s="27" customFormat="true" ht="18.75" hidden="false" customHeight="true" outlineLevel="0" collapsed="false">
      <c r="A28" s="30" t="n">
        <f aca="false">RANK(AG28,$AG$5:$AG$73,1)</f>
        <v>23</v>
      </c>
      <c r="B28" s="31" t="s">
        <v>59</v>
      </c>
      <c r="C28" s="29"/>
      <c r="D28" s="21" t="s">
        <v>60</v>
      </c>
      <c r="E28" s="22" t="n">
        <v>4</v>
      </c>
      <c r="F28" s="23" t="n">
        <v>4</v>
      </c>
      <c r="G28" s="23" t="n">
        <v>3</v>
      </c>
      <c r="H28" s="23" t="n">
        <v>5</v>
      </c>
      <c r="I28" s="23" t="n">
        <v>4</v>
      </c>
      <c r="J28" s="23" t="n">
        <v>4</v>
      </c>
      <c r="K28" s="23" t="n">
        <v>3</v>
      </c>
      <c r="L28" s="23" t="n">
        <v>4</v>
      </c>
      <c r="M28" s="23" t="n">
        <v>4</v>
      </c>
      <c r="N28" s="24" t="n">
        <f aca="false">SUM(E28:M28)</f>
        <v>35</v>
      </c>
      <c r="O28" s="23" t="n">
        <v>4</v>
      </c>
      <c r="P28" s="23" t="n">
        <v>4</v>
      </c>
      <c r="Q28" s="23" t="n">
        <v>5</v>
      </c>
      <c r="R28" s="23" t="n">
        <v>5</v>
      </c>
      <c r="S28" s="23" t="n">
        <v>3</v>
      </c>
      <c r="T28" s="23" t="n">
        <v>5</v>
      </c>
      <c r="U28" s="23" t="n">
        <v>4</v>
      </c>
      <c r="V28" s="23" t="n">
        <v>3</v>
      </c>
      <c r="W28" s="23" t="n">
        <v>4</v>
      </c>
      <c r="X28" s="24" t="n">
        <f aca="false">SUM(O28:W28)</f>
        <v>37</v>
      </c>
      <c r="Y28" s="24" t="n">
        <v>73</v>
      </c>
      <c r="Z28" s="24" t="n">
        <v>82</v>
      </c>
      <c r="AA28" s="24" t="n">
        <v>68</v>
      </c>
      <c r="AB28" s="24" t="n">
        <f aca="false">X28+N28</f>
        <v>72</v>
      </c>
      <c r="AC28" s="25"/>
      <c r="AD28" s="25"/>
      <c r="AE28" s="25"/>
      <c r="AF28" s="24" t="n">
        <f aca="false">AA28+AB28+Y28+Z28</f>
        <v>295</v>
      </c>
      <c r="AG28" s="26" t="n">
        <f aca="false">AF28-288</f>
        <v>7</v>
      </c>
    </row>
    <row r="29" s="27" customFormat="true" ht="18.75" hidden="false" customHeight="true" outlineLevel="0" collapsed="false">
      <c r="A29" s="30" t="n">
        <f aca="false">RANK(AG29,$AG$5:$AG$73,1)</f>
        <v>23</v>
      </c>
      <c r="B29" s="28" t="s">
        <v>61</v>
      </c>
      <c r="C29" s="29" t="s">
        <v>62</v>
      </c>
      <c r="D29" s="21" t="s">
        <v>51</v>
      </c>
      <c r="E29" s="22" t="n">
        <v>4</v>
      </c>
      <c r="F29" s="23" t="n">
        <v>4</v>
      </c>
      <c r="G29" s="23" t="n">
        <v>2</v>
      </c>
      <c r="H29" s="23" t="n">
        <v>4</v>
      </c>
      <c r="I29" s="23" t="n">
        <v>4</v>
      </c>
      <c r="J29" s="23" t="n">
        <v>4</v>
      </c>
      <c r="K29" s="23" t="n">
        <v>3</v>
      </c>
      <c r="L29" s="23" t="n">
        <v>4</v>
      </c>
      <c r="M29" s="23" t="n">
        <v>7</v>
      </c>
      <c r="N29" s="24" t="n">
        <f aca="false">SUM(E29:M29)</f>
        <v>36</v>
      </c>
      <c r="O29" s="23" t="n">
        <v>3</v>
      </c>
      <c r="P29" s="23" t="n">
        <v>4</v>
      </c>
      <c r="Q29" s="23" t="n">
        <v>4</v>
      </c>
      <c r="R29" s="23" t="n">
        <v>5</v>
      </c>
      <c r="S29" s="23" t="n">
        <v>3</v>
      </c>
      <c r="T29" s="23" t="n">
        <v>5</v>
      </c>
      <c r="U29" s="23" t="n">
        <v>5</v>
      </c>
      <c r="V29" s="23" t="n">
        <v>4</v>
      </c>
      <c r="W29" s="23" t="n">
        <v>4</v>
      </c>
      <c r="X29" s="24" t="n">
        <f aca="false">SUM(O29:W29)</f>
        <v>37</v>
      </c>
      <c r="Y29" s="24" t="n">
        <v>77</v>
      </c>
      <c r="Z29" s="24" t="n">
        <v>72</v>
      </c>
      <c r="AA29" s="24" t="n">
        <v>73</v>
      </c>
      <c r="AB29" s="24" t="n">
        <f aca="false">X29+N29</f>
        <v>73</v>
      </c>
      <c r="AC29" s="25"/>
      <c r="AD29" s="25"/>
      <c r="AE29" s="25"/>
      <c r="AF29" s="24" t="n">
        <f aca="false">AA29+AB29+Y29+Z29</f>
        <v>295</v>
      </c>
      <c r="AG29" s="26" t="n">
        <f aca="false">AF29-288</f>
        <v>7</v>
      </c>
    </row>
    <row r="30" s="27" customFormat="true" ht="18.75" hidden="false" customHeight="true" outlineLevel="0" collapsed="false">
      <c r="A30" s="30" t="n">
        <f aca="false">RANK(AG30,$AG$5:$AG$73,1)</f>
        <v>23</v>
      </c>
      <c r="B30" s="31" t="s">
        <v>63</v>
      </c>
      <c r="C30" s="29"/>
      <c r="D30" s="21" t="s">
        <v>22</v>
      </c>
      <c r="E30" s="22" t="n">
        <v>4</v>
      </c>
      <c r="F30" s="23" t="n">
        <v>3</v>
      </c>
      <c r="G30" s="23" t="n">
        <v>2</v>
      </c>
      <c r="H30" s="23" t="n">
        <v>4</v>
      </c>
      <c r="I30" s="23" t="n">
        <v>4</v>
      </c>
      <c r="J30" s="23" t="n">
        <v>5</v>
      </c>
      <c r="K30" s="23" t="n">
        <v>4</v>
      </c>
      <c r="L30" s="23" t="n">
        <v>4</v>
      </c>
      <c r="M30" s="23" t="n">
        <v>5</v>
      </c>
      <c r="N30" s="24" t="n">
        <f aca="false">SUM(E30:M30)</f>
        <v>35</v>
      </c>
      <c r="O30" s="23" t="n">
        <v>3</v>
      </c>
      <c r="P30" s="23" t="n">
        <v>5</v>
      </c>
      <c r="Q30" s="23" t="n">
        <v>4</v>
      </c>
      <c r="R30" s="23" t="n">
        <v>7</v>
      </c>
      <c r="S30" s="23" t="n">
        <v>3</v>
      </c>
      <c r="T30" s="23" t="n">
        <v>4</v>
      </c>
      <c r="U30" s="23" t="n">
        <v>6</v>
      </c>
      <c r="V30" s="23" t="n">
        <v>3</v>
      </c>
      <c r="W30" s="23" t="n">
        <v>4</v>
      </c>
      <c r="X30" s="24" t="n">
        <f aca="false">SUM(O30:W30)</f>
        <v>39</v>
      </c>
      <c r="Y30" s="24" t="n">
        <v>72</v>
      </c>
      <c r="Z30" s="24" t="n">
        <v>77</v>
      </c>
      <c r="AA30" s="24" t="n">
        <v>72</v>
      </c>
      <c r="AB30" s="24" t="n">
        <f aca="false">X30+N30</f>
        <v>74</v>
      </c>
      <c r="AC30" s="25"/>
      <c r="AD30" s="25"/>
      <c r="AE30" s="25"/>
      <c r="AF30" s="24" t="n">
        <f aca="false">AA30+AB30+Y30+Z30</f>
        <v>295</v>
      </c>
      <c r="AG30" s="26" t="n">
        <f aca="false">AF30-288</f>
        <v>7</v>
      </c>
    </row>
    <row r="31" s="27" customFormat="true" ht="18.75" hidden="false" customHeight="true" outlineLevel="0" collapsed="false">
      <c r="A31" s="30" t="n">
        <f aca="false">RANK(AG31,$AG$5:$AG$73,1)</f>
        <v>27</v>
      </c>
      <c r="B31" s="31" t="s">
        <v>64</v>
      </c>
      <c r="C31" s="29"/>
      <c r="D31" s="21" t="s">
        <v>22</v>
      </c>
      <c r="E31" s="22" t="n">
        <v>5</v>
      </c>
      <c r="F31" s="23" t="n">
        <v>3</v>
      </c>
      <c r="G31" s="23" t="n">
        <v>2</v>
      </c>
      <c r="H31" s="23" t="n">
        <v>4</v>
      </c>
      <c r="I31" s="23" t="n">
        <v>4</v>
      </c>
      <c r="J31" s="23" t="n">
        <v>4</v>
      </c>
      <c r="K31" s="23" t="n">
        <v>3</v>
      </c>
      <c r="L31" s="23" t="n">
        <v>4</v>
      </c>
      <c r="M31" s="23" t="n">
        <v>5</v>
      </c>
      <c r="N31" s="24" t="n">
        <f aca="false">SUM(E31:M31)</f>
        <v>34</v>
      </c>
      <c r="O31" s="23" t="n">
        <v>4</v>
      </c>
      <c r="P31" s="23" t="n">
        <v>4</v>
      </c>
      <c r="Q31" s="23" t="n">
        <v>4</v>
      </c>
      <c r="R31" s="23" t="n">
        <v>4</v>
      </c>
      <c r="S31" s="23" t="n">
        <v>3</v>
      </c>
      <c r="T31" s="23" t="n">
        <v>5</v>
      </c>
      <c r="U31" s="23" t="n">
        <v>4</v>
      </c>
      <c r="V31" s="23" t="n">
        <v>3</v>
      </c>
      <c r="W31" s="23" t="n">
        <v>5</v>
      </c>
      <c r="X31" s="24" t="n">
        <f aca="false">SUM(O31:W31)</f>
        <v>36</v>
      </c>
      <c r="Y31" s="24" t="n">
        <v>80</v>
      </c>
      <c r="Z31" s="24" t="n">
        <v>76</v>
      </c>
      <c r="AA31" s="24" t="n">
        <v>70</v>
      </c>
      <c r="AB31" s="24" t="n">
        <f aca="false">X31+N31</f>
        <v>70</v>
      </c>
      <c r="AC31" s="25"/>
      <c r="AD31" s="25"/>
      <c r="AE31" s="25"/>
      <c r="AF31" s="24" t="n">
        <f aca="false">AA31+AB31+Y31+Z31</f>
        <v>296</v>
      </c>
      <c r="AG31" s="26" t="n">
        <f aca="false">AF31-288</f>
        <v>8</v>
      </c>
    </row>
    <row r="32" s="27" customFormat="true" ht="18.75" hidden="false" customHeight="true" outlineLevel="0" collapsed="false">
      <c r="A32" s="30" t="n">
        <f aca="false">RANK(AG32,$AG$5:$AG$73,1)</f>
        <v>27</v>
      </c>
      <c r="B32" s="28" t="s">
        <v>65</v>
      </c>
      <c r="C32" s="29" t="s">
        <v>66</v>
      </c>
      <c r="D32" s="21" t="s">
        <v>27</v>
      </c>
      <c r="E32" s="22" t="n">
        <v>3</v>
      </c>
      <c r="F32" s="23" t="n">
        <v>4</v>
      </c>
      <c r="G32" s="23" t="n">
        <v>2</v>
      </c>
      <c r="H32" s="23" t="n">
        <v>5</v>
      </c>
      <c r="I32" s="23" t="n">
        <v>4</v>
      </c>
      <c r="J32" s="23" t="n">
        <v>5</v>
      </c>
      <c r="K32" s="23" t="n">
        <v>3</v>
      </c>
      <c r="L32" s="23" t="n">
        <v>4</v>
      </c>
      <c r="M32" s="23" t="n">
        <v>5</v>
      </c>
      <c r="N32" s="24" t="n">
        <f aca="false">SUM(E32:M32)</f>
        <v>35</v>
      </c>
      <c r="O32" s="23" t="n">
        <v>4</v>
      </c>
      <c r="P32" s="23" t="n">
        <v>3</v>
      </c>
      <c r="Q32" s="23" t="n">
        <v>5</v>
      </c>
      <c r="R32" s="23" t="n">
        <v>5</v>
      </c>
      <c r="S32" s="23" t="n">
        <v>3</v>
      </c>
      <c r="T32" s="23" t="n">
        <v>4</v>
      </c>
      <c r="U32" s="23" t="n">
        <v>5</v>
      </c>
      <c r="V32" s="23" t="n">
        <v>3</v>
      </c>
      <c r="W32" s="23" t="n">
        <v>4</v>
      </c>
      <c r="X32" s="24" t="n">
        <f aca="false">SUM(O32:W32)</f>
        <v>36</v>
      </c>
      <c r="Y32" s="24" t="n">
        <v>75</v>
      </c>
      <c r="Z32" s="24" t="n">
        <v>74</v>
      </c>
      <c r="AA32" s="24" t="n">
        <v>76</v>
      </c>
      <c r="AB32" s="24" t="n">
        <f aca="false">X32+N32</f>
        <v>71</v>
      </c>
      <c r="AC32" s="25"/>
      <c r="AD32" s="25"/>
      <c r="AE32" s="25"/>
      <c r="AF32" s="24" t="n">
        <f aca="false">AA32+AB32+Y32+Z32</f>
        <v>296</v>
      </c>
      <c r="AG32" s="26" t="n">
        <f aca="false">AF32-288</f>
        <v>8</v>
      </c>
    </row>
    <row r="33" s="27" customFormat="true" ht="18.75" hidden="false" customHeight="true" outlineLevel="0" collapsed="false">
      <c r="A33" s="30" t="n">
        <f aca="false">RANK(AG33,$AG$5:$AG$73,1)</f>
        <v>27</v>
      </c>
      <c r="B33" s="28" t="s">
        <v>67</v>
      </c>
      <c r="C33" s="29" t="s">
        <v>68</v>
      </c>
      <c r="D33" s="21" t="s">
        <v>18</v>
      </c>
      <c r="E33" s="22" t="n">
        <v>3</v>
      </c>
      <c r="F33" s="23" t="n">
        <v>4</v>
      </c>
      <c r="G33" s="23" t="n">
        <v>2</v>
      </c>
      <c r="H33" s="23" t="n">
        <v>5</v>
      </c>
      <c r="I33" s="23" t="n">
        <v>4</v>
      </c>
      <c r="J33" s="23" t="n">
        <v>7</v>
      </c>
      <c r="K33" s="23" t="n">
        <v>3</v>
      </c>
      <c r="L33" s="23" t="n">
        <v>4</v>
      </c>
      <c r="M33" s="23" t="n">
        <v>5</v>
      </c>
      <c r="N33" s="24" t="n">
        <f aca="false">SUM(E33:M33)</f>
        <v>37</v>
      </c>
      <c r="O33" s="23" t="n">
        <v>4</v>
      </c>
      <c r="P33" s="23" t="n">
        <v>4</v>
      </c>
      <c r="Q33" s="23" t="n">
        <v>4</v>
      </c>
      <c r="R33" s="23" t="n">
        <v>5</v>
      </c>
      <c r="S33" s="23" t="n">
        <v>3</v>
      </c>
      <c r="T33" s="23" t="n">
        <v>4</v>
      </c>
      <c r="U33" s="23" t="n">
        <v>4</v>
      </c>
      <c r="V33" s="23" t="n">
        <v>3</v>
      </c>
      <c r="W33" s="23" t="n">
        <v>4</v>
      </c>
      <c r="X33" s="24" t="n">
        <f aca="false">SUM(O33:W33)</f>
        <v>35</v>
      </c>
      <c r="Y33" s="24" t="n">
        <v>74</v>
      </c>
      <c r="Z33" s="24" t="n">
        <v>73</v>
      </c>
      <c r="AA33" s="24" t="n">
        <v>77</v>
      </c>
      <c r="AB33" s="24" t="n">
        <f aca="false">X33+N33</f>
        <v>72</v>
      </c>
      <c r="AC33" s="25"/>
      <c r="AD33" s="25"/>
      <c r="AE33" s="25"/>
      <c r="AF33" s="24" t="n">
        <f aca="false">AA33+AB33+Y33+Z33</f>
        <v>296</v>
      </c>
      <c r="AG33" s="26" t="n">
        <f aca="false">AF33-288</f>
        <v>8</v>
      </c>
    </row>
    <row r="34" s="27" customFormat="true" ht="18.75" hidden="false" customHeight="true" outlineLevel="0" collapsed="false">
      <c r="A34" s="30" t="n">
        <f aca="false">RANK(AG34,$AG$5:$AG$73,1)</f>
        <v>27</v>
      </c>
      <c r="B34" s="31" t="s">
        <v>69</v>
      </c>
      <c r="C34" s="29"/>
      <c r="D34" s="21" t="s">
        <v>70</v>
      </c>
      <c r="E34" s="22" t="n">
        <v>3</v>
      </c>
      <c r="F34" s="23" t="n">
        <v>4</v>
      </c>
      <c r="G34" s="23" t="n">
        <v>4</v>
      </c>
      <c r="H34" s="23" t="n">
        <v>4</v>
      </c>
      <c r="I34" s="23" t="n">
        <v>4</v>
      </c>
      <c r="J34" s="23" t="n">
        <v>4</v>
      </c>
      <c r="K34" s="23" t="n">
        <v>3</v>
      </c>
      <c r="L34" s="23" t="n">
        <v>4</v>
      </c>
      <c r="M34" s="23" t="n">
        <v>5</v>
      </c>
      <c r="N34" s="24" t="n">
        <f aca="false">SUM(E34:M34)</f>
        <v>35</v>
      </c>
      <c r="O34" s="23" t="n">
        <v>4</v>
      </c>
      <c r="P34" s="23" t="n">
        <v>4</v>
      </c>
      <c r="Q34" s="23" t="n">
        <v>4</v>
      </c>
      <c r="R34" s="23" t="n">
        <v>5</v>
      </c>
      <c r="S34" s="23" t="n">
        <v>3</v>
      </c>
      <c r="T34" s="23" t="n">
        <v>6</v>
      </c>
      <c r="U34" s="23" t="n">
        <v>4</v>
      </c>
      <c r="V34" s="23" t="n">
        <v>3</v>
      </c>
      <c r="W34" s="23" t="n">
        <v>4</v>
      </c>
      <c r="X34" s="24" t="n">
        <f aca="false">SUM(O34:W34)</f>
        <v>37</v>
      </c>
      <c r="Y34" s="24" t="n">
        <v>75</v>
      </c>
      <c r="Z34" s="24" t="n">
        <v>75</v>
      </c>
      <c r="AA34" s="24" t="n">
        <v>74</v>
      </c>
      <c r="AB34" s="24" t="n">
        <f aca="false">X34+N34</f>
        <v>72</v>
      </c>
      <c r="AC34" s="25"/>
      <c r="AD34" s="25"/>
      <c r="AE34" s="25"/>
      <c r="AF34" s="24" t="n">
        <f aca="false">AA34+AB34+Y34+Z34</f>
        <v>296</v>
      </c>
      <c r="AG34" s="26" t="n">
        <f aca="false">AF34-288</f>
        <v>8</v>
      </c>
    </row>
    <row r="35" s="27" customFormat="true" ht="18.75" hidden="false" customHeight="true" outlineLevel="0" collapsed="false">
      <c r="A35" s="30" t="n">
        <f aca="false">RANK(AG35,$AG$5:$AG$73,1)</f>
        <v>27</v>
      </c>
      <c r="B35" s="28" t="s">
        <v>71</v>
      </c>
      <c r="C35" s="29" t="s">
        <v>72</v>
      </c>
      <c r="D35" s="21" t="s">
        <v>18</v>
      </c>
      <c r="E35" s="22" t="n">
        <v>4</v>
      </c>
      <c r="F35" s="23" t="n">
        <v>3</v>
      </c>
      <c r="G35" s="23" t="n">
        <v>2</v>
      </c>
      <c r="H35" s="23" t="n">
        <v>4</v>
      </c>
      <c r="I35" s="23" t="n">
        <v>5</v>
      </c>
      <c r="J35" s="23" t="n">
        <v>7</v>
      </c>
      <c r="K35" s="23" t="n">
        <v>3</v>
      </c>
      <c r="L35" s="23" t="n">
        <v>4</v>
      </c>
      <c r="M35" s="23" t="n">
        <v>5</v>
      </c>
      <c r="N35" s="24" t="n">
        <f aca="false">SUM(E35:M35)</f>
        <v>37</v>
      </c>
      <c r="O35" s="23" t="n">
        <v>4</v>
      </c>
      <c r="P35" s="23" t="n">
        <v>4</v>
      </c>
      <c r="Q35" s="23" t="n">
        <v>4</v>
      </c>
      <c r="R35" s="23" t="n">
        <v>5</v>
      </c>
      <c r="S35" s="23" t="n">
        <v>3</v>
      </c>
      <c r="T35" s="23" t="n">
        <v>3</v>
      </c>
      <c r="U35" s="23" t="n">
        <v>5</v>
      </c>
      <c r="V35" s="23" t="n">
        <v>4</v>
      </c>
      <c r="W35" s="23" t="n">
        <v>4</v>
      </c>
      <c r="X35" s="24" t="n">
        <f aca="false">SUM(O35:W35)</f>
        <v>36</v>
      </c>
      <c r="Y35" s="24" t="n">
        <v>77</v>
      </c>
      <c r="Z35" s="24" t="n">
        <v>76</v>
      </c>
      <c r="AA35" s="24" t="n">
        <v>70</v>
      </c>
      <c r="AB35" s="24" t="n">
        <f aca="false">X35+N35</f>
        <v>73</v>
      </c>
      <c r="AC35" s="25"/>
      <c r="AD35" s="25"/>
      <c r="AE35" s="25"/>
      <c r="AF35" s="24" t="n">
        <f aca="false">AA35+AB35+Y35+Z35</f>
        <v>296</v>
      </c>
      <c r="AG35" s="26" t="n">
        <f aca="false">AF35-288</f>
        <v>8</v>
      </c>
    </row>
    <row r="36" s="27" customFormat="true" ht="18.75" hidden="false" customHeight="true" outlineLevel="0" collapsed="false">
      <c r="A36" s="30" t="n">
        <f aca="false">RANK(AG36,$AG$5:$AG$73,1)</f>
        <v>27</v>
      </c>
      <c r="B36" s="28" t="s">
        <v>73</v>
      </c>
      <c r="C36" s="29" t="s">
        <v>74</v>
      </c>
      <c r="D36" s="21" t="s">
        <v>37</v>
      </c>
      <c r="E36" s="22" t="n">
        <v>4</v>
      </c>
      <c r="F36" s="23" t="n">
        <v>4</v>
      </c>
      <c r="G36" s="23" t="n">
        <v>3</v>
      </c>
      <c r="H36" s="23" t="n">
        <v>4</v>
      </c>
      <c r="I36" s="23" t="n">
        <v>3</v>
      </c>
      <c r="J36" s="23" t="n">
        <v>5</v>
      </c>
      <c r="K36" s="23" t="n">
        <v>3</v>
      </c>
      <c r="L36" s="23" t="n">
        <v>5</v>
      </c>
      <c r="M36" s="23" t="n">
        <v>5</v>
      </c>
      <c r="N36" s="24" t="n">
        <f aca="false">SUM(E36:M36)</f>
        <v>36</v>
      </c>
      <c r="O36" s="23" t="n">
        <v>4</v>
      </c>
      <c r="P36" s="23" t="n">
        <v>4</v>
      </c>
      <c r="Q36" s="23" t="n">
        <v>4</v>
      </c>
      <c r="R36" s="23" t="n">
        <v>6</v>
      </c>
      <c r="S36" s="23" t="n">
        <v>3</v>
      </c>
      <c r="T36" s="23" t="n">
        <v>5</v>
      </c>
      <c r="U36" s="23" t="n">
        <v>4</v>
      </c>
      <c r="V36" s="23" t="n">
        <v>4</v>
      </c>
      <c r="W36" s="23" t="n">
        <v>3</v>
      </c>
      <c r="X36" s="24" t="n">
        <f aca="false">SUM(O36:W36)</f>
        <v>37</v>
      </c>
      <c r="Y36" s="24" t="n">
        <v>76</v>
      </c>
      <c r="Z36" s="24" t="n">
        <v>74</v>
      </c>
      <c r="AA36" s="24" t="n">
        <v>73</v>
      </c>
      <c r="AB36" s="24" t="n">
        <f aca="false">X36+N36</f>
        <v>73</v>
      </c>
      <c r="AC36" s="25"/>
      <c r="AD36" s="25"/>
      <c r="AE36" s="25"/>
      <c r="AF36" s="24" t="n">
        <f aca="false">AA36+AB36+Y36+Z36</f>
        <v>296</v>
      </c>
      <c r="AG36" s="26" t="n">
        <f aca="false">AF36-288</f>
        <v>8</v>
      </c>
    </row>
    <row r="37" s="27" customFormat="true" ht="18.75" hidden="false" customHeight="true" outlineLevel="0" collapsed="false">
      <c r="A37" s="32" t="n">
        <f aca="false">RANK(AG37,$AG$5:$AG$73,1)</f>
        <v>33</v>
      </c>
      <c r="B37" s="28" t="s">
        <v>75</v>
      </c>
      <c r="C37" s="29" t="s">
        <v>76</v>
      </c>
      <c r="D37" s="21" t="s">
        <v>51</v>
      </c>
      <c r="E37" s="22" t="n">
        <v>4</v>
      </c>
      <c r="F37" s="23" t="n">
        <v>4</v>
      </c>
      <c r="G37" s="23" t="n">
        <v>2</v>
      </c>
      <c r="H37" s="23" t="n">
        <v>4</v>
      </c>
      <c r="I37" s="23" t="n">
        <v>4</v>
      </c>
      <c r="J37" s="23" t="n">
        <v>4</v>
      </c>
      <c r="K37" s="23" t="n">
        <v>3</v>
      </c>
      <c r="L37" s="23" t="n">
        <v>4</v>
      </c>
      <c r="M37" s="23" t="n">
        <v>6</v>
      </c>
      <c r="N37" s="24" t="n">
        <f aca="false">SUM(E37:M37)</f>
        <v>35</v>
      </c>
      <c r="O37" s="23" t="n">
        <v>4</v>
      </c>
      <c r="P37" s="23" t="n">
        <v>4</v>
      </c>
      <c r="Q37" s="23" t="n">
        <v>4</v>
      </c>
      <c r="R37" s="23" t="n">
        <v>5</v>
      </c>
      <c r="S37" s="23" t="n">
        <v>4</v>
      </c>
      <c r="T37" s="23" t="n">
        <v>5</v>
      </c>
      <c r="U37" s="23" t="n">
        <v>5</v>
      </c>
      <c r="V37" s="23" t="n">
        <v>2</v>
      </c>
      <c r="W37" s="23" t="n">
        <v>5</v>
      </c>
      <c r="X37" s="24" t="n">
        <f aca="false">SUM(O37:W37)</f>
        <v>38</v>
      </c>
      <c r="Y37" s="24" t="n">
        <v>74</v>
      </c>
      <c r="Z37" s="24" t="n">
        <v>76</v>
      </c>
      <c r="AA37" s="24" t="n">
        <v>74</v>
      </c>
      <c r="AB37" s="24" t="n">
        <f aca="false">X37+N37</f>
        <v>73</v>
      </c>
      <c r="AC37" s="25"/>
      <c r="AD37" s="25"/>
      <c r="AE37" s="25"/>
      <c r="AF37" s="24" t="n">
        <f aca="false">AA37+AB37+Y37+Z37</f>
        <v>297</v>
      </c>
      <c r="AG37" s="26" t="n">
        <f aca="false">AF37-288</f>
        <v>9</v>
      </c>
    </row>
    <row r="38" s="27" customFormat="true" ht="18.75" hidden="false" customHeight="true" outlineLevel="0" collapsed="false">
      <c r="A38" s="30" t="n">
        <f aca="false">RANK(AG38,$AG$5:$AG$73,1)</f>
        <v>34</v>
      </c>
      <c r="B38" s="31" t="s">
        <v>77</v>
      </c>
      <c r="C38" s="29"/>
      <c r="D38" s="21" t="s">
        <v>37</v>
      </c>
      <c r="E38" s="22" t="n">
        <v>5</v>
      </c>
      <c r="F38" s="23" t="n">
        <v>4</v>
      </c>
      <c r="G38" s="23" t="n">
        <v>2</v>
      </c>
      <c r="H38" s="23" t="n">
        <v>4</v>
      </c>
      <c r="I38" s="23" t="n">
        <v>4</v>
      </c>
      <c r="J38" s="23" t="n">
        <v>5</v>
      </c>
      <c r="K38" s="23" t="n">
        <v>3</v>
      </c>
      <c r="L38" s="23" t="n">
        <v>3</v>
      </c>
      <c r="M38" s="23" t="n">
        <v>5</v>
      </c>
      <c r="N38" s="24" t="n">
        <f aca="false">SUM(E38:M38)</f>
        <v>35</v>
      </c>
      <c r="O38" s="23" t="n">
        <v>4</v>
      </c>
      <c r="P38" s="23" t="n">
        <v>4</v>
      </c>
      <c r="Q38" s="23" t="n">
        <v>3</v>
      </c>
      <c r="R38" s="23" t="n">
        <v>5</v>
      </c>
      <c r="S38" s="23" t="n">
        <v>3</v>
      </c>
      <c r="T38" s="23" t="n">
        <v>4</v>
      </c>
      <c r="U38" s="23" t="n">
        <v>4</v>
      </c>
      <c r="V38" s="23" t="n">
        <v>3</v>
      </c>
      <c r="W38" s="23" t="n">
        <v>4</v>
      </c>
      <c r="X38" s="24" t="n">
        <f aca="false">SUM(O38:W38)</f>
        <v>34</v>
      </c>
      <c r="Y38" s="24" t="n">
        <v>80</v>
      </c>
      <c r="Z38" s="24" t="n">
        <v>76</v>
      </c>
      <c r="AA38" s="24" t="n">
        <v>73</v>
      </c>
      <c r="AB38" s="24" t="n">
        <f aca="false">X38+N38</f>
        <v>69</v>
      </c>
      <c r="AC38" s="25"/>
      <c r="AD38" s="25"/>
      <c r="AE38" s="25"/>
      <c r="AF38" s="24" t="n">
        <f aca="false">AA38+AB38+Y38+Z38</f>
        <v>298</v>
      </c>
      <c r="AG38" s="26" t="n">
        <f aca="false">AF38-288</f>
        <v>10</v>
      </c>
    </row>
    <row r="39" s="27" customFormat="true" ht="18.75" hidden="false" customHeight="true" outlineLevel="0" collapsed="false">
      <c r="A39" s="30" t="n">
        <f aca="false">RANK(AG39,$AG$5:$AG$73,1)</f>
        <v>34</v>
      </c>
      <c r="B39" s="31" t="s">
        <v>78</v>
      </c>
      <c r="C39" s="29"/>
      <c r="D39" s="21" t="s">
        <v>37</v>
      </c>
      <c r="E39" s="22" t="n">
        <v>4</v>
      </c>
      <c r="F39" s="23" t="n">
        <v>4</v>
      </c>
      <c r="G39" s="23" t="n">
        <v>3</v>
      </c>
      <c r="H39" s="23" t="n">
        <v>4</v>
      </c>
      <c r="I39" s="23" t="n">
        <v>4</v>
      </c>
      <c r="J39" s="23" t="n">
        <v>5</v>
      </c>
      <c r="K39" s="23" t="n">
        <v>3</v>
      </c>
      <c r="L39" s="23" t="n">
        <v>4</v>
      </c>
      <c r="M39" s="23" t="n">
        <v>5</v>
      </c>
      <c r="N39" s="24" t="n">
        <f aca="false">SUM(E39:M39)</f>
        <v>36</v>
      </c>
      <c r="O39" s="23" t="n">
        <v>4</v>
      </c>
      <c r="P39" s="23" t="n">
        <v>5</v>
      </c>
      <c r="Q39" s="23" t="n">
        <v>4</v>
      </c>
      <c r="R39" s="23" t="n">
        <v>4</v>
      </c>
      <c r="S39" s="23" t="n">
        <v>3</v>
      </c>
      <c r="T39" s="23" t="n">
        <v>4</v>
      </c>
      <c r="U39" s="23" t="n">
        <v>5</v>
      </c>
      <c r="V39" s="23" t="n">
        <v>3</v>
      </c>
      <c r="W39" s="23" t="n">
        <v>4</v>
      </c>
      <c r="X39" s="24" t="n">
        <f aca="false">SUM(O39:W39)</f>
        <v>36</v>
      </c>
      <c r="Y39" s="24" t="n">
        <v>80</v>
      </c>
      <c r="Z39" s="24" t="n">
        <v>75</v>
      </c>
      <c r="AA39" s="24" t="n">
        <v>71</v>
      </c>
      <c r="AB39" s="24" t="n">
        <f aca="false">X39+N39</f>
        <v>72</v>
      </c>
      <c r="AC39" s="25"/>
      <c r="AD39" s="25"/>
      <c r="AE39" s="25"/>
      <c r="AF39" s="24" t="n">
        <f aca="false">AA39+AB39+Y39+Z39</f>
        <v>298</v>
      </c>
      <c r="AG39" s="26" t="n">
        <f aca="false">AF39-288</f>
        <v>10</v>
      </c>
    </row>
    <row r="40" s="27" customFormat="true" ht="18.75" hidden="false" customHeight="true" outlineLevel="0" collapsed="false">
      <c r="A40" s="30" t="n">
        <f aca="false">RANK(AG40,$AG$5:$AG$73,1)</f>
        <v>34</v>
      </c>
      <c r="B40" s="28" t="s">
        <v>79</v>
      </c>
      <c r="C40" s="29" t="s">
        <v>80</v>
      </c>
      <c r="D40" s="21" t="s">
        <v>18</v>
      </c>
      <c r="E40" s="22" t="n">
        <v>4</v>
      </c>
      <c r="F40" s="23" t="n">
        <v>4</v>
      </c>
      <c r="G40" s="23" t="n">
        <v>2</v>
      </c>
      <c r="H40" s="23" t="n">
        <v>4</v>
      </c>
      <c r="I40" s="23" t="n">
        <v>4</v>
      </c>
      <c r="J40" s="23" t="n">
        <v>5</v>
      </c>
      <c r="K40" s="23" t="n">
        <v>4</v>
      </c>
      <c r="L40" s="23" t="n">
        <v>4</v>
      </c>
      <c r="M40" s="23" t="n">
        <v>6</v>
      </c>
      <c r="N40" s="24" t="n">
        <f aca="false">SUM(E40:M40)</f>
        <v>37</v>
      </c>
      <c r="O40" s="23" t="n">
        <v>5</v>
      </c>
      <c r="P40" s="23" t="n">
        <v>4</v>
      </c>
      <c r="Q40" s="23" t="n">
        <v>4</v>
      </c>
      <c r="R40" s="23" t="n">
        <v>4</v>
      </c>
      <c r="S40" s="23" t="n">
        <v>4</v>
      </c>
      <c r="T40" s="23" t="n">
        <v>5</v>
      </c>
      <c r="U40" s="23" t="n">
        <v>4</v>
      </c>
      <c r="V40" s="23" t="n">
        <v>2</v>
      </c>
      <c r="W40" s="23" t="n">
        <v>4</v>
      </c>
      <c r="X40" s="24" t="n">
        <f aca="false">SUM(O40:W40)</f>
        <v>36</v>
      </c>
      <c r="Y40" s="24" t="n">
        <v>75</v>
      </c>
      <c r="Z40" s="24" t="n">
        <v>75</v>
      </c>
      <c r="AA40" s="24" t="n">
        <v>75</v>
      </c>
      <c r="AB40" s="24" t="n">
        <f aca="false">X40+N40</f>
        <v>73</v>
      </c>
      <c r="AC40" s="25"/>
      <c r="AD40" s="25"/>
      <c r="AE40" s="25"/>
      <c r="AF40" s="24" t="n">
        <f aca="false">AA40+AB40+Y40+Z40</f>
        <v>298</v>
      </c>
      <c r="AG40" s="26" t="n">
        <f aca="false">AF40-288</f>
        <v>10</v>
      </c>
    </row>
    <row r="41" s="27" customFormat="true" ht="18.75" hidden="false" customHeight="true" outlineLevel="0" collapsed="false">
      <c r="A41" s="30" t="n">
        <f aca="false">RANK(AG41,$AG$5:$AG$73,1)</f>
        <v>34</v>
      </c>
      <c r="B41" s="31" t="s">
        <v>81</v>
      </c>
      <c r="C41" s="29"/>
      <c r="D41" s="21" t="s">
        <v>22</v>
      </c>
      <c r="E41" s="22" t="n">
        <v>5</v>
      </c>
      <c r="F41" s="23" t="n">
        <v>4</v>
      </c>
      <c r="G41" s="23" t="n">
        <v>2</v>
      </c>
      <c r="H41" s="23" t="n">
        <v>4</v>
      </c>
      <c r="I41" s="23" t="n">
        <v>4</v>
      </c>
      <c r="J41" s="23" t="n">
        <v>5</v>
      </c>
      <c r="K41" s="23" t="n">
        <v>3</v>
      </c>
      <c r="L41" s="23" t="n">
        <v>4</v>
      </c>
      <c r="M41" s="23" t="n">
        <v>6</v>
      </c>
      <c r="N41" s="24" t="n">
        <f aca="false">SUM(E41:M41)</f>
        <v>37</v>
      </c>
      <c r="O41" s="23" t="n">
        <v>4</v>
      </c>
      <c r="P41" s="23" t="n">
        <v>4</v>
      </c>
      <c r="Q41" s="23" t="n">
        <v>5</v>
      </c>
      <c r="R41" s="23" t="n">
        <v>5</v>
      </c>
      <c r="S41" s="23" t="n">
        <v>3</v>
      </c>
      <c r="T41" s="23" t="n">
        <v>4</v>
      </c>
      <c r="U41" s="23" t="n">
        <v>5</v>
      </c>
      <c r="V41" s="23" t="n">
        <v>3</v>
      </c>
      <c r="W41" s="23" t="n">
        <v>4</v>
      </c>
      <c r="X41" s="24" t="n">
        <f aca="false">SUM(O41:W41)</f>
        <v>37</v>
      </c>
      <c r="Y41" s="24" t="n">
        <v>70</v>
      </c>
      <c r="Z41" s="24" t="n">
        <v>80</v>
      </c>
      <c r="AA41" s="24" t="n">
        <v>74</v>
      </c>
      <c r="AB41" s="24" t="n">
        <f aca="false">X41+N41</f>
        <v>74</v>
      </c>
      <c r="AC41" s="25"/>
      <c r="AD41" s="25"/>
      <c r="AE41" s="25"/>
      <c r="AF41" s="24" t="n">
        <f aca="false">AA41+AB41+Y41+Z41</f>
        <v>298</v>
      </c>
      <c r="AG41" s="26" t="n">
        <f aca="false">AF41-288</f>
        <v>10</v>
      </c>
    </row>
    <row r="42" s="27" customFormat="true" ht="18.75" hidden="false" customHeight="true" outlineLevel="0" collapsed="false">
      <c r="A42" s="30" t="n">
        <f aca="false">RANK(AG42,$AG$5:$AG$73,1)</f>
        <v>34</v>
      </c>
      <c r="B42" s="31" t="s">
        <v>82</v>
      </c>
      <c r="C42" s="29"/>
      <c r="D42" s="21" t="s">
        <v>22</v>
      </c>
      <c r="E42" s="22" t="n">
        <v>4</v>
      </c>
      <c r="F42" s="23" t="n">
        <v>4</v>
      </c>
      <c r="G42" s="23" t="n">
        <v>3</v>
      </c>
      <c r="H42" s="23" t="n">
        <v>4</v>
      </c>
      <c r="I42" s="23" t="n">
        <v>4</v>
      </c>
      <c r="J42" s="23" t="n">
        <v>5</v>
      </c>
      <c r="K42" s="23" t="n">
        <v>3</v>
      </c>
      <c r="L42" s="23" t="n">
        <v>6</v>
      </c>
      <c r="M42" s="23" t="n">
        <v>5</v>
      </c>
      <c r="N42" s="24" t="n">
        <f aca="false">SUM(E42:M42)</f>
        <v>38</v>
      </c>
      <c r="O42" s="23" t="n">
        <v>5</v>
      </c>
      <c r="P42" s="23" t="n">
        <v>4</v>
      </c>
      <c r="Q42" s="23" t="n">
        <v>5</v>
      </c>
      <c r="R42" s="23" t="n">
        <v>6</v>
      </c>
      <c r="S42" s="23" t="n">
        <v>3</v>
      </c>
      <c r="T42" s="23" t="n">
        <v>5</v>
      </c>
      <c r="U42" s="23" t="n">
        <v>4</v>
      </c>
      <c r="V42" s="23" t="n">
        <v>2</v>
      </c>
      <c r="W42" s="23" t="n">
        <v>3</v>
      </c>
      <c r="X42" s="24" t="n">
        <f aca="false">SUM(O42:W42)</f>
        <v>37</v>
      </c>
      <c r="Y42" s="24" t="n">
        <v>75</v>
      </c>
      <c r="Z42" s="24" t="n">
        <v>74</v>
      </c>
      <c r="AA42" s="24" t="n">
        <v>74</v>
      </c>
      <c r="AB42" s="24" t="n">
        <f aca="false">X42+N42</f>
        <v>75</v>
      </c>
      <c r="AC42" s="25"/>
      <c r="AD42" s="25"/>
      <c r="AE42" s="25"/>
      <c r="AF42" s="24" t="n">
        <f aca="false">AA42+AB42+Y42+Z42</f>
        <v>298</v>
      </c>
      <c r="AG42" s="26" t="n">
        <f aca="false">AF42-288</f>
        <v>10</v>
      </c>
    </row>
    <row r="43" s="27" customFormat="true" ht="18.75" hidden="false" customHeight="true" outlineLevel="0" collapsed="false">
      <c r="A43" s="30" t="n">
        <f aca="false">RANK(AG43,$AG$5:$AG$73,1)</f>
        <v>34</v>
      </c>
      <c r="B43" s="28" t="s">
        <v>83</v>
      </c>
      <c r="C43" s="29" t="s">
        <v>84</v>
      </c>
      <c r="D43" s="21" t="s">
        <v>51</v>
      </c>
      <c r="E43" s="22" t="n">
        <v>4</v>
      </c>
      <c r="F43" s="23" t="n">
        <v>5</v>
      </c>
      <c r="G43" s="23" t="n">
        <v>2</v>
      </c>
      <c r="H43" s="23" t="n">
        <v>4</v>
      </c>
      <c r="I43" s="23" t="n">
        <v>5</v>
      </c>
      <c r="J43" s="23" t="n">
        <v>5</v>
      </c>
      <c r="K43" s="23" t="n">
        <v>4</v>
      </c>
      <c r="L43" s="23" t="n">
        <v>5</v>
      </c>
      <c r="M43" s="23" t="n">
        <v>5</v>
      </c>
      <c r="N43" s="24" t="n">
        <f aca="false">SUM(E43:M43)</f>
        <v>39</v>
      </c>
      <c r="O43" s="23" t="n">
        <v>3</v>
      </c>
      <c r="P43" s="23" t="n">
        <v>4</v>
      </c>
      <c r="Q43" s="23" t="n">
        <v>4</v>
      </c>
      <c r="R43" s="23" t="n">
        <v>6</v>
      </c>
      <c r="S43" s="23" t="n">
        <v>4</v>
      </c>
      <c r="T43" s="23" t="n">
        <v>5</v>
      </c>
      <c r="U43" s="23" t="n">
        <v>5</v>
      </c>
      <c r="V43" s="23" t="n">
        <v>3</v>
      </c>
      <c r="W43" s="23" t="n">
        <v>4</v>
      </c>
      <c r="X43" s="24" t="n">
        <f aca="false">SUM(O43:W43)</f>
        <v>38</v>
      </c>
      <c r="Y43" s="24" t="n">
        <v>73</v>
      </c>
      <c r="Z43" s="24" t="n">
        <v>75</v>
      </c>
      <c r="AA43" s="24" t="n">
        <v>73</v>
      </c>
      <c r="AB43" s="24" t="n">
        <f aca="false">X43+N43</f>
        <v>77</v>
      </c>
      <c r="AC43" s="25"/>
      <c r="AD43" s="25"/>
      <c r="AE43" s="25"/>
      <c r="AF43" s="24" t="n">
        <f aca="false">AA43+AB43+Y43+Z43</f>
        <v>298</v>
      </c>
      <c r="AG43" s="26" t="n">
        <f aca="false">AF43-288</f>
        <v>10</v>
      </c>
    </row>
    <row r="44" s="27" customFormat="true" ht="18.75" hidden="false" customHeight="true" outlineLevel="0" collapsed="false">
      <c r="A44" s="30" t="n">
        <f aca="false">RANK(AG44,$AG$5:$AG$73,1)</f>
        <v>40</v>
      </c>
      <c r="B44" s="28" t="s">
        <v>85</v>
      </c>
      <c r="C44" s="29" t="s">
        <v>86</v>
      </c>
      <c r="D44" s="21" t="s">
        <v>18</v>
      </c>
      <c r="E44" s="22" t="n">
        <v>3</v>
      </c>
      <c r="F44" s="23" t="n">
        <v>3</v>
      </c>
      <c r="G44" s="23" t="n">
        <v>2</v>
      </c>
      <c r="H44" s="23" t="n">
        <v>4</v>
      </c>
      <c r="I44" s="23" t="n">
        <v>4</v>
      </c>
      <c r="J44" s="23" t="n">
        <v>4</v>
      </c>
      <c r="K44" s="23" t="n">
        <v>4</v>
      </c>
      <c r="L44" s="23" t="n">
        <v>3</v>
      </c>
      <c r="M44" s="23" t="n">
        <v>5</v>
      </c>
      <c r="N44" s="24" t="n">
        <f aca="false">SUM(E44:M44)</f>
        <v>32</v>
      </c>
      <c r="O44" s="23" t="n">
        <v>5</v>
      </c>
      <c r="P44" s="23" t="n">
        <v>4</v>
      </c>
      <c r="Q44" s="23" t="n">
        <v>5</v>
      </c>
      <c r="R44" s="23" t="n">
        <v>5</v>
      </c>
      <c r="S44" s="23" t="n">
        <v>3</v>
      </c>
      <c r="T44" s="23" t="n">
        <v>5</v>
      </c>
      <c r="U44" s="23" t="n">
        <v>4</v>
      </c>
      <c r="V44" s="23" t="n">
        <v>3</v>
      </c>
      <c r="W44" s="23" t="n">
        <v>4</v>
      </c>
      <c r="X44" s="24" t="n">
        <f aca="false">SUM(O44:W44)</f>
        <v>38</v>
      </c>
      <c r="Y44" s="24" t="n">
        <v>80</v>
      </c>
      <c r="Z44" s="24" t="n">
        <v>75</v>
      </c>
      <c r="AA44" s="24" t="n">
        <v>74</v>
      </c>
      <c r="AB44" s="24" t="n">
        <f aca="false">X44+N44</f>
        <v>70</v>
      </c>
      <c r="AC44" s="25"/>
      <c r="AD44" s="25"/>
      <c r="AE44" s="25"/>
      <c r="AF44" s="24" t="n">
        <f aca="false">AA44+AB44+Y44+Z44</f>
        <v>299</v>
      </c>
      <c r="AG44" s="26" t="n">
        <f aca="false">AF44-288</f>
        <v>11</v>
      </c>
    </row>
    <row r="45" s="27" customFormat="true" ht="18.75" hidden="false" customHeight="true" outlineLevel="0" collapsed="false">
      <c r="A45" s="30" t="n">
        <f aca="false">RANK(AG45,$AG$5:$AG$73,1)</f>
        <v>40</v>
      </c>
      <c r="B45" s="28" t="s">
        <v>87</v>
      </c>
      <c r="C45" s="29" t="s">
        <v>88</v>
      </c>
      <c r="D45" s="21" t="s">
        <v>18</v>
      </c>
      <c r="E45" s="22" t="n">
        <v>4</v>
      </c>
      <c r="F45" s="23" t="n">
        <v>4</v>
      </c>
      <c r="G45" s="23" t="n">
        <v>3</v>
      </c>
      <c r="H45" s="23" t="n">
        <v>4</v>
      </c>
      <c r="I45" s="23" t="n">
        <v>4</v>
      </c>
      <c r="J45" s="23" t="n">
        <v>5</v>
      </c>
      <c r="K45" s="23" t="n">
        <v>4</v>
      </c>
      <c r="L45" s="23" t="n">
        <v>3</v>
      </c>
      <c r="M45" s="23" t="n">
        <v>5</v>
      </c>
      <c r="N45" s="24" t="n">
        <f aca="false">SUM(E45:M45)</f>
        <v>36</v>
      </c>
      <c r="O45" s="23" t="n">
        <v>4</v>
      </c>
      <c r="P45" s="23" t="n">
        <v>4</v>
      </c>
      <c r="Q45" s="23" t="n">
        <v>4</v>
      </c>
      <c r="R45" s="23" t="n">
        <v>6</v>
      </c>
      <c r="S45" s="23" t="n">
        <v>3</v>
      </c>
      <c r="T45" s="23" t="n">
        <v>4</v>
      </c>
      <c r="U45" s="23" t="n">
        <v>4</v>
      </c>
      <c r="V45" s="23" t="n">
        <v>3</v>
      </c>
      <c r="W45" s="23" t="n">
        <v>4</v>
      </c>
      <c r="X45" s="24" t="n">
        <f aca="false">SUM(O45:W45)</f>
        <v>36</v>
      </c>
      <c r="Y45" s="24" t="n">
        <v>72</v>
      </c>
      <c r="Z45" s="24" t="n">
        <v>79</v>
      </c>
      <c r="AA45" s="24" t="n">
        <v>76</v>
      </c>
      <c r="AB45" s="24" t="n">
        <f aca="false">X45+N45</f>
        <v>72</v>
      </c>
      <c r="AC45" s="25"/>
      <c r="AD45" s="25"/>
      <c r="AE45" s="25"/>
      <c r="AF45" s="24" t="n">
        <f aca="false">AA45+AB45+Y45+Z45</f>
        <v>299</v>
      </c>
      <c r="AG45" s="26" t="n">
        <f aca="false">AF45-288</f>
        <v>11</v>
      </c>
    </row>
    <row r="46" s="27" customFormat="true" ht="18.75" hidden="false" customHeight="true" outlineLevel="0" collapsed="false">
      <c r="A46" s="30" t="n">
        <f aca="false">RANK(AG46,$AG$5:$AG$73,1)</f>
        <v>40</v>
      </c>
      <c r="B46" s="28" t="s">
        <v>89</v>
      </c>
      <c r="C46" s="29" t="s">
        <v>90</v>
      </c>
      <c r="D46" s="21" t="s">
        <v>27</v>
      </c>
      <c r="E46" s="22" t="n">
        <v>3</v>
      </c>
      <c r="F46" s="23" t="n">
        <v>4</v>
      </c>
      <c r="G46" s="23" t="n">
        <v>3</v>
      </c>
      <c r="H46" s="23" t="n">
        <v>3</v>
      </c>
      <c r="I46" s="23" t="n">
        <v>6</v>
      </c>
      <c r="J46" s="23" t="n">
        <v>5</v>
      </c>
      <c r="K46" s="23" t="n">
        <v>3</v>
      </c>
      <c r="L46" s="23" t="n">
        <v>4</v>
      </c>
      <c r="M46" s="23" t="n">
        <v>5</v>
      </c>
      <c r="N46" s="24" t="n">
        <f aca="false">SUM(E46:M46)</f>
        <v>36</v>
      </c>
      <c r="O46" s="23" t="n">
        <v>4</v>
      </c>
      <c r="P46" s="23" t="n">
        <v>4</v>
      </c>
      <c r="Q46" s="23" t="n">
        <v>4</v>
      </c>
      <c r="R46" s="23" t="n">
        <v>4</v>
      </c>
      <c r="S46" s="23" t="n">
        <v>4</v>
      </c>
      <c r="T46" s="23" t="n">
        <v>4</v>
      </c>
      <c r="U46" s="23" t="n">
        <v>4</v>
      </c>
      <c r="V46" s="23" t="n">
        <v>3</v>
      </c>
      <c r="W46" s="23" t="n">
        <v>5</v>
      </c>
      <c r="X46" s="24" t="n">
        <f aca="false">SUM(O46:W46)</f>
        <v>36</v>
      </c>
      <c r="Y46" s="24" t="n">
        <v>77</v>
      </c>
      <c r="Z46" s="24" t="n">
        <v>75</v>
      </c>
      <c r="AA46" s="24" t="n">
        <v>75</v>
      </c>
      <c r="AB46" s="24" t="n">
        <f aca="false">X46+N46</f>
        <v>72</v>
      </c>
      <c r="AC46" s="25"/>
      <c r="AD46" s="25"/>
      <c r="AE46" s="25"/>
      <c r="AF46" s="24" t="n">
        <f aca="false">AA46+AB46+Y46+Z46</f>
        <v>299</v>
      </c>
      <c r="AG46" s="26" t="n">
        <f aca="false">AF46-288</f>
        <v>11</v>
      </c>
    </row>
    <row r="47" s="27" customFormat="true" ht="18.75" hidden="false" customHeight="true" outlineLevel="0" collapsed="false">
      <c r="A47" s="30" t="n">
        <f aca="false">RANK(AG47,$AG$5:$AG$73,1)</f>
        <v>40</v>
      </c>
      <c r="B47" s="28" t="s">
        <v>91</v>
      </c>
      <c r="C47" s="29" t="s">
        <v>92</v>
      </c>
      <c r="D47" s="21" t="s">
        <v>18</v>
      </c>
      <c r="E47" s="22" t="n">
        <v>4</v>
      </c>
      <c r="F47" s="23" t="n">
        <v>4</v>
      </c>
      <c r="G47" s="23" t="n">
        <v>2</v>
      </c>
      <c r="H47" s="23" t="n">
        <v>4</v>
      </c>
      <c r="I47" s="23" t="n">
        <v>4</v>
      </c>
      <c r="J47" s="23" t="n">
        <v>6</v>
      </c>
      <c r="K47" s="23" t="n">
        <v>3</v>
      </c>
      <c r="L47" s="23" t="n">
        <v>3</v>
      </c>
      <c r="M47" s="23" t="n">
        <v>5</v>
      </c>
      <c r="N47" s="24" t="n">
        <f aca="false">SUM(E47:M47)</f>
        <v>35</v>
      </c>
      <c r="O47" s="23" t="n">
        <v>4</v>
      </c>
      <c r="P47" s="23" t="n">
        <v>4</v>
      </c>
      <c r="Q47" s="23" t="n">
        <v>4</v>
      </c>
      <c r="R47" s="23" t="n">
        <v>5</v>
      </c>
      <c r="S47" s="23" t="n">
        <v>5</v>
      </c>
      <c r="T47" s="23" t="n">
        <v>4</v>
      </c>
      <c r="U47" s="23" t="n">
        <v>4</v>
      </c>
      <c r="V47" s="23" t="n">
        <v>3</v>
      </c>
      <c r="W47" s="23" t="n">
        <v>5</v>
      </c>
      <c r="X47" s="24" t="n">
        <f aca="false">SUM(O47:W47)</f>
        <v>38</v>
      </c>
      <c r="Y47" s="24" t="n">
        <v>74</v>
      </c>
      <c r="Z47" s="24" t="n">
        <v>77</v>
      </c>
      <c r="AA47" s="24" t="n">
        <v>75</v>
      </c>
      <c r="AB47" s="24" t="n">
        <f aca="false">X47+N47</f>
        <v>73</v>
      </c>
      <c r="AC47" s="25"/>
      <c r="AD47" s="25"/>
      <c r="AE47" s="25"/>
      <c r="AF47" s="24" t="n">
        <f aca="false">AA47+AB47+Y47+Z47</f>
        <v>299</v>
      </c>
      <c r="AG47" s="26" t="n">
        <f aca="false">AF47-288</f>
        <v>11</v>
      </c>
    </row>
    <row r="48" s="27" customFormat="true" ht="18.75" hidden="false" customHeight="true" outlineLevel="0" collapsed="false">
      <c r="A48" s="30" t="n">
        <f aca="false">RANK(AG48,$AG$5:$AG$73,1)</f>
        <v>40</v>
      </c>
      <c r="B48" s="28" t="s">
        <v>93</v>
      </c>
      <c r="C48" s="29" t="s">
        <v>94</v>
      </c>
      <c r="D48" s="21" t="s">
        <v>18</v>
      </c>
      <c r="E48" s="22" t="n">
        <v>4</v>
      </c>
      <c r="F48" s="23" t="n">
        <v>3</v>
      </c>
      <c r="G48" s="23" t="n">
        <v>2</v>
      </c>
      <c r="H48" s="23" t="n">
        <v>4</v>
      </c>
      <c r="I48" s="23" t="n">
        <v>4</v>
      </c>
      <c r="J48" s="23" t="n">
        <v>5</v>
      </c>
      <c r="K48" s="23" t="n">
        <v>3</v>
      </c>
      <c r="L48" s="23" t="n">
        <v>4</v>
      </c>
      <c r="M48" s="23" t="n">
        <v>5</v>
      </c>
      <c r="N48" s="24" t="n">
        <f aca="false">SUM(E48:M48)</f>
        <v>34</v>
      </c>
      <c r="O48" s="23" t="n">
        <v>4</v>
      </c>
      <c r="P48" s="23" t="n">
        <v>4</v>
      </c>
      <c r="Q48" s="23" t="n">
        <v>4</v>
      </c>
      <c r="R48" s="23" t="n">
        <v>5</v>
      </c>
      <c r="S48" s="23" t="n">
        <v>4</v>
      </c>
      <c r="T48" s="23" t="n">
        <v>6</v>
      </c>
      <c r="U48" s="23" t="n">
        <v>5</v>
      </c>
      <c r="V48" s="23" t="n">
        <v>3</v>
      </c>
      <c r="W48" s="23" t="n">
        <v>5</v>
      </c>
      <c r="X48" s="24" t="n">
        <f aca="false">SUM(O48:W48)</f>
        <v>40</v>
      </c>
      <c r="Y48" s="24" t="n">
        <v>72</v>
      </c>
      <c r="Z48" s="24" t="n">
        <v>81</v>
      </c>
      <c r="AA48" s="24" t="n">
        <v>72</v>
      </c>
      <c r="AB48" s="24" t="n">
        <f aca="false">X48+N48</f>
        <v>74</v>
      </c>
      <c r="AC48" s="25"/>
      <c r="AD48" s="25"/>
      <c r="AE48" s="25"/>
      <c r="AF48" s="24" t="n">
        <f aca="false">AA48+AB48+Y48+Z48</f>
        <v>299</v>
      </c>
      <c r="AG48" s="26" t="n">
        <f aca="false">AF48-288</f>
        <v>11</v>
      </c>
    </row>
    <row r="49" s="27" customFormat="true" ht="18.75" hidden="false" customHeight="true" outlineLevel="0" collapsed="false">
      <c r="A49" s="18" t="n">
        <f aca="false">RANK(AG49,$AG$5:$AG$73,1)</f>
        <v>45</v>
      </c>
      <c r="B49" s="28" t="s">
        <v>95</v>
      </c>
      <c r="C49" s="29" t="s">
        <v>96</v>
      </c>
      <c r="D49" s="21" t="s">
        <v>18</v>
      </c>
      <c r="E49" s="22" t="n">
        <v>3</v>
      </c>
      <c r="F49" s="23" t="n">
        <v>4</v>
      </c>
      <c r="G49" s="23" t="n">
        <v>2</v>
      </c>
      <c r="H49" s="23" t="n">
        <v>6</v>
      </c>
      <c r="I49" s="23" t="n">
        <v>4</v>
      </c>
      <c r="J49" s="23" t="n">
        <v>9</v>
      </c>
      <c r="K49" s="23" t="n">
        <v>3</v>
      </c>
      <c r="L49" s="23" t="n">
        <v>4</v>
      </c>
      <c r="M49" s="23" t="n">
        <v>5</v>
      </c>
      <c r="N49" s="24" t="n">
        <f aca="false">SUM(E49:M49)</f>
        <v>40</v>
      </c>
      <c r="O49" s="23" t="n">
        <v>3</v>
      </c>
      <c r="P49" s="23" t="n">
        <v>4</v>
      </c>
      <c r="Q49" s="23" t="n">
        <v>4</v>
      </c>
      <c r="R49" s="23" t="n">
        <v>5</v>
      </c>
      <c r="S49" s="23" t="n">
        <v>3</v>
      </c>
      <c r="T49" s="23" t="n">
        <v>7</v>
      </c>
      <c r="U49" s="23" t="n">
        <v>4</v>
      </c>
      <c r="V49" s="23" t="n">
        <v>3</v>
      </c>
      <c r="W49" s="23" t="n">
        <v>4</v>
      </c>
      <c r="X49" s="24" t="n">
        <f aca="false">SUM(O49:W49)</f>
        <v>37</v>
      </c>
      <c r="Y49" s="24" t="n">
        <v>72</v>
      </c>
      <c r="Z49" s="24" t="n">
        <v>79</v>
      </c>
      <c r="AA49" s="24" t="n">
        <v>72</v>
      </c>
      <c r="AB49" s="24" t="n">
        <f aca="false">X49+N49</f>
        <v>77</v>
      </c>
      <c r="AC49" s="25"/>
      <c r="AD49" s="25"/>
      <c r="AE49" s="25"/>
      <c r="AF49" s="24" t="n">
        <f aca="false">AA49+AB49+Y49+Z49</f>
        <v>300</v>
      </c>
      <c r="AG49" s="26" t="n">
        <f aca="false">AF49-288</f>
        <v>12</v>
      </c>
    </row>
    <row r="50" s="27" customFormat="true" ht="18.75" hidden="false" customHeight="true" outlineLevel="0" collapsed="false">
      <c r="A50" s="18" t="n">
        <f aca="false">RANK(AG50,$AG$5:$AG$73,1)</f>
        <v>46</v>
      </c>
      <c r="B50" s="28" t="s">
        <v>97</v>
      </c>
      <c r="C50" s="29" t="s">
        <v>98</v>
      </c>
      <c r="D50" s="21" t="s">
        <v>18</v>
      </c>
      <c r="E50" s="22" t="n">
        <v>4</v>
      </c>
      <c r="F50" s="23" t="n">
        <v>3</v>
      </c>
      <c r="G50" s="23" t="n">
        <v>2</v>
      </c>
      <c r="H50" s="23" t="n">
        <v>4</v>
      </c>
      <c r="I50" s="23" t="n">
        <v>4</v>
      </c>
      <c r="J50" s="23" t="n">
        <v>4</v>
      </c>
      <c r="K50" s="23" t="n">
        <v>4</v>
      </c>
      <c r="L50" s="23" t="n">
        <v>3</v>
      </c>
      <c r="M50" s="23" t="n">
        <v>6</v>
      </c>
      <c r="N50" s="24" t="n">
        <f aca="false">SUM(E50:M50)</f>
        <v>34</v>
      </c>
      <c r="O50" s="23" t="n">
        <v>5</v>
      </c>
      <c r="P50" s="23" t="n">
        <v>5</v>
      </c>
      <c r="Q50" s="23" t="n">
        <v>5</v>
      </c>
      <c r="R50" s="23" t="n">
        <v>5</v>
      </c>
      <c r="S50" s="23" t="n">
        <v>4</v>
      </c>
      <c r="T50" s="23" t="n">
        <v>5</v>
      </c>
      <c r="U50" s="23" t="n">
        <v>4</v>
      </c>
      <c r="V50" s="23" t="n">
        <v>3</v>
      </c>
      <c r="W50" s="23" t="n">
        <v>4</v>
      </c>
      <c r="X50" s="24" t="n">
        <f aca="false">SUM(O50:W50)</f>
        <v>40</v>
      </c>
      <c r="Y50" s="24" t="n">
        <v>77</v>
      </c>
      <c r="Z50" s="24" t="n">
        <v>72</v>
      </c>
      <c r="AA50" s="24" t="n">
        <v>78</v>
      </c>
      <c r="AB50" s="24" t="n">
        <f aca="false">X50+N50</f>
        <v>74</v>
      </c>
      <c r="AC50" s="25"/>
      <c r="AD50" s="25"/>
      <c r="AE50" s="25"/>
      <c r="AF50" s="24" t="n">
        <f aca="false">AA50+AB50+Y50+Z50</f>
        <v>301</v>
      </c>
      <c r="AG50" s="26" t="n">
        <f aca="false">AF50-288</f>
        <v>13</v>
      </c>
    </row>
    <row r="51" s="27" customFormat="true" ht="18.75" hidden="false" customHeight="true" outlineLevel="0" collapsed="false">
      <c r="A51" s="30" t="n">
        <f aca="false">RANK(AG51,$AG$5:$AG$73,1)</f>
        <v>47</v>
      </c>
      <c r="B51" s="28" t="s">
        <v>99</v>
      </c>
      <c r="C51" s="29" t="s">
        <v>100</v>
      </c>
      <c r="D51" s="21" t="s">
        <v>18</v>
      </c>
      <c r="E51" s="22" t="n">
        <v>4</v>
      </c>
      <c r="F51" s="23" t="n">
        <v>4</v>
      </c>
      <c r="G51" s="23" t="n">
        <v>3</v>
      </c>
      <c r="H51" s="23" t="n">
        <v>4</v>
      </c>
      <c r="I51" s="23" t="n">
        <v>5</v>
      </c>
      <c r="J51" s="23" t="n">
        <v>5</v>
      </c>
      <c r="K51" s="23" t="n">
        <v>3</v>
      </c>
      <c r="L51" s="23" t="n">
        <v>3</v>
      </c>
      <c r="M51" s="23" t="n">
        <v>5</v>
      </c>
      <c r="N51" s="24" t="n">
        <f aca="false">SUM(E51:M51)</f>
        <v>36</v>
      </c>
      <c r="O51" s="23" t="n">
        <v>3</v>
      </c>
      <c r="P51" s="23" t="n">
        <v>4</v>
      </c>
      <c r="Q51" s="23" t="n">
        <v>4</v>
      </c>
      <c r="R51" s="23" t="n">
        <v>5</v>
      </c>
      <c r="S51" s="23" t="n">
        <v>4</v>
      </c>
      <c r="T51" s="23" t="n">
        <v>4</v>
      </c>
      <c r="U51" s="23" t="n">
        <v>5</v>
      </c>
      <c r="V51" s="23" t="n">
        <v>3</v>
      </c>
      <c r="W51" s="23" t="n">
        <v>4</v>
      </c>
      <c r="X51" s="24" t="n">
        <f aca="false">SUM(O51:W51)</f>
        <v>36</v>
      </c>
      <c r="Y51" s="24" t="n">
        <v>72</v>
      </c>
      <c r="Z51" s="24" t="n">
        <v>80</v>
      </c>
      <c r="AA51" s="24" t="n">
        <v>78</v>
      </c>
      <c r="AB51" s="24" t="n">
        <f aca="false">X51+N51</f>
        <v>72</v>
      </c>
      <c r="AC51" s="25"/>
      <c r="AD51" s="25"/>
      <c r="AE51" s="25"/>
      <c r="AF51" s="24" t="n">
        <f aca="false">AA51+AB51+Y51+Z51</f>
        <v>302</v>
      </c>
      <c r="AG51" s="26" t="n">
        <f aca="false">AF51-288</f>
        <v>14</v>
      </c>
    </row>
    <row r="52" s="27" customFormat="true" ht="18.75" hidden="false" customHeight="true" outlineLevel="0" collapsed="false">
      <c r="A52" s="30" t="n">
        <f aca="false">RANK(AG52,$AG$5:$AG$73,1)</f>
        <v>47</v>
      </c>
      <c r="B52" s="28" t="s">
        <v>101</v>
      </c>
      <c r="C52" s="29" t="s">
        <v>102</v>
      </c>
      <c r="D52" s="21" t="s">
        <v>18</v>
      </c>
      <c r="E52" s="22" t="n">
        <v>4</v>
      </c>
      <c r="F52" s="23" t="n">
        <v>4</v>
      </c>
      <c r="G52" s="23" t="n">
        <v>4</v>
      </c>
      <c r="H52" s="23" t="n">
        <v>4</v>
      </c>
      <c r="I52" s="23" t="n">
        <v>4</v>
      </c>
      <c r="J52" s="23" t="n">
        <v>5</v>
      </c>
      <c r="K52" s="23" t="n">
        <v>3</v>
      </c>
      <c r="L52" s="23" t="n">
        <v>5</v>
      </c>
      <c r="M52" s="23" t="n">
        <v>5</v>
      </c>
      <c r="N52" s="24" t="n">
        <f aca="false">SUM(E52:M52)</f>
        <v>38</v>
      </c>
      <c r="O52" s="23" t="n">
        <v>4</v>
      </c>
      <c r="P52" s="23" t="n">
        <v>3</v>
      </c>
      <c r="Q52" s="23" t="n">
        <v>5</v>
      </c>
      <c r="R52" s="23" t="n">
        <v>5</v>
      </c>
      <c r="S52" s="23" t="n">
        <v>4</v>
      </c>
      <c r="T52" s="23" t="n">
        <v>5</v>
      </c>
      <c r="U52" s="23" t="n">
        <v>5</v>
      </c>
      <c r="V52" s="23" t="n">
        <v>2</v>
      </c>
      <c r="W52" s="23" t="n">
        <v>4</v>
      </c>
      <c r="X52" s="24" t="n">
        <f aca="false">SUM(O52:W52)</f>
        <v>37</v>
      </c>
      <c r="Y52" s="24" t="n">
        <v>73</v>
      </c>
      <c r="Z52" s="24" t="n">
        <v>80</v>
      </c>
      <c r="AA52" s="24" t="n">
        <v>74</v>
      </c>
      <c r="AB52" s="24" t="n">
        <f aca="false">X52+N52</f>
        <v>75</v>
      </c>
      <c r="AC52" s="25"/>
      <c r="AD52" s="25"/>
      <c r="AE52" s="25"/>
      <c r="AF52" s="24" t="n">
        <f aca="false">AA52+AB52+Y52+Z52</f>
        <v>302</v>
      </c>
      <c r="AG52" s="26" t="n">
        <f aca="false">AF52-288</f>
        <v>14</v>
      </c>
    </row>
    <row r="53" s="27" customFormat="true" ht="18.75" hidden="false" customHeight="true" outlineLevel="0" collapsed="false">
      <c r="A53" s="30" t="n">
        <f aca="false">RANK(AG53,$AG$5:$AG$73,1)</f>
        <v>47</v>
      </c>
      <c r="B53" s="31" t="s">
        <v>103</v>
      </c>
      <c r="C53" s="29"/>
      <c r="D53" s="21" t="s">
        <v>60</v>
      </c>
      <c r="E53" s="22" t="n">
        <v>4</v>
      </c>
      <c r="F53" s="23" t="n">
        <v>4</v>
      </c>
      <c r="G53" s="23" t="n">
        <v>3</v>
      </c>
      <c r="H53" s="23" t="n">
        <v>7</v>
      </c>
      <c r="I53" s="23" t="n">
        <v>4</v>
      </c>
      <c r="J53" s="23" t="n">
        <v>4</v>
      </c>
      <c r="K53" s="23" t="n">
        <v>2</v>
      </c>
      <c r="L53" s="23" t="n">
        <v>4</v>
      </c>
      <c r="M53" s="23" t="n">
        <v>5</v>
      </c>
      <c r="N53" s="24" t="n">
        <f aca="false">SUM(E53:M53)</f>
        <v>37</v>
      </c>
      <c r="O53" s="23" t="n">
        <v>5</v>
      </c>
      <c r="P53" s="23" t="n">
        <v>4</v>
      </c>
      <c r="Q53" s="23" t="n">
        <v>3</v>
      </c>
      <c r="R53" s="23" t="n">
        <v>5</v>
      </c>
      <c r="S53" s="23" t="n">
        <v>4</v>
      </c>
      <c r="T53" s="23" t="n">
        <v>4</v>
      </c>
      <c r="U53" s="23" t="n">
        <v>5</v>
      </c>
      <c r="V53" s="23" t="n">
        <v>4</v>
      </c>
      <c r="W53" s="23" t="n">
        <v>4</v>
      </c>
      <c r="X53" s="24" t="n">
        <f aca="false">SUM(O53:W53)</f>
        <v>38</v>
      </c>
      <c r="Y53" s="24" t="n">
        <v>78</v>
      </c>
      <c r="Z53" s="24" t="n">
        <v>73</v>
      </c>
      <c r="AA53" s="24" t="n">
        <v>76</v>
      </c>
      <c r="AB53" s="24" t="n">
        <f aca="false">X53+N53</f>
        <v>75</v>
      </c>
      <c r="AC53" s="25"/>
      <c r="AD53" s="25"/>
      <c r="AE53" s="25"/>
      <c r="AF53" s="24" t="n">
        <f aca="false">AA53+AB53+Y53+Z53</f>
        <v>302</v>
      </c>
      <c r="AG53" s="26" t="n">
        <f aca="false">AF53-288</f>
        <v>14</v>
      </c>
    </row>
    <row r="54" s="27" customFormat="true" ht="18.75" hidden="false" customHeight="true" outlineLevel="0" collapsed="false">
      <c r="A54" s="30" t="n">
        <f aca="false">RANK(AG54,$AG$5:$AG$73,1)</f>
        <v>50</v>
      </c>
      <c r="B54" s="31" t="s">
        <v>104</v>
      </c>
      <c r="C54" s="29"/>
      <c r="D54" s="21" t="s">
        <v>105</v>
      </c>
      <c r="E54" s="22" t="n">
        <v>4</v>
      </c>
      <c r="F54" s="23" t="n">
        <v>4</v>
      </c>
      <c r="G54" s="23" t="n">
        <v>2</v>
      </c>
      <c r="H54" s="23" t="n">
        <v>4</v>
      </c>
      <c r="I54" s="23" t="n">
        <v>4</v>
      </c>
      <c r="J54" s="23" t="n">
        <v>5</v>
      </c>
      <c r="K54" s="23" t="n">
        <v>3</v>
      </c>
      <c r="L54" s="23" t="n">
        <v>4</v>
      </c>
      <c r="M54" s="23" t="n">
        <v>5</v>
      </c>
      <c r="N54" s="24" t="n">
        <f aca="false">SUM(E54:M54)</f>
        <v>35</v>
      </c>
      <c r="O54" s="23" t="n">
        <v>3</v>
      </c>
      <c r="P54" s="23" t="n">
        <v>4</v>
      </c>
      <c r="Q54" s="23" t="n">
        <v>4</v>
      </c>
      <c r="R54" s="23" t="n">
        <v>4</v>
      </c>
      <c r="S54" s="23" t="n">
        <v>3</v>
      </c>
      <c r="T54" s="23" t="n">
        <v>5</v>
      </c>
      <c r="U54" s="23" t="n">
        <v>5</v>
      </c>
      <c r="V54" s="23" t="n">
        <v>4</v>
      </c>
      <c r="W54" s="23" t="n">
        <v>4</v>
      </c>
      <c r="X54" s="24" t="n">
        <f aca="false">SUM(O54:W54)</f>
        <v>36</v>
      </c>
      <c r="Y54" s="24" t="n">
        <v>71</v>
      </c>
      <c r="Z54" s="24" t="n">
        <v>80</v>
      </c>
      <c r="AA54" s="24" t="n">
        <v>81</v>
      </c>
      <c r="AB54" s="24" t="n">
        <f aca="false">X54+N54</f>
        <v>71</v>
      </c>
      <c r="AC54" s="25"/>
      <c r="AD54" s="25"/>
      <c r="AE54" s="25"/>
      <c r="AF54" s="24" t="n">
        <f aca="false">AA54+AB54+Y54+Z54</f>
        <v>303</v>
      </c>
      <c r="AG54" s="26" t="n">
        <f aca="false">AF54-288</f>
        <v>15</v>
      </c>
    </row>
    <row r="55" s="27" customFormat="true" ht="18.75" hidden="false" customHeight="true" outlineLevel="0" collapsed="false">
      <c r="A55" s="30" t="n">
        <f aca="false">RANK(AG55,$AG$5:$AG$73,1)</f>
        <v>50</v>
      </c>
      <c r="B55" s="28" t="s">
        <v>106</v>
      </c>
      <c r="C55" s="29" t="s">
        <v>107</v>
      </c>
      <c r="D55" s="21" t="s">
        <v>27</v>
      </c>
      <c r="E55" s="22" t="n">
        <v>5</v>
      </c>
      <c r="F55" s="23" t="n">
        <v>4</v>
      </c>
      <c r="G55" s="23" t="n">
        <v>3</v>
      </c>
      <c r="H55" s="23" t="n">
        <v>5</v>
      </c>
      <c r="I55" s="23" t="n">
        <v>4</v>
      </c>
      <c r="J55" s="23" t="n">
        <v>5</v>
      </c>
      <c r="K55" s="23" t="n">
        <v>3</v>
      </c>
      <c r="L55" s="23" t="n">
        <v>3</v>
      </c>
      <c r="M55" s="23" t="n">
        <v>5</v>
      </c>
      <c r="N55" s="24" t="n">
        <f aca="false">SUM(E55:M55)</f>
        <v>37</v>
      </c>
      <c r="O55" s="23" t="n">
        <v>5</v>
      </c>
      <c r="P55" s="23" t="n">
        <v>4</v>
      </c>
      <c r="Q55" s="23" t="n">
        <v>4</v>
      </c>
      <c r="R55" s="23" t="n">
        <v>4</v>
      </c>
      <c r="S55" s="23" t="n">
        <v>4</v>
      </c>
      <c r="T55" s="23" t="n">
        <v>4</v>
      </c>
      <c r="U55" s="23" t="n">
        <v>4</v>
      </c>
      <c r="V55" s="23" t="n">
        <v>3</v>
      </c>
      <c r="W55" s="23" t="n">
        <v>4</v>
      </c>
      <c r="X55" s="24" t="n">
        <f aca="false">SUM(O55:W55)</f>
        <v>36</v>
      </c>
      <c r="Y55" s="24" t="n">
        <v>72</v>
      </c>
      <c r="Z55" s="24" t="n">
        <v>81</v>
      </c>
      <c r="AA55" s="24" t="n">
        <v>77</v>
      </c>
      <c r="AB55" s="24" t="n">
        <f aca="false">X55+N55</f>
        <v>73</v>
      </c>
      <c r="AC55" s="25"/>
      <c r="AD55" s="25"/>
      <c r="AE55" s="25"/>
      <c r="AF55" s="24" t="n">
        <f aca="false">AA55+AB55+Y55+Z55</f>
        <v>303</v>
      </c>
      <c r="AG55" s="26" t="n">
        <f aca="false">AF55-288</f>
        <v>15</v>
      </c>
    </row>
    <row r="56" s="27" customFormat="true" ht="18.75" hidden="false" customHeight="true" outlineLevel="0" collapsed="false">
      <c r="A56" s="30" t="n">
        <f aca="false">RANK(AG56,$AG$5:$AG$73,1)</f>
        <v>50</v>
      </c>
      <c r="B56" s="28" t="s">
        <v>108</v>
      </c>
      <c r="C56" s="29" t="s">
        <v>109</v>
      </c>
      <c r="D56" s="21" t="s">
        <v>27</v>
      </c>
      <c r="E56" s="22" t="n">
        <v>4</v>
      </c>
      <c r="F56" s="23" t="n">
        <v>4</v>
      </c>
      <c r="G56" s="23" t="n">
        <v>2</v>
      </c>
      <c r="H56" s="23" t="n">
        <v>5</v>
      </c>
      <c r="I56" s="23" t="n">
        <v>4</v>
      </c>
      <c r="J56" s="23" t="n">
        <v>3</v>
      </c>
      <c r="K56" s="23" t="n">
        <v>3</v>
      </c>
      <c r="L56" s="23" t="n">
        <v>5</v>
      </c>
      <c r="M56" s="23" t="n">
        <v>6</v>
      </c>
      <c r="N56" s="24" t="n">
        <f aca="false">SUM(E56:M56)</f>
        <v>36</v>
      </c>
      <c r="O56" s="23" t="n">
        <v>5</v>
      </c>
      <c r="P56" s="23" t="n">
        <v>4</v>
      </c>
      <c r="Q56" s="23" t="n">
        <v>4</v>
      </c>
      <c r="R56" s="23" t="n">
        <v>4</v>
      </c>
      <c r="S56" s="23" t="n">
        <v>4</v>
      </c>
      <c r="T56" s="23" t="n">
        <v>4</v>
      </c>
      <c r="U56" s="23" t="n">
        <v>5</v>
      </c>
      <c r="V56" s="23" t="n">
        <v>3</v>
      </c>
      <c r="W56" s="23" t="n">
        <v>5</v>
      </c>
      <c r="X56" s="24" t="n">
        <f aca="false">SUM(O56:W56)</f>
        <v>38</v>
      </c>
      <c r="Y56" s="24" t="n">
        <v>75</v>
      </c>
      <c r="Z56" s="24" t="n">
        <v>79</v>
      </c>
      <c r="AA56" s="24" t="n">
        <v>75</v>
      </c>
      <c r="AB56" s="24" t="n">
        <f aca="false">X56+N56</f>
        <v>74</v>
      </c>
      <c r="AC56" s="25"/>
      <c r="AD56" s="25"/>
      <c r="AE56" s="25"/>
      <c r="AF56" s="24" t="n">
        <f aca="false">AA56+AB56+Y56+Z56</f>
        <v>303</v>
      </c>
      <c r="AG56" s="26" t="n">
        <f aca="false">AF56-288</f>
        <v>15</v>
      </c>
    </row>
    <row r="57" s="27" customFormat="true" ht="18.75" hidden="false" customHeight="true" outlineLevel="0" collapsed="false">
      <c r="A57" s="32" t="n">
        <f aca="false">RANK(AG57,$AG$5:$AG$73,1)</f>
        <v>53</v>
      </c>
      <c r="B57" s="28" t="s">
        <v>110</v>
      </c>
      <c r="C57" s="29" t="s">
        <v>111</v>
      </c>
      <c r="D57" s="21" t="s">
        <v>27</v>
      </c>
      <c r="E57" s="22" t="n">
        <v>4</v>
      </c>
      <c r="F57" s="23" t="n">
        <v>3</v>
      </c>
      <c r="G57" s="23" t="n">
        <v>2</v>
      </c>
      <c r="H57" s="23" t="n">
        <v>4</v>
      </c>
      <c r="I57" s="23" t="n">
        <v>5</v>
      </c>
      <c r="J57" s="23" t="n">
        <v>4</v>
      </c>
      <c r="K57" s="23" t="n">
        <v>4</v>
      </c>
      <c r="L57" s="23" t="n">
        <v>4</v>
      </c>
      <c r="M57" s="23" t="n">
        <v>5</v>
      </c>
      <c r="N57" s="24" t="n">
        <f aca="false">SUM(E57:M57)</f>
        <v>35</v>
      </c>
      <c r="O57" s="23" t="n">
        <v>3</v>
      </c>
      <c r="P57" s="23" t="n">
        <v>4</v>
      </c>
      <c r="Q57" s="23" t="n">
        <v>4</v>
      </c>
      <c r="R57" s="23" t="n">
        <v>4</v>
      </c>
      <c r="S57" s="23" t="n">
        <v>4</v>
      </c>
      <c r="T57" s="23" t="n">
        <v>5</v>
      </c>
      <c r="U57" s="23" t="n">
        <v>5</v>
      </c>
      <c r="V57" s="23" t="n">
        <v>3</v>
      </c>
      <c r="W57" s="23" t="n">
        <v>3</v>
      </c>
      <c r="X57" s="24" t="n">
        <f aca="false">SUM(O57:W57)</f>
        <v>35</v>
      </c>
      <c r="Y57" s="24" t="n">
        <v>75</v>
      </c>
      <c r="Z57" s="24" t="n">
        <v>80</v>
      </c>
      <c r="AA57" s="24" t="n">
        <v>79</v>
      </c>
      <c r="AB57" s="24" t="n">
        <f aca="false">X57+N57</f>
        <v>70</v>
      </c>
      <c r="AC57" s="25"/>
      <c r="AD57" s="25"/>
      <c r="AE57" s="25"/>
      <c r="AF57" s="24" t="n">
        <f aca="false">AA57+AB57+Y57+Z57</f>
        <v>304</v>
      </c>
      <c r="AG57" s="26" t="n">
        <f aca="false">AF57-288</f>
        <v>16</v>
      </c>
    </row>
    <row r="58" s="27" customFormat="true" ht="18.75" hidden="false" customHeight="true" outlineLevel="0" collapsed="false">
      <c r="A58" s="30" t="n">
        <f aca="false">RANK(AG58,$AG$5:$AG$73,1)</f>
        <v>54</v>
      </c>
      <c r="B58" s="31" t="s">
        <v>112</v>
      </c>
      <c r="C58" s="29"/>
      <c r="D58" s="21" t="s">
        <v>22</v>
      </c>
      <c r="E58" s="22" t="n">
        <v>3</v>
      </c>
      <c r="F58" s="23" t="n">
        <v>6</v>
      </c>
      <c r="G58" s="23" t="n">
        <v>2</v>
      </c>
      <c r="H58" s="23" t="n">
        <v>4</v>
      </c>
      <c r="I58" s="23" t="n">
        <v>5</v>
      </c>
      <c r="J58" s="23" t="n">
        <v>4</v>
      </c>
      <c r="K58" s="23" t="n">
        <v>3</v>
      </c>
      <c r="L58" s="23" t="n">
        <v>4</v>
      </c>
      <c r="M58" s="23" t="n">
        <v>5</v>
      </c>
      <c r="N58" s="24" t="n">
        <f aca="false">SUM(E58:M58)</f>
        <v>36</v>
      </c>
      <c r="O58" s="23" t="n">
        <v>5</v>
      </c>
      <c r="P58" s="23" t="n">
        <v>4</v>
      </c>
      <c r="Q58" s="23" t="n">
        <v>4</v>
      </c>
      <c r="R58" s="23" t="n">
        <v>5</v>
      </c>
      <c r="S58" s="23" t="n">
        <v>4</v>
      </c>
      <c r="T58" s="23" t="n">
        <v>4</v>
      </c>
      <c r="U58" s="23" t="n">
        <v>4</v>
      </c>
      <c r="V58" s="23" t="n">
        <v>3</v>
      </c>
      <c r="W58" s="23" t="n">
        <v>4</v>
      </c>
      <c r="X58" s="24" t="n">
        <f aca="false">SUM(O58:W58)</f>
        <v>37</v>
      </c>
      <c r="Y58" s="24" t="n">
        <v>79</v>
      </c>
      <c r="Z58" s="24" t="n">
        <v>71</v>
      </c>
      <c r="AA58" s="24" t="n">
        <v>82</v>
      </c>
      <c r="AB58" s="24" t="n">
        <f aca="false">X58+N58</f>
        <v>73</v>
      </c>
      <c r="AC58" s="25"/>
      <c r="AD58" s="25"/>
      <c r="AE58" s="25"/>
      <c r="AF58" s="24" t="n">
        <f aca="false">AA58+AB58+Y58+Z58</f>
        <v>305</v>
      </c>
      <c r="AG58" s="26" t="n">
        <f aca="false">AF58-288</f>
        <v>17</v>
      </c>
    </row>
    <row r="59" s="27" customFormat="true" ht="18.75" hidden="false" customHeight="true" outlineLevel="0" collapsed="false">
      <c r="A59" s="30" t="n">
        <f aca="false">RANK(AG59,$AG$5:$AG$73,1)</f>
        <v>54</v>
      </c>
      <c r="B59" s="31" t="s">
        <v>113</v>
      </c>
      <c r="C59" s="29"/>
      <c r="D59" s="21" t="s">
        <v>27</v>
      </c>
      <c r="E59" s="22" t="n">
        <v>5</v>
      </c>
      <c r="F59" s="23" t="n">
        <v>4</v>
      </c>
      <c r="G59" s="23" t="n">
        <v>3</v>
      </c>
      <c r="H59" s="23" t="n">
        <v>4</v>
      </c>
      <c r="I59" s="23" t="n">
        <v>5</v>
      </c>
      <c r="J59" s="23" t="n">
        <v>6</v>
      </c>
      <c r="K59" s="23" t="n">
        <v>3</v>
      </c>
      <c r="L59" s="23" t="n">
        <v>4</v>
      </c>
      <c r="M59" s="23" t="n">
        <v>5</v>
      </c>
      <c r="N59" s="24" t="n">
        <f aca="false">SUM(E59:M59)</f>
        <v>39</v>
      </c>
      <c r="O59" s="23" t="n">
        <v>4</v>
      </c>
      <c r="P59" s="23" t="n">
        <v>5</v>
      </c>
      <c r="Q59" s="23" t="n">
        <v>3</v>
      </c>
      <c r="R59" s="23" t="n">
        <v>5</v>
      </c>
      <c r="S59" s="23" t="n">
        <v>3</v>
      </c>
      <c r="T59" s="23" t="n">
        <v>4</v>
      </c>
      <c r="U59" s="23" t="n">
        <v>5</v>
      </c>
      <c r="V59" s="23" t="n">
        <v>3</v>
      </c>
      <c r="W59" s="23" t="n">
        <v>4</v>
      </c>
      <c r="X59" s="24" t="n">
        <f aca="false">SUM(O59:W59)</f>
        <v>36</v>
      </c>
      <c r="Y59" s="24" t="n">
        <v>78</v>
      </c>
      <c r="Z59" s="24" t="n">
        <v>72</v>
      </c>
      <c r="AA59" s="24" t="n">
        <v>80</v>
      </c>
      <c r="AB59" s="24" t="n">
        <f aca="false">X59+N59</f>
        <v>75</v>
      </c>
      <c r="AC59" s="25"/>
      <c r="AD59" s="25"/>
      <c r="AE59" s="25"/>
      <c r="AF59" s="24" t="n">
        <f aca="false">AA59+AB59+Y59+Z59</f>
        <v>305</v>
      </c>
      <c r="AG59" s="26" t="n">
        <f aca="false">AF59-288</f>
        <v>17</v>
      </c>
    </row>
    <row r="60" s="27" customFormat="true" ht="18.75" hidden="false" customHeight="true" outlineLevel="0" collapsed="false">
      <c r="A60" s="30" t="n">
        <f aca="false">RANK(AG60,$AG$5:$AG$73,1)</f>
        <v>54</v>
      </c>
      <c r="B60" s="28" t="s">
        <v>114</v>
      </c>
      <c r="C60" s="29" t="s">
        <v>115</v>
      </c>
      <c r="D60" s="21" t="s">
        <v>18</v>
      </c>
      <c r="E60" s="22" t="n">
        <v>4</v>
      </c>
      <c r="F60" s="23" t="n">
        <v>3</v>
      </c>
      <c r="G60" s="23" t="n">
        <v>2</v>
      </c>
      <c r="H60" s="23" t="n">
        <v>7</v>
      </c>
      <c r="I60" s="23" t="n">
        <v>5</v>
      </c>
      <c r="J60" s="23" t="n">
        <v>5</v>
      </c>
      <c r="K60" s="23" t="n">
        <v>5</v>
      </c>
      <c r="L60" s="23" t="n">
        <v>4</v>
      </c>
      <c r="M60" s="23" t="n">
        <v>5</v>
      </c>
      <c r="N60" s="24" t="n">
        <f aca="false">SUM(E60:M60)</f>
        <v>40</v>
      </c>
      <c r="O60" s="23" t="n">
        <v>3</v>
      </c>
      <c r="P60" s="23" t="n">
        <v>4</v>
      </c>
      <c r="Q60" s="23" t="n">
        <v>4</v>
      </c>
      <c r="R60" s="23" t="n">
        <v>7</v>
      </c>
      <c r="S60" s="23" t="n">
        <v>4</v>
      </c>
      <c r="T60" s="23" t="n">
        <v>5</v>
      </c>
      <c r="U60" s="23" t="n">
        <v>5</v>
      </c>
      <c r="V60" s="23" t="n">
        <v>3</v>
      </c>
      <c r="W60" s="23" t="n">
        <v>5</v>
      </c>
      <c r="X60" s="24" t="n">
        <f aca="false">SUM(O60:W60)</f>
        <v>40</v>
      </c>
      <c r="Y60" s="24" t="n">
        <v>76</v>
      </c>
      <c r="Z60" s="24" t="n">
        <v>76</v>
      </c>
      <c r="AA60" s="24" t="n">
        <v>73</v>
      </c>
      <c r="AB60" s="24" t="n">
        <f aca="false">X60+N60</f>
        <v>80</v>
      </c>
      <c r="AC60" s="25"/>
      <c r="AD60" s="25"/>
      <c r="AE60" s="25"/>
      <c r="AF60" s="24" t="n">
        <f aca="false">AA60+AB60+Y60+Z60</f>
        <v>305</v>
      </c>
      <c r="AG60" s="26" t="n">
        <f aca="false">AF60-288</f>
        <v>17</v>
      </c>
    </row>
    <row r="61" s="27" customFormat="true" ht="18.75" hidden="false" customHeight="true" outlineLevel="0" collapsed="false">
      <c r="A61" s="30" t="n">
        <f aca="false">RANK(AG61,$AG$5:$AG$73,1)</f>
        <v>57</v>
      </c>
      <c r="B61" s="28" t="s">
        <v>116</v>
      </c>
      <c r="C61" s="29" t="s">
        <v>117</v>
      </c>
      <c r="D61" s="21" t="s">
        <v>18</v>
      </c>
      <c r="E61" s="22" t="n">
        <v>4</v>
      </c>
      <c r="F61" s="23" t="n">
        <v>4</v>
      </c>
      <c r="G61" s="23" t="n">
        <v>3</v>
      </c>
      <c r="H61" s="23" t="n">
        <v>5</v>
      </c>
      <c r="I61" s="23" t="n">
        <v>3</v>
      </c>
      <c r="J61" s="23" t="n">
        <v>5</v>
      </c>
      <c r="K61" s="23" t="n">
        <v>3</v>
      </c>
      <c r="L61" s="23" t="n">
        <v>5</v>
      </c>
      <c r="M61" s="23" t="n">
        <v>6</v>
      </c>
      <c r="N61" s="24" t="n">
        <f aca="false">SUM(E61:M61)</f>
        <v>38</v>
      </c>
      <c r="O61" s="23" t="n">
        <v>4</v>
      </c>
      <c r="P61" s="23" t="n">
        <v>4</v>
      </c>
      <c r="Q61" s="23" t="n">
        <v>4</v>
      </c>
      <c r="R61" s="23" t="n">
        <v>5</v>
      </c>
      <c r="S61" s="23" t="n">
        <v>2</v>
      </c>
      <c r="T61" s="23" t="n">
        <v>5</v>
      </c>
      <c r="U61" s="23" t="n">
        <v>4</v>
      </c>
      <c r="V61" s="23" t="n">
        <v>3</v>
      </c>
      <c r="W61" s="23" t="n">
        <v>4</v>
      </c>
      <c r="X61" s="24" t="n">
        <f aca="false">SUM(O61:W61)</f>
        <v>35</v>
      </c>
      <c r="Y61" s="24" t="n">
        <v>78</v>
      </c>
      <c r="Z61" s="24" t="n">
        <v>78</v>
      </c>
      <c r="AA61" s="24" t="n">
        <v>77</v>
      </c>
      <c r="AB61" s="24" t="n">
        <f aca="false">X61+N61</f>
        <v>73</v>
      </c>
      <c r="AC61" s="25"/>
      <c r="AD61" s="25"/>
      <c r="AE61" s="25"/>
      <c r="AF61" s="24" t="n">
        <f aca="false">AA61+AB61+Y61+Z61</f>
        <v>306</v>
      </c>
      <c r="AG61" s="26" t="n">
        <f aca="false">AF61-288</f>
        <v>18</v>
      </c>
    </row>
    <row r="62" s="27" customFormat="true" ht="18.75" hidden="false" customHeight="true" outlineLevel="0" collapsed="false">
      <c r="A62" s="30" t="n">
        <f aca="false">RANK(AG62,$AG$5:$AG$73,1)</f>
        <v>57</v>
      </c>
      <c r="B62" s="28" t="s">
        <v>118</v>
      </c>
      <c r="C62" s="29" t="s">
        <v>119</v>
      </c>
      <c r="D62" s="21" t="s">
        <v>18</v>
      </c>
      <c r="E62" s="22" t="n">
        <v>5</v>
      </c>
      <c r="F62" s="23" t="n">
        <v>3</v>
      </c>
      <c r="G62" s="23" t="n">
        <v>4</v>
      </c>
      <c r="H62" s="23" t="n">
        <v>5</v>
      </c>
      <c r="I62" s="23" t="n">
        <v>4</v>
      </c>
      <c r="J62" s="23" t="n">
        <v>5</v>
      </c>
      <c r="K62" s="23" t="n">
        <v>3</v>
      </c>
      <c r="L62" s="23" t="n">
        <v>3</v>
      </c>
      <c r="M62" s="23" t="n">
        <v>6</v>
      </c>
      <c r="N62" s="24" t="n">
        <f aca="false">SUM(E62:M62)</f>
        <v>38</v>
      </c>
      <c r="O62" s="23" t="n">
        <v>4</v>
      </c>
      <c r="P62" s="23" t="n">
        <v>4</v>
      </c>
      <c r="Q62" s="23" t="n">
        <v>4</v>
      </c>
      <c r="R62" s="23" t="n">
        <v>5</v>
      </c>
      <c r="S62" s="23" t="n">
        <v>4</v>
      </c>
      <c r="T62" s="23" t="n">
        <v>4</v>
      </c>
      <c r="U62" s="23" t="n">
        <v>4</v>
      </c>
      <c r="V62" s="23" t="n">
        <v>3</v>
      </c>
      <c r="W62" s="23" t="n">
        <v>4</v>
      </c>
      <c r="X62" s="24" t="n">
        <f aca="false">SUM(O62:W62)</f>
        <v>36</v>
      </c>
      <c r="Y62" s="24" t="n">
        <v>80</v>
      </c>
      <c r="Z62" s="24" t="n">
        <v>75</v>
      </c>
      <c r="AA62" s="24" t="n">
        <v>77</v>
      </c>
      <c r="AB62" s="24" t="n">
        <f aca="false">X62+N62</f>
        <v>74</v>
      </c>
      <c r="AC62" s="25"/>
      <c r="AD62" s="25"/>
      <c r="AE62" s="25"/>
      <c r="AF62" s="24" t="n">
        <f aca="false">AA62+AB62+Y62+Z62</f>
        <v>306</v>
      </c>
      <c r="AG62" s="26" t="n">
        <f aca="false">AF62-288</f>
        <v>18</v>
      </c>
    </row>
    <row r="63" s="27" customFormat="true" ht="18.75" hidden="false" customHeight="true" outlineLevel="0" collapsed="false">
      <c r="A63" s="30" t="n">
        <f aca="false">RANK(AG63,$AG$5:$AG$73,1)</f>
        <v>57</v>
      </c>
      <c r="B63" s="28" t="s">
        <v>120</v>
      </c>
      <c r="C63" s="29" t="s">
        <v>121</v>
      </c>
      <c r="D63" s="21" t="s">
        <v>27</v>
      </c>
      <c r="E63" s="22" t="n">
        <v>4</v>
      </c>
      <c r="F63" s="23" t="n">
        <v>3</v>
      </c>
      <c r="G63" s="23" t="n">
        <v>3</v>
      </c>
      <c r="H63" s="23" t="n">
        <v>5</v>
      </c>
      <c r="I63" s="23" t="n">
        <v>4</v>
      </c>
      <c r="J63" s="23" t="n">
        <v>6</v>
      </c>
      <c r="K63" s="23" t="n">
        <v>3</v>
      </c>
      <c r="L63" s="23" t="n">
        <v>4</v>
      </c>
      <c r="M63" s="23" t="n">
        <v>5</v>
      </c>
      <c r="N63" s="24" t="n">
        <f aca="false">SUM(E63:M63)</f>
        <v>37</v>
      </c>
      <c r="O63" s="23" t="n">
        <v>3</v>
      </c>
      <c r="P63" s="23" t="n">
        <v>5</v>
      </c>
      <c r="Q63" s="23" t="n">
        <v>4</v>
      </c>
      <c r="R63" s="23" t="n">
        <v>5</v>
      </c>
      <c r="S63" s="23" t="n">
        <v>4</v>
      </c>
      <c r="T63" s="23" t="n">
        <v>4</v>
      </c>
      <c r="U63" s="23" t="n">
        <v>4</v>
      </c>
      <c r="V63" s="23" t="n">
        <v>3</v>
      </c>
      <c r="W63" s="23" t="n">
        <v>5</v>
      </c>
      <c r="X63" s="24" t="n">
        <f aca="false">SUM(O63:W63)</f>
        <v>37</v>
      </c>
      <c r="Y63" s="24" t="n">
        <v>72</v>
      </c>
      <c r="Z63" s="24" t="n">
        <v>78</v>
      </c>
      <c r="AA63" s="24" t="n">
        <v>82</v>
      </c>
      <c r="AB63" s="24" t="n">
        <f aca="false">X63+N63</f>
        <v>74</v>
      </c>
      <c r="AC63" s="25"/>
      <c r="AD63" s="25"/>
      <c r="AE63" s="25"/>
      <c r="AF63" s="24" t="n">
        <f aca="false">AA63+AB63+Y63+Z63</f>
        <v>306</v>
      </c>
      <c r="AG63" s="26" t="n">
        <f aca="false">AF63-288</f>
        <v>18</v>
      </c>
    </row>
    <row r="64" s="27" customFormat="true" ht="18.75" hidden="false" customHeight="true" outlineLevel="0" collapsed="false">
      <c r="A64" s="30" t="n">
        <f aca="false">RANK(AG64,$AG$5:$AG$73,1)</f>
        <v>57</v>
      </c>
      <c r="B64" s="28" t="s">
        <v>122</v>
      </c>
      <c r="C64" s="29" t="s">
        <v>123</v>
      </c>
      <c r="D64" s="21" t="s">
        <v>18</v>
      </c>
      <c r="E64" s="22" t="n">
        <v>4</v>
      </c>
      <c r="F64" s="23" t="n">
        <v>4</v>
      </c>
      <c r="G64" s="23" t="n">
        <v>3</v>
      </c>
      <c r="H64" s="23" t="n">
        <v>4</v>
      </c>
      <c r="I64" s="23" t="n">
        <v>7</v>
      </c>
      <c r="J64" s="23" t="n">
        <v>5</v>
      </c>
      <c r="K64" s="23" t="n">
        <v>4</v>
      </c>
      <c r="L64" s="23" t="n">
        <v>4</v>
      </c>
      <c r="M64" s="23" t="n">
        <v>5</v>
      </c>
      <c r="N64" s="24" t="n">
        <f aca="false">SUM(E64:M64)</f>
        <v>40</v>
      </c>
      <c r="O64" s="23" t="n">
        <v>5</v>
      </c>
      <c r="P64" s="23" t="n">
        <v>5</v>
      </c>
      <c r="Q64" s="23" t="n">
        <v>5</v>
      </c>
      <c r="R64" s="23" t="n">
        <v>5</v>
      </c>
      <c r="S64" s="23" t="n">
        <v>3</v>
      </c>
      <c r="T64" s="23" t="n">
        <v>5</v>
      </c>
      <c r="U64" s="23" t="n">
        <v>4</v>
      </c>
      <c r="V64" s="23" t="n">
        <v>2</v>
      </c>
      <c r="W64" s="23" t="n">
        <v>5</v>
      </c>
      <c r="X64" s="24" t="n">
        <f aca="false">SUM(O64:W64)</f>
        <v>39</v>
      </c>
      <c r="Y64" s="24" t="n">
        <v>79</v>
      </c>
      <c r="Z64" s="24" t="n">
        <v>76</v>
      </c>
      <c r="AA64" s="24" t="n">
        <v>72</v>
      </c>
      <c r="AB64" s="24" t="n">
        <f aca="false">X64+N64</f>
        <v>79</v>
      </c>
      <c r="AC64" s="25"/>
      <c r="AD64" s="25"/>
      <c r="AE64" s="25"/>
      <c r="AF64" s="24" t="n">
        <f aca="false">AA64+AB64+Y64+Z64</f>
        <v>306</v>
      </c>
      <c r="AG64" s="26" t="n">
        <f aca="false">AF64-288</f>
        <v>18</v>
      </c>
    </row>
    <row r="65" s="27" customFormat="true" ht="18.75" hidden="false" customHeight="true" outlineLevel="0" collapsed="false">
      <c r="A65" s="30" t="n">
        <f aca="false">RANK(AG65,$AG$5:$AG$73,1)</f>
        <v>61</v>
      </c>
      <c r="B65" s="31" t="s">
        <v>124</v>
      </c>
      <c r="C65" s="29"/>
      <c r="D65" s="21" t="s">
        <v>37</v>
      </c>
      <c r="E65" s="22" t="n">
        <v>4</v>
      </c>
      <c r="F65" s="23" t="n">
        <v>4</v>
      </c>
      <c r="G65" s="23" t="n">
        <v>3</v>
      </c>
      <c r="H65" s="23" t="n">
        <v>5</v>
      </c>
      <c r="I65" s="23" t="n">
        <v>5</v>
      </c>
      <c r="J65" s="23" t="n">
        <v>5</v>
      </c>
      <c r="K65" s="23" t="n">
        <v>3</v>
      </c>
      <c r="L65" s="23" t="n">
        <v>4</v>
      </c>
      <c r="M65" s="23" t="n">
        <v>7</v>
      </c>
      <c r="N65" s="24" t="n">
        <f aca="false">SUM(E65:M65)</f>
        <v>40</v>
      </c>
      <c r="O65" s="23" t="n">
        <v>4</v>
      </c>
      <c r="P65" s="23" t="n">
        <v>4</v>
      </c>
      <c r="Q65" s="23" t="n">
        <v>5</v>
      </c>
      <c r="R65" s="23" t="n">
        <v>6</v>
      </c>
      <c r="S65" s="23" t="n">
        <v>3</v>
      </c>
      <c r="T65" s="23" t="n">
        <v>4</v>
      </c>
      <c r="U65" s="23" t="n">
        <v>5</v>
      </c>
      <c r="V65" s="23" t="n">
        <v>3</v>
      </c>
      <c r="W65" s="23" t="n">
        <v>4</v>
      </c>
      <c r="X65" s="24" t="n">
        <f aca="false">SUM(O65:W65)</f>
        <v>38</v>
      </c>
      <c r="Y65" s="24" t="n">
        <v>73</v>
      </c>
      <c r="Z65" s="24" t="n">
        <v>79</v>
      </c>
      <c r="AA65" s="24" t="n">
        <v>77</v>
      </c>
      <c r="AB65" s="24" t="n">
        <f aca="false">X65+N65</f>
        <v>78</v>
      </c>
      <c r="AC65" s="25"/>
      <c r="AD65" s="25"/>
      <c r="AE65" s="25"/>
      <c r="AF65" s="24" t="n">
        <f aca="false">AA65+AB65+Y65+Z65</f>
        <v>307</v>
      </c>
      <c r="AG65" s="26" t="n">
        <f aca="false">AF65-288</f>
        <v>19</v>
      </c>
    </row>
    <row r="66" s="27" customFormat="true" ht="18.75" hidden="false" customHeight="true" outlineLevel="0" collapsed="false">
      <c r="A66" s="30" t="n">
        <f aca="false">RANK(AG66,$AG$5:$AG$73,1)</f>
        <v>61</v>
      </c>
      <c r="B66" s="28" t="s">
        <v>125</v>
      </c>
      <c r="C66" s="29" t="s">
        <v>126</v>
      </c>
      <c r="D66" s="21" t="s">
        <v>18</v>
      </c>
      <c r="E66" s="22" t="n">
        <v>5</v>
      </c>
      <c r="F66" s="23" t="n">
        <v>3</v>
      </c>
      <c r="G66" s="23" t="n">
        <v>3</v>
      </c>
      <c r="H66" s="23" t="n">
        <v>4</v>
      </c>
      <c r="I66" s="23" t="n">
        <v>3</v>
      </c>
      <c r="J66" s="23" t="n">
        <v>5</v>
      </c>
      <c r="K66" s="23" t="n">
        <v>3</v>
      </c>
      <c r="L66" s="23" t="n">
        <v>4</v>
      </c>
      <c r="M66" s="23" t="n">
        <v>7</v>
      </c>
      <c r="N66" s="24" t="n">
        <f aca="false">SUM(E66:M66)</f>
        <v>37</v>
      </c>
      <c r="O66" s="23" t="n">
        <v>4</v>
      </c>
      <c r="P66" s="23" t="n">
        <v>5</v>
      </c>
      <c r="Q66" s="23" t="n">
        <v>6</v>
      </c>
      <c r="R66" s="23" t="n">
        <v>6</v>
      </c>
      <c r="S66" s="23" t="n">
        <v>4</v>
      </c>
      <c r="T66" s="23" t="n">
        <v>6</v>
      </c>
      <c r="U66" s="23" t="n">
        <v>5</v>
      </c>
      <c r="V66" s="23" t="n">
        <v>3</v>
      </c>
      <c r="W66" s="23" t="n">
        <v>7</v>
      </c>
      <c r="X66" s="24" t="n">
        <f aca="false">SUM(O66:W66)</f>
        <v>46</v>
      </c>
      <c r="Y66" s="24" t="n">
        <v>73</v>
      </c>
      <c r="Z66" s="24" t="n">
        <v>78</v>
      </c>
      <c r="AA66" s="24" t="n">
        <v>73</v>
      </c>
      <c r="AB66" s="24" t="n">
        <f aca="false">X66+N66</f>
        <v>83</v>
      </c>
      <c r="AC66" s="25"/>
      <c r="AD66" s="25"/>
      <c r="AE66" s="25"/>
      <c r="AF66" s="24" t="n">
        <f aca="false">AA66+AB66+Y66+Z66</f>
        <v>307</v>
      </c>
      <c r="AG66" s="26" t="n">
        <f aca="false">AF66-288</f>
        <v>19</v>
      </c>
    </row>
    <row r="67" s="27" customFormat="true" ht="18.75" hidden="false" customHeight="true" outlineLevel="0" collapsed="false">
      <c r="A67" s="30" t="n">
        <f aca="false">RANK(AG67,$AG$5:$AG$73,1)</f>
        <v>63</v>
      </c>
      <c r="B67" s="28" t="s">
        <v>127</v>
      </c>
      <c r="C67" s="29" t="s">
        <v>128</v>
      </c>
      <c r="D67" s="21" t="s">
        <v>18</v>
      </c>
      <c r="E67" s="22" t="n">
        <v>4</v>
      </c>
      <c r="F67" s="23" t="n">
        <v>4</v>
      </c>
      <c r="G67" s="23" t="n">
        <v>4</v>
      </c>
      <c r="H67" s="23" t="n">
        <v>5</v>
      </c>
      <c r="I67" s="23" t="n">
        <v>4</v>
      </c>
      <c r="J67" s="23" t="n">
        <v>6</v>
      </c>
      <c r="K67" s="23" t="n">
        <v>3</v>
      </c>
      <c r="L67" s="23" t="n">
        <v>4</v>
      </c>
      <c r="M67" s="23" t="n">
        <v>5</v>
      </c>
      <c r="N67" s="24" t="n">
        <f aca="false">SUM(E67:M67)</f>
        <v>39</v>
      </c>
      <c r="O67" s="23" t="n">
        <v>4</v>
      </c>
      <c r="P67" s="23" t="n">
        <v>4</v>
      </c>
      <c r="Q67" s="23" t="n">
        <v>3</v>
      </c>
      <c r="R67" s="23" t="n">
        <v>5</v>
      </c>
      <c r="S67" s="23" t="n">
        <v>3</v>
      </c>
      <c r="T67" s="23" t="n">
        <v>5</v>
      </c>
      <c r="U67" s="23" t="n">
        <v>4</v>
      </c>
      <c r="V67" s="23" t="n">
        <v>3</v>
      </c>
      <c r="W67" s="23" t="n">
        <v>4</v>
      </c>
      <c r="X67" s="24" t="n">
        <f aca="false">SUM(O67:W67)</f>
        <v>35</v>
      </c>
      <c r="Y67" s="24" t="n">
        <v>77</v>
      </c>
      <c r="Z67" s="24" t="n">
        <v>79</v>
      </c>
      <c r="AA67" s="24" t="n">
        <v>79</v>
      </c>
      <c r="AB67" s="24" t="n">
        <f aca="false">X67+N67</f>
        <v>74</v>
      </c>
      <c r="AC67" s="25"/>
      <c r="AD67" s="25"/>
      <c r="AE67" s="25"/>
      <c r="AF67" s="24" t="n">
        <f aca="false">AA67+AB67+Y67+Z67</f>
        <v>309</v>
      </c>
      <c r="AG67" s="26" t="n">
        <f aca="false">AF67-288</f>
        <v>21</v>
      </c>
    </row>
    <row r="68" s="27" customFormat="true" ht="18.75" hidden="false" customHeight="true" outlineLevel="0" collapsed="false">
      <c r="A68" s="30" t="n">
        <f aca="false">RANK(AG68,$AG$5:$AG$73,1)</f>
        <v>63</v>
      </c>
      <c r="B68" s="31" t="s">
        <v>129</v>
      </c>
      <c r="C68" s="29"/>
      <c r="D68" s="21" t="s">
        <v>42</v>
      </c>
      <c r="E68" s="22" t="n">
        <v>4</v>
      </c>
      <c r="F68" s="23" t="n">
        <v>4</v>
      </c>
      <c r="G68" s="23" t="n">
        <v>2</v>
      </c>
      <c r="H68" s="23" t="n">
        <v>5</v>
      </c>
      <c r="I68" s="23" t="n">
        <v>4</v>
      </c>
      <c r="J68" s="23" t="n">
        <v>5</v>
      </c>
      <c r="K68" s="23" t="n">
        <v>4</v>
      </c>
      <c r="L68" s="23" t="n">
        <v>5</v>
      </c>
      <c r="M68" s="23" t="n">
        <v>5</v>
      </c>
      <c r="N68" s="24" t="n">
        <f aca="false">SUM(E68:M68)</f>
        <v>38</v>
      </c>
      <c r="O68" s="23" t="n">
        <v>4</v>
      </c>
      <c r="P68" s="23" t="n">
        <v>5</v>
      </c>
      <c r="Q68" s="23" t="n">
        <v>4</v>
      </c>
      <c r="R68" s="23" t="n">
        <v>6</v>
      </c>
      <c r="S68" s="23" t="n">
        <v>3</v>
      </c>
      <c r="T68" s="23" t="n">
        <v>5</v>
      </c>
      <c r="U68" s="23" t="n">
        <v>5</v>
      </c>
      <c r="V68" s="23" t="n">
        <v>3</v>
      </c>
      <c r="W68" s="23" t="n">
        <v>4</v>
      </c>
      <c r="X68" s="24" t="n">
        <f aca="false">SUM(O68:W68)</f>
        <v>39</v>
      </c>
      <c r="Y68" s="24" t="n">
        <v>78</v>
      </c>
      <c r="Z68" s="24" t="n">
        <v>77</v>
      </c>
      <c r="AA68" s="24" t="n">
        <v>77</v>
      </c>
      <c r="AB68" s="24" t="n">
        <f aca="false">X68+N68</f>
        <v>77</v>
      </c>
      <c r="AC68" s="25"/>
      <c r="AD68" s="25"/>
      <c r="AE68" s="25"/>
      <c r="AF68" s="24" t="n">
        <f aca="false">AA68+AB68+Y68+Z68</f>
        <v>309</v>
      </c>
      <c r="AG68" s="26" t="n">
        <f aca="false">AF68-288</f>
        <v>21</v>
      </c>
    </row>
    <row r="69" s="27" customFormat="true" ht="18" hidden="false" customHeight="true" outlineLevel="0" collapsed="false">
      <c r="A69" s="18" t="n">
        <f aca="false">RANK(AG69,$AG$5:$AG$73,1)</f>
        <v>65</v>
      </c>
      <c r="B69" s="28" t="s">
        <v>130</v>
      </c>
      <c r="C69" s="29" t="s">
        <v>131</v>
      </c>
      <c r="D69" s="21" t="s">
        <v>51</v>
      </c>
      <c r="E69" s="22" t="n">
        <v>5</v>
      </c>
      <c r="F69" s="23" t="n">
        <v>5</v>
      </c>
      <c r="G69" s="23" t="n">
        <v>3</v>
      </c>
      <c r="H69" s="23" t="n">
        <v>4</v>
      </c>
      <c r="I69" s="23" t="n">
        <v>5</v>
      </c>
      <c r="J69" s="23" t="n">
        <v>5</v>
      </c>
      <c r="K69" s="23" t="n">
        <v>4</v>
      </c>
      <c r="L69" s="23" t="n">
        <v>4</v>
      </c>
      <c r="M69" s="23" t="n">
        <v>5</v>
      </c>
      <c r="N69" s="24" t="n">
        <f aca="false">SUM(E69:M69)</f>
        <v>40</v>
      </c>
      <c r="O69" s="23" t="n">
        <v>4</v>
      </c>
      <c r="P69" s="23" t="n">
        <v>4</v>
      </c>
      <c r="Q69" s="23" t="n">
        <v>4</v>
      </c>
      <c r="R69" s="23" t="n">
        <v>6</v>
      </c>
      <c r="S69" s="23" t="n">
        <v>3</v>
      </c>
      <c r="T69" s="23" t="n">
        <v>6</v>
      </c>
      <c r="U69" s="23" t="n">
        <v>4</v>
      </c>
      <c r="V69" s="23" t="n">
        <v>3</v>
      </c>
      <c r="W69" s="23" t="n">
        <v>5</v>
      </c>
      <c r="X69" s="24" t="n">
        <f aca="false">SUM(O69:W69)</f>
        <v>39</v>
      </c>
      <c r="Y69" s="24" t="n">
        <v>78</v>
      </c>
      <c r="Z69" s="24" t="n">
        <v>76</v>
      </c>
      <c r="AA69" s="24" t="n">
        <v>80</v>
      </c>
      <c r="AB69" s="24" t="n">
        <f aca="false">X69+N69</f>
        <v>79</v>
      </c>
      <c r="AC69" s="25"/>
      <c r="AD69" s="25"/>
      <c r="AE69" s="25"/>
      <c r="AF69" s="24" t="n">
        <f aca="false">AA69+AB69+Y69+Z69</f>
        <v>313</v>
      </c>
      <c r="AG69" s="26" t="n">
        <f aca="false">AF69-288</f>
        <v>25</v>
      </c>
    </row>
    <row r="70" s="27" customFormat="true" ht="18.75" hidden="false" customHeight="true" outlineLevel="0" collapsed="false">
      <c r="A70" s="30" t="n">
        <f aca="false">RANK(AG70,$AG$5:$AG$73,1)</f>
        <v>66</v>
      </c>
      <c r="B70" s="28" t="s">
        <v>132</v>
      </c>
      <c r="C70" s="29" t="s">
        <v>133</v>
      </c>
      <c r="D70" s="21" t="s">
        <v>51</v>
      </c>
      <c r="E70" s="22" t="n">
        <v>4</v>
      </c>
      <c r="F70" s="23" t="n">
        <v>3</v>
      </c>
      <c r="G70" s="23" t="n">
        <v>3</v>
      </c>
      <c r="H70" s="23" t="n">
        <v>6</v>
      </c>
      <c r="I70" s="23" t="n">
        <v>7</v>
      </c>
      <c r="J70" s="23" t="n">
        <v>6</v>
      </c>
      <c r="K70" s="23" t="n">
        <v>5</v>
      </c>
      <c r="L70" s="23" t="n">
        <v>4</v>
      </c>
      <c r="M70" s="23" t="n">
        <v>5</v>
      </c>
      <c r="N70" s="24" t="n">
        <f aca="false">SUM(E70:M70)</f>
        <v>43</v>
      </c>
      <c r="O70" s="23" t="n">
        <v>5</v>
      </c>
      <c r="P70" s="23" t="n">
        <v>5</v>
      </c>
      <c r="Q70" s="23" t="n">
        <v>5</v>
      </c>
      <c r="R70" s="23" t="n">
        <v>5</v>
      </c>
      <c r="S70" s="23" t="n">
        <v>3</v>
      </c>
      <c r="T70" s="23" t="n">
        <v>4</v>
      </c>
      <c r="U70" s="23" t="n">
        <v>4</v>
      </c>
      <c r="V70" s="23" t="n">
        <v>3</v>
      </c>
      <c r="W70" s="23" t="n">
        <v>5</v>
      </c>
      <c r="X70" s="24" t="n">
        <f aca="false">SUM(O70:W70)</f>
        <v>39</v>
      </c>
      <c r="Y70" s="24" t="n">
        <v>73</v>
      </c>
      <c r="Z70" s="24" t="n">
        <v>82</v>
      </c>
      <c r="AA70" s="24" t="n">
        <v>79</v>
      </c>
      <c r="AB70" s="24" t="n">
        <f aca="false">X70+N70</f>
        <v>82</v>
      </c>
      <c r="AC70" s="25"/>
      <c r="AD70" s="25"/>
      <c r="AE70" s="25"/>
      <c r="AF70" s="24" t="n">
        <f aca="false">AA70+AB70+Y70+Z70</f>
        <v>316</v>
      </c>
      <c r="AG70" s="26" t="n">
        <f aca="false">AF70-288</f>
        <v>28</v>
      </c>
    </row>
    <row r="71" s="27" customFormat="true" ht="18.75" hidden="false" customHeight="true" outlineLevel="0" collapsed="false">
      <c r="A71" s="30" t="n">
        <f aca="false">RANK(AG71,$AG$5:$AG$73,1)</f>
        <v>66</v>
      </c>
      <c r="B71" s="28" t="s">
        <v>134</v>
      </c>
      <c r="C71" s="29" t="s">
        <v>135</v>
      </c>
      <c r="D71" s="21" t="s">
        <v>27</v>
      </c>
      <c r="E71" s="22" t="n">
        <v>4</v>
      </c>
      <c r="F71" s="23" t="n">
        <v>5</v>
      </c>
      <c r="G71" s="23" t="n">
        <v>3</v>
      </c>
      <c r="H71" s="23" t="n">
        <v>5</v>
      </c>
      <c r="I71" s="23" t="n">
        <v>6</v>
      </c>
      <c r="J71" s="23" t="n">
        <v>6</v>
      </c>
      <c r="K71" s="23" t="n">
        <v>3</v>
      </c>
      <c r="L71" s="23" t="n">
        <v>6</v>
      </c>
      <c r="M71" s="23" t="n">
        <v>5</v>
      </c>
      <c r="N71" s="24" t="n">
        <f aca="false">SUM(E71:M71)</f>
        <v>43</v>
      </c>
      <c r="O71" s="23" t="n">
        <v>7</v>
      </c>
      <c r="P71" s="23" t="n">
        <v>5</v>
      </c>
      <c r="Q71" s="23" t="n">
        <v>4</v>
      </c>
      <c r="R71" s="23" t="n">
        <v>6</v>
      </c>
      <c r="S71" s="23" t="n">
        <v>4</v>
      </c>
      <c r="T71" s="23" t="n">
        <v>4</v>
      </c>
      <c r="U71" s="23" t="n">
        <v>5</v>
      </c>
      <c r="V71" s="23" t="n">
        <v>3</v>
      </c>
      <c r="W71" s="23" t="n">
        <v>4</v>
      </c>
      <c r="X71" s="24" t="n">
        <f aca="false">SUM(O71:W71)</f>
        <v>42</v>
      </c>
      <c r="Y71" s="24" t="n">
        <v>76</v>
      </c>
      <c r="Z71" s="24" t="n">
        <v>79</v>
      </c>
      <c r="AA71" s="24" t="n">
        <v>76</v>
      </c>
      <c r="AB71" s="24" t="n">
        <f aca="false">X71+N71</f>
        <v>85</v>
      </c>
      <c r="AC71" s="25"/>
      <c r="AD71" s="25"/>
      <c r="AE71" s="25"/>
      <c r="AF71" s="24" t="n">
        <f aca="false">AA71+AB71+Y71+Z71</f>
        <v>316</v>
      </c>
      <c r="AG71" s="26" t="n">
        <f aca="false">AF71-288</f>
        <v>28</v>
      </c>
    </row>
    <row r="72" s="27" customFormat="true" ht="18.75" hidden="false" customHeight="true" outlineLevel="0" collapsed="false">
      <c r="A72" s="18" t="n">
        <f aca="false">RANK(AG72,$AG$5:$AG$73,1)</f>
        <v>68</v>
      </c>
      <c r="B72" s="31" t="s">
        <v>136</v>
      </c>
      <c r="C72" s="29"/>
      <c r="D72" s="21" t="s">
        <v>137</v>
      </c>
      <c r="E72" s="22" t="n">
        <v>4</v>
      </c>
      <c r="F72" s="23" t="n">
        <v>5</v>
      </c>
      <c r="G72" s="23" t="n">
        <v>4</v>
      </c>
      <c r="H72" s="23" t="n">
        <v>6</v>
      </c>
      <c r="I72" s="23" t="n">
        <v>5</v>
      </c>
      <c r="J72" s="23" t="n">
        <v>5</v>
      </c>
      <c r="K72" s="23" t="n">
        <v>2</v>
      </c>
      <c r="L72" s="23" t="n">
        <v>5</v>
      </c>
      <c r="M72" s="23" t="n">
        <v>6</v>
      </c>
      <c r="N72" s="24" t="n">
        <f aca="false">SUM(E72:M72)</f>
        <v>42</v>
      </c>
      <c r="O72" s="23" t="n">
        <v>4</v>
      </c>
      <c r="P72" s="23" t="n">
        <v>4</v>
      </c>
      <c r="Q72" s="23" t="n">
        <v>4</v>
      </c>
      <c r="R72" s="23" t="n">
        <v>6</v>
      </c>
      <c r="S72" s="23" t="n">
        <v>3</v>
      </c>
      <c r="T72" s="23" t="n">
        <v>4</v>
      </c>
      <c r="U72" s="23" t="n">
        <v>6</v>
      </c>
      <c r="V72" s="23" t="n">
        <v>4</v>
      </c>
      <c r="W72" s="23" t="n">
        <v>6</v>
      </c>
      <c r="X72" s="24" t="n">
        <f aca="false">SUM(O72:W72)</f>
        <v>41</v>
      </c>
      <c r="Y72" s="24" t="n">
        <v>74</v>
      </c>
      <c r="Z72" s="24" t="n">
        <v>78</v>
      </c>
      <c r="AA72" s="24" t="n">
        <v>82</v>
      </c>
      <c r="AB72" s="24" t="n">
        <f aca="false">X72+N72</f>
        <v>83</v>
      </c>
      <c r="AC72" s="25"/>
      <c r="AD72" s="25"/>
      <c r="AE72" s="25"/>
      <c r="AF72" s="24" t="n">
        <f aca="false">AA72+AB72+Y72+Z72</f>
        <v>317</v>
      </c>
      <c r="AG72" s="26" t="n">
        <f aca="false">AF72-288</f>
        <v>29</v>
      </c>
    </row>
    <row r="73" s="27" customFormat="true" ht="18.75" hidden="false" customHeight="true" outlineLevel="0" collapsed="false">
      <c r="A73" s="32" t="n">
        <f aca="false">RANK(AG73,$AG$5:$AG$73,1)</f>
        <v>69</v>
      </c>
      <c r="B73" s="28" t="s">
        <v>138</v>
      </c>
      <c r="C73" s="29" t="s">
        <v>139</v>
      </c>
      <c r="D73" s="21" t="s">
        <v>18</v>
      </c>
      <c r="E73" s="22" t="n">
        <v>4</v>
      </c>
      <c r="F73" s="23" t="n">
        <v>4</v>
      </c>
      <c r="G73" s="23" t="n">
        <v>4</v>
      </c>
      <c r="H73" s="23" t="n">
        <v>4</v>
      </c>
      <c r="I73" s="23" t="n">
        <v>6</v>
      </c>
      <c r="J73" s="23" t="n">
        <v>4</v>
      </c>
      <c r="K73" s="23" t="n">
        <v>3</v>
      </c>
      <c r="L73" s="23" t="n">
        <v>4</v>
      </c>
      <c r="M73" s="23" t="n">
        <v>5</v>
      </c>
      <c r="N73" s="24" t="n">
        <f aca="false">SUM(E73:M73)</f>
        <v>38</v>
      </c>
      <c r="O73" s="23" t="n">
        <v>7</v>
      </c>
      <c r="P73" s="23" t="n">
        <v>4</v>
      </c>
      <c r="Q73" s="23" t="n">
        <v>5</v>
      </c>
      <c r="R73" s="23" t="n">
        <v>7</v>
      </c>
      <c r="S73" s="23" t="n">
        <v>3</v>
      </c>
      <c r="T73" s="23" t="n">
        <v>5</v>
      </c>
      <c r="U73" s="23" t="n">
        <v>4</v>
      </c>
      <c r="V73" s="23" t="n">
        <v>3</v>
      </c>
      <c r="W73" s="23" t="n">
        <v>5</v>
      </c>
      <c r="X73" s="24" t="n">
        <f aca="false">SUM(O73:W73)</f>
        <v>43</v>
      </c>
      <c r="Y73" s="24" t="n">
        <v>74</v>
      </c>
      <c r="Z73" s="24" t="n">
        <v>78</v>
      </c>
      <c r="AA73" s="24" t="n">
        <v>86</v>
      </c>
      <c r="AB73" s="24" t="n">
        <f aca="false">X73+N73</f>
        <v>81</v>
      </c>
      <c r="AC73" s="25"/>
      <c r="AD73" s="25"/>
      <c r="AE73" s="25"/>
      <c r="AF73" s="24" t="n">
        <f aca="false">AA73+AB73+Y73+Z73</f>
        <v>319</v>
      </c>
      <c r="AG73" s="26" t="n">
        <f aca="false">AF73-288</f>
        <v>31</v>
      </c>
    </row>
  </sheetData>
  <mergeCells count="3">
    <mergeCell ref="A1:AG1"/>
    <mergeCell ref="B2:C2"/>
    <mergeCell ref="B4:C4"/>
  </mergeCells>
  <conditionalFormatting sqref="E5:M73 O5:W73">
    <cfRule type="cellIs" priority="2" operator="greaterThanOrEqual" aboveAverage="0" equalAverage="0" bottom="0" percent="0" rank="0" text="" dxfId="0">
      <formula>E$4+2</formula>
    </cfRule>
    <cfRule type="cellIs" priority="3" operator="equal" aboveAverage="0" equalAverage="0" bottom="0" percent="0" rank="0" text="" dxfId="1">
      <formula>E$4+1</formula>
    </cfRule>
    <cfRule type="cellIs" priority="4" operator="lessThanOrEqual" aboveAverage="0" equalAverage="0" bottom="0" percent="0" rank="0" text="" dxfId="2">
      <formula>E$4-2</formula>
    </cfRule>
  </conditionalFormatting>
  <printOptions headings="false" gridLines="false" gridLinesSet="true" horizontalCentered="true" verticalCentered="false"/>
  <pageMargins left="0.157638888888889" right="0.157638888888889" top="1.10208333333333" bottom="1.10208333333333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6-02T16:27:50Z</cp:lastPrinted>
  <dcterms:modified xsi:type="dcterms:W3CDTF">2015-11-29T15:36:09Z</dcterms:modified>
  <cp:revision>0</cp:revision>
  <dc:subject/>
  <dc:title/>
</cp:coreProperties>
</file>