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63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排名</t>
  </si>
  <si>
    <t xml:space="preserve">球员姓名</t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Grand Total</t>
  </si>
  <si>
    <t xml:space="preserve">(+/-)</t>
  </si>
  <si>
    <t xml:space="preserve">Rank</t>
  </si>
  <si>
    <t xml:space="preserve">Name</t>
  </si>
  <si>
    <t xml:space="preserve">杨红梅</t>
  </si>
  <si>
    <t xml:space="preserve">T2</t>
  </si>
  <si>
    <t xml:space="preserve">石惠如</t>
  </si>
  <si>
    <r>
      <rPr>
        <sz val="9"/>
        <rFont val="Noto Sans"/>
        <family val="2"/>
      </rPr>
      <t xml:space="preserve">冯思敏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潘艳红</t>
  </si>
  <si>
    <t xml:space="preserve">Tanaporn K</t>
  </si>
  <si>
    <t xml:space="preserve">T6</t>
  </si>
  <si>
    <t xml:space="preserve">张  娜</t>
  </si>
  <si>
    <t xml:space="preserve">Jung Ji Yoon</t>
  </si>
  <si>
    <t xml:space="preserve">林希妤</t>
  </si>
  <si>
    <t xml:space="preserve">尚林艳</t>
  </si>
  <si>
    <t xml:space="preserve">T10</t>
  </si>
  <si>
    <t xml:space="preserve">Piyathida P</t>
  </si>
  <si>
    <t xml:space="preserve">Tiranan Y</t>
  </si>
  <si>
    <t xml:space="preserve">Wannasiri S</t>
  </si>
  <si>
    <t xml:space="preserve">T13</t>
  </si>
  <si>
    <r>
      <rPr>
        <sz val="9"/>
        <rFont val="Noto Sans"/>
        <family val="2"/>
      </rPr>
      <t xml:space="preserve">刘  钰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汪雯雯</t>
  </si>
  <si>
    <t xml:space="preserve">卢月霞</t>
  </si>
  <si>
    <t xml:space="preserve">T16</t>
  </si>
  <si>
    <t xml:space="preserve">余  瑛</t>
  </si>
  <si>
    <t xml:space="preserve">史娅兰</t>
  </si>
  <si>
    <t xml:space="preserve">黄  萍</t>
  </si>
  <si>
    <t xml:space="preserve">Ajira N</t>
  </si>
  <si>
    <t xml:space="preserve">T20</t>
  </si>
  <si>
    <t xml:space="preserve">李  维</t>
  </si>
  <si>
    <r>
      <rPr>
        <sz val="9"/>
        <rFont val="Noto Sans"/>
        <family val="2"/>
      </rPr>
      <t xml:space="preserve">杨嘉欣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王颖华</t>
  </si>
  <si>
    <t xml:space="preserve">周  琴</t>
  </si>
  <si>
    <t xml:space="preserve">T24</t>
  </si>
  <si>
    <t xml:space="preserve">田  红</t>
  </si>
  <si>
    <t xml:space="preserve">Lee Eun Kyoung</t>
  </si>
  <si>
    <t xml:space="preserve">谭玲玲</t>
  </si>
  <si>
    <t xml:space="preserve">郭艾榛</t>
  </si>
  <si>
    <t xml:space="preserve">杨金翠</t>
  </si>
  <si>
    <t xml:space="preserve">黄美好</t>
  </si>
  <si>
    <t xml:space="preserve">T30</t>
  </si>
  <si>
    <t xml:space="preserve">吴红莲</t>
  </si>
  <si>
    <t xml:space="preserve">郭彩竹</t>
  </si>
  <si>
    <t xml:space="preserve">叶欣宁</t>
  </si>
  <si>
    <t xml:space="preserve">T33</t>
  </si>
  <si>
    <t xml:space="preserve">余珮琳</t>
  </si>
  <si>
    <t xml:space="preserve">闫盼盼</t>
  </si>
  <si>
    <t xml:space="preserve">Walailak S</t>
  </si>
  <si>
    <t xml:space="preserve">陆美萍</t>
  </si>
  <si>
    <t xml:space="preserve">T37</t>
  </si>
  <si>
    <t xml:space="preserve">Jaruporn P</t>
  </si>
  <si>
    <t xml:space="preserve">白云雁</t>
  </si>
  <si>
    <t xml:space="preserve">陈依妏</t>
  </si>
  <si>
    <t xml:space="preserve">T40</t>
  </si>
  <si>
    <r>
      <rPr>
        <sz val="9"/>
        <rFont val="宋体"/>
        <family val="0"/>
        <charset val="134"/>
      </rPr>
      <t xml:space="preserve">Okamura Yu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Rungthiwa P</t>
  </si>
  <si>
    <t xml:space="preserve">肖琪锋</t>
  </si>
  <si>
    <t xml:space="preserve">沈燕花</t>
  </si>
  <si>
    <t xml:space="preserve">T44</t>
  </si>
  <si>
    <t xml:space="preserve">Russamee G</t>
  </si>
  <si>
    <t xml:space="preserve">吕  政</t>
  </si>
  <si>
    <t xml:space="preserve">T46</t>
  </si>
  <si>
    <t xml:space="preserve">陈利庆</t>
  </si>
  <si>
    <t xml:space="preserve">乔长玉</t>
  </si>
  <si>
    <t xml:space="preserve">夏  欣</t>
  </si>
  <si>
    <t xml:space="preserve">张海英</t>
  </si>
  <si>
    <t xml:space="preserve">T50</t>
  </si>
  <si>
    <t xml:space="preserve">Pennapa P</t>
  </si>
  <si>
    <t xml:space="preserve">Valerie T</t>
  </si>
  <si>
    <t xml:space="preserve">潘秋凤</t>
  </si>
  <si>
    <t xml:space="preserve">T53</t>
  </si>
  <si>
    <t xml:space="preserve">胡璎波</t>
  </si>
  <si>
    <t xml:space="preserve">高  爽</t>
  </si>
  <si>
    <t xml:space="preserve">Narisara K</t>
  </si>
  <si>
    <t xml:space="preserve">T56</t>
  </si>
  <si>
    <t xml:space="preserve">梁宝儿</t>
  </si>
  <si>
    <r>
      <rPr>
        <sz val="9"/>
        <rFont val="Noto Sans"/>
        <family val="2"/>
      </rPr>
      <t xml:space="preserve">吴  莎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T58</t>
  </si>
  <si>
    <t xml:space="preserve">Shim Ka Bin</t>
  </si>
  <si>
    <t xml:space="preserve">Chouvarest C</t>
  </si>
  <si>
    <t xml:space="preserve">郭海珍</t>
  </si>
  <si>
    <t xml:space="preserve">陶娟娟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99"/>
    <col collapsed="false" customWidth="true" hidden="false" outlineLevel="0" max="11" min="3" style="3" width="2.25"/>
    <col collapsed="false" customWidth="true" hidden="false" outlineLevel="0" max="12" min="12" style="3" width="3.87"/>
    <col collapsed="false" customWidth="true" hidden="false" outlineLevel="0" max="22" min="13" style="3" width="2.99"/>
    <col collapsed="false" customWidth="true" hidden="false" outlineLevel="0" max="23" min="23" style="3" width="3.24"/>
    <col collapsed="false" customWidth="true" hidden="false" outlineLevel="0" max="25" min="24" style="4" width="3.24"/>
    <col collapsed="false" customWidth="true" hidden="false" outlineLevel="0" max="26" min="26" style="3" width="8.86"/>
    <col collapsed="false" customWidth="true" hidden="false" outlineLevel="0" max="27" min="27" style="2" width="4.25"/>
    <col collapsed="false" customWidth="false" hidden="false" outlineLevel="0" max="254" min="28" style="3" width="8.99"/>
    <col collapsed="false" customWidth="false" hidden="false" outlineLevel="0" max="257" min="255" style="5" width="8.99"/>
  </cols>
  <sheetData>
    <row r="1" s="3" customFormat="true" ht="21.95" hidden="false" customHeight="true" outlineLevel="0" collapsed="false">
      <c r="A1" s="6" t="s">
        <v>0</v>
      </c>
      <c r="B1" s="7" t="s">
        <v>1</v>
      </c>
      <c r="C1" s="8" t="n">
        <v>1</v>
      </c>
      <c r="D1" s="8" t="n">
        <v>2</v>
      </c>
      <c r="E1" s="8" t="n">
        <v>3</v>
      </c>
      <c r="F1" s="8" t="n">
        <v>4</v>
      </c>
      <c r="G1" s="8" t="n">
        <v>5</v>
      </c>
      <c r="H1" s="8" t="n">
        <v>6</v>
      </c>
      <c r="I1" s="8" t="n">
        <v>7</v>
      </c>
      <c r="J1" s="8" t="n">
        <v>8</v>
      </c>
      <c r="K1" s="8" t="n">
        <v>9</v>
      </c>
      <c r="L1" s="8" t="s">
        <v>2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s">
        <v>3</v>
      </c>
      <c r="W1" s="8" t="s">
        <v>4</v>
      </c>
      <c r="X1" s="8" t="s">
        <v>5</v>
      </c>
      <c r="Y1" s="8" t="s">
        <v>6</v>
      </c>
      <c r="Z1" s="9" t="s">
        <v>7</v>
      </c>
      <c r="AA1" s="8" t="s">
        <v>8</v>
      </c>
    </row>
    <row r="2" s="3" customFormat="true" ht="21.95" hidden="false" customHeight="true" outlineLevel="0" collapsed="false">
      <c r="A2" s="8" t="s">
        <v>9</v>
      </c>
      <c r="B2" s="10" t="s">
        <v>10</v>
      </c>
      <c r="C2" s="8" t="n">
        <v>4</v>
      </c>
      <c r="D2" s="8" t="n">
        <v>4</v>
      </c>
      <c r="E2" s="8" t="n">
        <v>5</v>
      </c>
      <c r="F2" s="8" t="n">
        <v>4</v>
      </c>
      <c r="G2" s="8" t="n">
        <v>3</v>
      </c>
      <c r="H2" s="8" t="n">
        <v>4</v>
      </c>
      <c r="I2" s="8" t="n">
        <v>3</v>
      </c>
      <c r="J2" s="8" t="n">
        <v>4</v>
      </c>
      <c r="K2" s="8" t="n">
        <v>5</v>
      </c>
      <c r="L2" s="8" t="n">
        <f aca="false">SUM(C2:K2)</f>
        <v>36</v>
      </c>
      <c r="M2" s="8" t="n">
        <v>4</v>
      </c>
      <c r="N2" s="8" t="n">
        <v>4</v>
      </c>
      <c r="O2" s="8" t="n">
        <v>4</v>
      </c>
      <c r="P2" s="8" t="n">
        <v>3</v>
      </c>
      <c r="Q2" s="8" t="n">
        <v>4</v>
      </c>
      <c r="R2" s="8" t="n">
        <v>5</v>
      </c>
      <c r="S2" s="8" t="n">
        <v>4</v>
      </c>
      <c r="T2" s="8" t="n">
        <v>3</v>
      </c>
      <c r="U2" s="8" t="n">
        <v>5</v>
      </c>
      <c r="V2" s="8" t="n">
        <f aca="false">SUM(M2:U2)</f>
        <v>36</v>
      </c>
      <c r="W2" s="8"/>
      <c r="X2" s="8"/>
      <c r="Y2" s="8"/>
      <c r="Z2" s="8"/>
      <c r="AA2" s="8"/>
    </row>
    <row r="3" s="3" customFormat="true" ht="21.95" hidden="false" customHeight="true" outlineLevel="0" collapsed="false">
      <c r="A3" s="11" t="n">
        <v>1</v>
      </c>
      <c r="B3" s="12" t="s">
        <v>11</v>
      </c>
      <c r="C3" s="13" t="n">
        <v>5</v>
      </c>
      <c r="D3" s="13" t="n">
        <v>4</v>
      </c>
      <c r="E3" s="13" t="n">
        <v>5</v>
      </c>
      <c r="F3" s="13" t="n">
        <v>4</v>
      </c>
      <c r="G3" s="13" t="n">
        <v>3</v>
      </c>
      <c r="H3" s="13" t="n">
        <v>3</v>
      </c>
      <c r="I3" s="13" t="n">
        <v>3</v>
      </c>
      <c r="J3" s="13" t="n">
        <v>4</v>
      </c>
      <c r="K3" s="13" t="n">
        <v>5</v>
      </c>
      <c r="L3" s="1" t="n">
        <f aca="false">SUM(C3:K3)</f>
        <v>36</v>
      </c>
      <c r="M3" s="13" t="n">
        <v>4</v>
      </c>
      <c r="N3" s="13" t="n">
        <v>4</v>
      </c>
      <c r="O3" s="13" t="n">
        <v>4</v>
      </c>
      <c r="P3" s="13" t="n">
        <v>3</v>
      </c>
      <c r="Q3" s="13" t="n">
        <v>5</v>
      </c>
      <c r="R3" s="13" t="n">
        <v>5</v>
      </c>
      <c r="S3" s="13" t="n">
        <v>3</v>
      </c>
      <c r="T3" s="13" t="n">
        <v>3</v>
      </c>
      <c r="U3" s="13" t="n">
        <v>4</v>
      </c>
      <c r="V3" s="1" t="n">
        <f aca="false">SUM(M3:U3)</f>
        <v>35</v>
      </c>
      <c r="W3" s="1" t="n">
        <v>75</v>
      </c>
      <c r="X3" s="14" t="n">
        <v>69</v>
      </c>
      <c r="Y3" s="14" t="n">
        <f aca="false">L3+V3</f>
        <v>71</v>
      </c>
      <c r="Z3" s="1" t="n">
        <f aca="false">W3+X3+Y3</f>
        <v>215</v>
      </c>
      <c r="AA3" s="1" t="n">
        <f aca="false">Z3-216</f>
        <v>-1</v>
      </c>
    </row>
    <row r="4" s="3" customFormat="true" ht="21.95" hidden="false" customHeight="true" outlineLevel="0" collapsed="false">
      <c r="A4" s="11" t="s">
        <v>12</v>
      </c>
      <c r="B4" s="12" t="s">
        <v>13</v>
      </c>
      <c r="C4" s="13" t="n">
        <v>4</v>
      </c>
      <c r="D4" s="13" t="n">
        <v>4</v>
      </c>
      <c r="E4" s="13" t="n">
        <v>4</v>
      </c>
      <c r="F4" s="13" t="n">
        <v>4</v>
      </c>
      <c r="G4" s="13" t="n">
        <v>3</v>
      </c>
      <c r="H4" s="13" t="n">
        <v>3</v>
      </c>
      <c r="I4" s="13" t="n">
        <v>3</v>
      </c>
      <c r="J4" s="13" t="n">
        <v>4</v>
      </c>
      <c r="K4" s="13" t="n">
        <v>5</v>
      </c>
      <c r="L4" s="1" t="n">
        <f aca="false">SUM(C4:K4)</f>
        <v>34</v>
      </c>
      <c r="M4" s="13" t="n">
        <v>4</v>
      </c>
      <c r="N4" s="13" t="n">
        <v>5</v>
      </c>
      <c r="O4" s="13" t="n">
        <v>4</v>
      </c>
      <c r="P4" s="13" t="n">
        <v>2</v>
      </c>
      <c r="Q4" s="13" t="n">
        <v>4</v>
      </c>
      <c r="R4" s="13" t="n">
        <v>5</v>
      </c>
      <c r="S4" s="13" t="n">
        <v>4</v>
      </c>
      <c r="T4" s="13" t="n">
        <v>2</v>
      </c>
      <c r="U4" s="13" t="n">
        <v>6</v>
      </c>
      <c r="V4" s="1" t="n">
        <f aca="false">SUM(M4:U4)</f>
        <v>36</v>
      </c>
      <c r="W4" s="1" t="n">
        <v>75</v>
      </c>
      <c r="X4" s="14" t="n">
        <v>70</v>
      </c>
      <c r="Y4" s="14" t="n">
        <f aca="false">L4+V4</f>
        <v>70</v>
      </c>
      <c r="Z4" s="1" t="n">
        <f aca="false">W4+X4+Y4</f>
        <v>215</v>
      </c>
      <c r="AA4" s="1" t="n">
        <f aca="false">Z4-216</f>
        <v>-1</v>
      </c>
    </row>
    <row r="5" s="3" customFormat="true" ht="21.95" hidden="false" customHeight="true" outlineLevel="0" collapsed="false">
      <c r="A5" s="11" t="s">
        <v>12</v>
      </c>
      <c r="B5" s="12" t="s">
        <v>14</v>
      </c>
      <c r="C5" s="13" t="n">
        <v>4</v>
      </c>
      <c r="D5" s="13" t="n">
        <v>4</v>
      </c>
      <c r="E5" s="13" t="n">
        <v>5</v>
      </c>
      <c r="F5" s="13" t="n">
        <v>4</v>
      </c>
      <c r="G5" s="13" t="n">
        <v>3</v>
      </c>
      <c r="H5" s="13" t="n">
        <v>3</v>
      </c>
      <c r="I5" s="13" t="n">
        <v>3</v>
      </c>
      <c r="J5" s="13" t="n">
        <v>3</v>
      </c>
      <c r="K5" s="13" t="n">
        <v>5</v>
      </c>
      <c r="L5" s="1" t="n">
        <f aca="false">SUM(C5:K5)</f>
        <v>34</v>
      </c>
      <c r="M5" s="13" t="n">
        <v>4</v>
      </c>
      <c r="N5" s="13" t="n">
        <v>5</v>
      </c>
      <c r="O5" s="13" t="n">
        <v>3</v>
      </c>
      <c r="P5" s="13" t="n">
        <v>3</v>
      </c>
      <c r="Q5" s="13" t="n">
        <v>4</v>
      </c>
      <c r="R5" s="13" t="n">
        <v>6</v>
      </c>
      <c r="S5" s="13" t="n">
        <v>5</v>
      </c>
      <c r="T5" s="13" t="n">
        <v>3</v>
      </c>
      <c r="U5" s="13" t="n">
        <v>5</v>
      </c>
      <c r="V5" s="1" t="n">
        <f aca="false">SUM(M5:U5)</f>
        <v>38</v>
      </c>
      <c r="W5" s="1" t="n">
        <v>72</v>
      </c>
      <c r="X5" s="14" t="n">
        <v>71</v>
      </c>
      <c r="Y5" s="14" t="n">
        <f aca="false">L5+V5</f>
        <v>72</v>
      </c>
      <c r="Z5" s="1" t="n">
        <f aca="false">W5+X5+Y5</f>
        <v>215</v>
      </c>
      <c r="AA5" s="1" t="n">
        <f aca="false">Z5-216</f>
        <v>-1</v>
      </c>
    </row>
    <row r="6" s="3" customFormat="true" ht="21.95" hidden="false" customHeight="true" outlineLevel="0" collapsed="false">
      <c r="A6" s="11" t="s">
        <v>12</v>
      </c>
      <c r="B6" s="12" t="s">
        <v>15</v>
      </c>
      <c r="C6" s="13" t="n">
        <v>4</v>
      </c>
      <c r="D6" s="13" t="n">
        <v>4</v>
      </c>
      <c r="E6" s="13" t="n">
        <v>5</v>
      </c>
      <c r="F6" s="13" t="n">
        <v>5</v>
      </c>
      <c r="G6" s="13" t="n">
        <v>3</v>
      </c>
      <c r="H6" s="13" t="n">
        <v>4</v>
      </c>
      <c r="I6" s="13" t="n">
        <v>4</v>
      </c>
      <c r="J6" s="13" t="n">
        <v>4</v>
      </c>
      <c r="K6" s="13" t="n">
        <v>4</v>
      </c>
      <c r="L6" s="1" t="n">
        <f aca="false">SUM(C6:K6)</f>
        <v>37</v>
      </c>
      <c r="M6" s="13" t="n">
        <v>5</v>
      </c>
      <c r="N6" s="13" t="n">
        <v>4</v>
      </c>
      <c r="O6" s="13" t="n">
        <v>4</v>
      </c>
      <c r="P6" s="13" t="n">
        <v>3</v>
      </c>
      <c r="Q6" s="13" t="n">
        <v>4</v>
      </c>
      <c r="R6" s="13" t="n">
        <v>5</v>
      </c>
      <c r="S6" s="13" t="n">
        <v>4</v>
      </c>
      <c r="T6" s="13" t="n">
        <v>3</v>
      </c>
      <c r="U6" s="13" t="n">
        <v>4</v>
      </c>
      <c r="V6" s="1" t="n">
        <f aca="false">SUM(M6:U6)</f>
        <v>36</v>
      </c>
      <c r="W6" s="1" t="n">
        <v>73</v>
      </c>
      <c r="X6" s="14" t="n">
        <v>69</v>
      </c>
      <c r="Y6" s="14" t="n">
        <f aca="false">L6+V6</f>
        <v>73</v>
      </c>
      <c r="Z6" s="1" t="n">
        <f aca="false">W6+X6+Y6</f>
        <v>215</v>
      </c>
      <c r="AA6" s="1" t="n">
        <f aca="false">Z6-216</f>
        <v>-1</v>
      </c>
    </row>
    <row r="7" s="3" customFormat="true" ht="21.95" hidden="false" customHeight="true" outlineLevel="0" collapsed="false">
      <c r="A7" s="11" t="n">
        <v>5</v>
      </c>
      <c r="B7" s="15" t="s">
        <v>16</v>
      </c>
      <c r="C7" s="13" t="n">
        <v>5</v>
      </c>
      <c r="D7" s="13" t="n">
        <v>4</v>
      </c>
      <c r="E7" s="13" t="n">
        <v>4</v>
      </c>
      <c r="F7" s="13" t="n">
        <v>5</v>
      </c>
      <c r="G7" s="13" t="n">
        <v>3</v>
      </c>
      <c r="H7" s="13" t="n">
        <v>4</v>
      </c>
      <c r="I7" s="13" t="n">
        <v>4</v>
      </c>
      <c r="J7" s="13" t="n">
        <v>4</v>
      </c>
      <c r="K7" s="13" t="n">
        <v>4</v>
      </c>
      <c r="L7" s="1" t="n">
        <f aca="false">SUM(C7:K7)</f>
        <v>37</v>
      </c>
      <c r="M7" s="13" t="n">
        <v>4</v>
      </c>
      <c r="N7" s="13" t="n">
        <v>4</v>
      </c>
      <c r="O7" s="13" t="n">
        <v>3</v>
      </c>
      <c r="P7" s="13" t="n">
        <v>2</v>
      </c>
      <c r="Q7" s="13" t="n">
        <v>4</v>
      </c>
      <c r="R7" s="13" t="n">
        <v>5</v>
      </c>
      <c r="S7" s="13" t="n">
        <v>4</v>
      </c>
      <c r="T7" s="13" t="n">
        <v>4</v>
      </c>
      <c r="U7" s="13" t="n">
        <v>4</v>
      </c>
      <c r="V7" s="1" t="n">
        <f aca="false">SUM(M7:U7)</f>
        <v>34</v>
      </c>
      <c r="W7" s="1" t="n">
        <v>72</v>
      </c>
      <c r="X7" s="14" t="n">
        <v>74</v>
      </c>
      <c r="Y7" s="14" t="n">
        <f aca="false">L7+V7</f>
        <v>71</v>
      </c>
      <c r="Z7" s="1" t="n">
        <f aca="false">W7+X7+Y7</f>
        <v>217</v>
      </c>
      <c r="AA7" s="1" t="n">
        <f aca="false">Z7-216</f>
        <v>1</v>
      </c>
    </row>
    <row r="8" s="3" customFormat="true" ht="21.95" hidden="false" customHeight="true" outlineLevel="0" collapsed="false">
      <c r="A8" s="11" t="s">
        <v>17</v>
      </c>
      <c r="B8" s="12" t="s">
        <v>18</v>
      </c>
      <c r="C8" s="13" t="n">
        <v>5</v>
      </c>
      <c r="D8" s="13" t="n">
        <v>5</v>
      </c>
      <c r="E8" s="13" t="n">
        <v>4</v>
      </c>
      <c r="F8" s="13" t="n">
        <v>4</v>
      </c>
      <c r="G8" s="13" t="n">
        <v>2</v>
      </c>
      <c r="H8" s="13" t="n">
        <v>4</v>
      </c>
      <c r="I8" s="13" t="n">
        <v>3</v>
      </c>
      <c r="J8" s="13" t="n">
        <v>5</v>
      </c>
      <c r="K8" s="13" t="n">
        <v>4</v>
      </c>
      <c r="L8" s="1" t="n">
        <f aca="false">SUM(C8:K8)</f>
        <v>36</v>
      </c>
      <c r="M8" s="13" t="n">
        <v>4</v>
      </c>
      <c r="N8" s="13" t="n">
        <v>4</v>
      </c>
      <c r="O8" s="13" t="n">
        <v>4</v>
      </c>
      <c r="P8" s="13" t="n">
        <v>3</v>
      </c>
      <c r="Q8" s="13" t="n">
        <v>3</v>
      </c>
      <c r="R8" s="13" t="n">
        <v>5</v>
      </c>
      <c r="S8" s="13" t="n">
        <v>4</v>
      </c>
      <c r="T8" s="13" t="n">
        <v>3</v>
      </c>
      <c r="U8" s="13" t="n">
        <v>5</v>
      </c>
      <c r="V8" s="1" t="n">
        <f aca="false">SUM(M8:U8)</f>
        <v>35</v>
      </c>
      <c r="W8" s="1" t="n">
        <v>75</v>
      </c>
      <c r="X8" s="14" t="n">
        <v>72</v>
      </c>
      <c r="Y8" s="14" t="n">
        <f aca="false">L8+V8</f>
        <v>71</v>
      </c>
      <c r="Z8" s="1" t="n">
        <f aca="false">W8+X8+Y8</f>
        <v>218</v>
      </c>
      <c r="AA8" s="1" t="n">
        <f aca="false">Z8-216</f>
        <v>2</v>
      </c>
    </row>
    <row r="9" s="3" customFormat="true" ht="21.95" hidden="false" customHeight="true" outlineLevel="0" collapsed="false">
      <c r="A9" s="11" t="s">
        <v>17</v>
      </c>
      <c r="B9" s="15" t="s">
        <v>19</v>
      </c>
      <c r="C9" s="13" t="n">
        <v>4</v>
      </c>
      <c r="D9" s="13" t="n">
        <v>5</v>
      </c>
      <c r="E9" s="13" t="n">
        <v>4</v>
      </c>
      <c r="F9" s="13" t="n">
        <v>4</v>
      </c>
      <c r="G9" s="13" t="n">
        <v>3</v>
      </c>
      <c r="H9" s="13" t="n">
        <v>4</v>
      </c>
      <c r="I9" s="13" t="n">
        <v>5</v>
      </c>
      <c r="J9" s="13" t="n">
        <v>4</v>
      </c>
      <c r="K9" s="13" t="n">
        <v>5</v>
      </c>
      <c r="L9" s="1" t="n">
        <f aca="false">SUM(C9:K9)</f>
        <v>38</v>
      </c>
      <c r="M9" s="13" t="n">
        <v>4</v>
      </c>
      <c r="N9" s="13" t="n">
        <v>3</v>
      </c>
      <c r="O9" s="13" t="n">
        <v>3</v>
      </c>
      <c r="P9" s="13" t="n">
        <v>3</v>
      </c>
      <c r="Q9" s="13" t="n">
        <v>4</v>
      </c>
      <c r="R9" s="13" t="n">
        <v>4</v>
      </c>
      <c r="S9" s="13" t="n">
        <v>4</v>
      </c>
      <c r="T9" s="13" t="n">
        <v>3</v>
      </c>
      <c r="U9" s="13" t="n">
        <v>6</v>
      </c>
      <c r="V9" s="1" t="n">
        <f aca="false">SUM(M9:U9)</f>
        <v>34</v>
      </c>
      <c r="W9" s="1" t="n">
        <v>73</v>
      </c>
      <c r="X9" s="14" t="n">
        <v>73</v>
      </c>
      <c r="Y9" s="14" t="n">
        <f aca="false">L9+V9</f>
        <v>72</v>
      </c>
      <c r="Z9" s="1" t="n">
        <f aca="false">W9+X9+Y9</f>
        <v>218</v>
      </c>
      <c r="AA9" s="1" t="n">
        <f aca="false">Z9-216</f>
        <v>2</v>
      </c>
      <c r="AC9" s="4"/>
    </row>
    <row r="10" s="3" customFormat="true" ht="21.95" hidden="false" customHeight="true" outlineLevel="0" collapsed="false">
      <c r="A10" s="11" t="s">
        <v>17</v>
      </c>
      <c r="B10" s="12" t="s">
        <v>20</v>
      </c>
      <c r="C10" s="13" t="n">
        <v>4</v>
      </c>
      <c r="D10" s="13" t="n">
        <v>4</v>
      </c>
      <c r="E10" s="13" t="n">
        <v>5</v>
      </c>
      <c r="F10" s="13" t="n">
        <v>5</v>
      </c>
      <c r="G10" s="13" t="n">
        <v>3</v>
      </c>
      <c r="H10" s="13" t="n">
        <v>4</v>
      </c>
      <c r="I10" s="13" t="n">
        <v>4</v>
      </c>
      <c r="J10" s="13" t="n">
        <v>3</v>
      </c>
      <c r="K10" s="13" t="n">
        <v>4</v>
      </c>
      <c r="L10" s="1" t="n">
        <f aca="false">SUM(C10:K10)</f>
        <v>36</v>
      </c>
      <c r="M10" s="13" t="n">
        <v>4</v>
      </c>
      <c r="N10" s="13" t="n">
        <v>4</v>
      </c>
      <c r="O10" s="13" t="n">
        <v>4</v>
      </c>
      <c r="P10" s="13" t="n">
        <v>2</v>
      </c>
      <c r="Q10" s="13" t="n">
        <v>4</v>
      </c>
      <c r="R10" s="13" t="n">
        <v>5</v>
      </c>
      <c r="S10" s="13" t="n">
        <v>4</v>
      </c>
      <c r="T10" s="13" t="n">
        <v>3</v>
      </c>
      <c r="U10" s="13" t="n">
        <v>6</v>
      </c>
      <c r="V10" s="1" t="n">
        <f aca="false">SUM(M10:U10)</f>
        <v>36</v>
      </c>
      <c r="W10" s="1" t="n">
        <v>72</v>
      </c>
      <c r="X10" s="14" t="n">
        <v>74</v>
      </c>
      <c r="Y10" s="14" t="n">
        <f aca="false">L10+V10</f>
        <v>72</v>
      </c>
      <c r="Z10" s="1" t="n">
        <f aca="false">W10+X10+Y10</f>
        <v>218</v>
      </c>
      <c r="AA10" s="1" t="n">
        <f aca="false">Z10-216</f>
        <v>2</v>
      </c>
    </row>
    <row r="11" s="3" customFormat="true" ht="21.95" hidden="false" customHeight="true" outlineLevel="0" collapsed="false">
      <c r="A11" s="11" t="s">
        <v>17</v>
      </c>
      <c r="B11" s="12" t="s">
        <v>21</v>
      </c>
      <c r="C11" s="13" t="n">
        <v>4</v>
      </c>
      <c r="D11" s="13" t="n">
        <v>4</v>
      </c>
      <c r="E11" s="13" t="n">
        <v>5</v>
      </c>
      <c r="F11" s="13" t="n">
        <v>4</v>
      </c>
      <c r="G11" s="13" t="n">
        <v>3</v>
      </c>
      <c r="H11" s="13" t="n">
        <v>4</v>
      </c>
      <c r="I11" s="13" t="n">
        <v>3</v>
      </c>
      <c r="J11" s="13" t="n">
        <v>3</v>
      </c>
      <c r="K11" s="13" t="n">
        <v>5</v>
      </c>
      <c r="L11" s="1" t="n">
        <f aca="false">SUM(C11:K11)</f>
        <v>35</v>
      </c>
      <c r="M11" s="13" t="n">
        <v>5</v>
      </c>
      <c r="N11" s="13" t="n">
        <v>4</v>
      </c>
      <c r="O11" s="13" t="n">
        <v>4</v>
      </c>
      <c r="P11" s="13" t="n">
        <v>3</v>
      </c>
      <c r="Q11" s="13" t="n">
        <v>4</v>
      </c>
      <c r="R11" s="13" t="n">
        <v>5</v>
      </c>
      <c r="S11" s="13" t="n">
        <v>4</v>
      </c>
      <c r="T11" s="13" t="n">
        <v>3</v>
      </c>
      <c r="U11" s="13" t="n">
        <v>5</v>
      </c>
      <c r="V11" s="1" t="n">
        <f aca="false">SUM(M11:U11)</f>
        <v>37</v>
      </c>
      <c r="W11" s="1" t="n">
        <v>76</v>
      </c>
      <c r="X11" s="14" t="n">
        <v>70</v>
      </c>
      <c r="Y11" s="14" t="n">
        <f aca="false">L11+V11</f>
        <v>72</v>
      </c>
      <c r="Z11" s="1" t="n">
        <f aca="false">W11+X11+Y11</f>
        <v>218</v>
      </c>
      <c r="AA11" s="1" t="n">
        <f aca="false">Z11-216</f>
        <v>2</v>
      </c>
    </row>
    <row r="12" s="3" customFormat="true" ht="21.95" hidden="false" customHeight="true" outlineLevel="0" collapsed="false">
      <c r="A12" s="11" t="s">
        <v>22</v>
      </c>
      <c r="B12" s="15" t="s">
        <v>23</v>
      </c>
      <c r="C12" s="13" t="n">
        <v>4</v>
      </c>
      <c r="D12" s="13" t="n">
        <v>4</v>
      </c>
      <c r="E12" s="13" t="n">
        <v>5</v>
      </c>
      <c r="F12" s="13" t="n">
        <v>4</v>
      </c>
      <c r="G12" s="13" t="n">
        <v>2</v>
      </c>
      <c r="H12" s="13" t="n">
        <v>4</v>
      </c>
      <c r="I12" s="13" t="n">
        <v>3</v>
      </c>
      <c r="J12" s="13" t="n">
        <v>4</v>
      </c>
      <c r="K12" s="13" t="n">
        <v>4</v>
      </c>
      <c r="L12" s="1" t="n">
        <f aca="false">SUM(C12:K12)</f>
        <v>34</v>
      </c>
      <c r="M12" s="13" t="n">
        <v>4</v>
      </c>
      <c r="N12" s="13" t="n">
        <v>3</v>
      </c>
      <c r="O12" s="13" t="n">
        <v>5</v>
      </c>
      <c r="P12" s="13" t="n">
        <v>2</v>
      </c>
      <c r="Q12" s="13" t="n">
        <v>4</v>
      </c>
      <c r="R12" s="13" t="n">
        <v>4</v>
      </c>
      <c r="S12" s="13" t="n">
        <v>3</v>
      </c>
      <c r="T12" s="13" t="n">
        <v>3</v>
      </c>
      <c r="U12" s="13" t="n">
        <v>6</v>
      </c>
      <c r="V12" s="1" t="n">
        <f aca="false">SUM(M12:U12)</f>
        <v>34</v>
      </c>
      <c r="W12" s="1" t="n">
        <v>78</v>
      </c>
      <c r="X12" s="14" t="n">
        <v>74</v>
      </c>
      <c r="Y12" s="14" t="n">
        <f aca="false">L12+V12</f>
        <v>68</v>
      </c>
      <c r="Z12" s="1" t="n">
        <f aca="false">W12+X12+Y12</f>
        <v>220</v>
      </c>
      <c r="AA12" s="1" t="n">
        <f aca="false">Z12-216</f>
        <v>4</v>
      </c>
    </row>
    <row r="13" s="3" customFormat="true" ht="21.95" hidden="false" customHeight="true" outlineLevel="0" collapsed="false">
      <c r="A13" s="11" t="s">
        <v>22</v>
      </c>
      <c r="B13" s="15" t="s">
        <v>24</v>
      </c>
      <c r="C13" s="13" t="n">
        <v>4</v>
      </c>
      <c r="D13" s="13" t="n">
        <v>4</v>
      </c>
      <c r="E13" s="13" t="n">
        <v>4</v>
      </c>
      <c r="F13" s="13" t="n">
        <v>4</v>
      </c>
      <c r="G13" s="13" t="n">
        <v>3</v>
      </c>
      <c r="H13" s="13" t="n">
        <v>4</v>
      </c>
      <c r="I13" s="13" t="n">
        <v>2</v>
      </c>
      <c r="J13" s="13" t="n">
        <v>5</v>
      </c>
      <c r="K13" s="13" t="n">
        <v>5</v>
      </c>
      <c r="L13" s="1" t="n">
        <f aca="false">SUM(C13:K13)</f>
        <v>35</v>
      </c>
      <c r="M13" s="13" t="n">
        <v>4</v>
      </c>
      <c r="N13" s="13" t="n">
        <v>4</v>
      </c>
      <c r="O13" s="13" t="n">
        <v>5</v>
      </c>
      <c r="P13" s="13" t="n">
        <v>2</v>
      </c>
      <c r="Q13" s="13" t="n">
        <v>4</v>
      </c>
      <c r="R13" s="13" t="n">
        <v>5</v>
      </c>
      <c r="S13" s="13" t="n">
        <v>4</v>
      </c>
      <c r="T13" s="13" t="n">
        <v>2</v>
      </c>
      <c r="U13" s="13" t="n">
        <v>5</v>
      </c>
      <c r="V13" s="1" t="n">
        <f aca="false">SUM(M13:U13)</f>
        <v>35</v>
      </c>
      <c r="W13" s="1" t="n">
        <v>75</v>
      </c>
      <c r="X13" s="14" t="n">
        <v>75</v>
      </c>
      <c r="Y13" s="14" t="n">
        <f aca="false">L13+V13</f>
        <v>70</v>
      </c>
      <c r="Z13" s="1" t="n">
        <f aca="false">W13+X13+Y13</f>
        <v>220</v>
      </c>
      <c r="AA13" s="1" t="n">
        <f aca="false">Z13-216</f>
        <v>4</v>
      </c>
    </row>
    <row r="14" s="3" customFormat="true" ht="21.95" hidden="false" customHeight="true" outlineLevel="0" collapsed="false">
      <c r="A14" s="11" t="s">
        <v>22</v>
      </c>
      <c r="B14" s="15" t="s">
        <v>25</v>
      </c>
      <c r="C14" s="13" t="n">
        <v>5</v>
      </c>
      <c r="D14" s="13" t="n">
        <v>4</v>
      </c>
      <c r="E14" s="13" t="n">
        <v>4</v>
      </c>
      <c r="F14" s="13" t="n">
        <v>4</v>
      </c>
      <c r="G14" s="13" t="n">
        <v>2</v>
      </c>
      <c r="H14" s="13" t="n">
        <v>4</v>
      </c>
      <c r="I14" s="13" t="n">
        <v>4</v>
      </c>
      <c r="J14" s="13" t="n">
        <v>4</v>
      </c>
      <c r="K14" s="13" t="n">
        <v>4</v>
      </c>
      <c r="L14" s="1" t="n">
        <f aca="false">SUM(C14:K14)</f>
        <v>35</v>
      </c>
      <c r="M14" s="13" t="n">
        <v>4</v>
      </c>
      <c r="N14" s="13" t="n">
        <v>4</v>
      </c>
      <c r="O14" s="13" t="n">
        <v>4</v>
      </c>
      <c r="P14" s="13" t="n">
        <v>4</v>
      </c>
      <c r="Q14" s="13" t="n">
        <v>4</v>
      </c>
      <c r="R14" s="13" t="n">
        <v>5</v>
      </c>
      <c r="S14" s="13" t="n">
        <v>4</v>
      </c>
      <c r="T14" s="13" t="n">
        <v>3</v>
      </c>
      <c r="U14" s="13" t="n">
        <v>5</v>
      </c>
      <c r="V14" s="1" t="n">
        <f aca="false">SUM(M14:U14)</f>
        <v>37</v>
      </c>
      <c r="W14" s="1" t="n">
        <v>76</v>
      </c>
      <c r="X14" s="14" t="n">
        <v>72</v>
      </c>
      <c r="Y14" s="14" t="n">
        <f aca="false">L14+V14</f>
        <v>72</v>
      </c>
      <c r="Z14" s="1" t="n">
        <f aca="false">W14+X14+Y14</f>
        <v>220</v>
      </c>
      <c r="AA14" s="1" t="n">
        <f aca="false">Z14-216</f>
        <v>4</v>
      </c>
    </row>
    <row r="15" s="3" customFormat="true" ht="21.95" hidden="false" customHeight="true" outlineLevel="0" collapsed="false">
      <c r="A15" s="11" t="s">
        <v>26</v>
      </c>
      <c r="B15" s="12" t="s">
        <v>27</v>
      </c>
      <c r="C15" s="13" t="n">
        <v>4</v>
      </c>
      <c r="D15" s="13" t="n">
        <v>5</v>
      </c>
      <c r="E15" s="13" t="n">
        <v>4</v>
      </c>
      <c r="F15" s="13" t="n">
        <v>4</v>
      </c>
      <c r="G15" s="13" t="n">
        <v>3</v>
      </c>
      <c r="H15" s="13" t="n">
        <v>4</v>
      </c>
      <c r="I15" s="13" t="n">
        <v>3</v>
      </c>
      <c r="J15" s="13" t="n">
        <v>4</v>
      </c>
      <c r="K15" s="13" t="n">
        <v>4</v>
      </c>
      <c r="L15" s="1" t="n">
        <f aca="false">SUM(C15:K15)</f>
        <v>35</v>
      </c>
      <c r="M15" s="13" t="n">
        <v>4</v>
      </c>
      <c r="N15" s="13" t="n">
        <v>4</v>
      </c>
      <c r="O15" s="13" t="n">
        <v>4</v>
      </c>
      <c r="P15" s="13" t="n">
        <v>3</v>
      </c>
      <c r="Q15" s="13" t="n">
        <v>4</v>
      </c>
      <c r="R15" s="13" t="n">
        <v>5</v>
      </c>
      <c r="S15" s="13" t="n">
        <v>3</v>
      </c>
      <c r="T15" s="13" t="n">
        <v>4</v>
      </c>
      <c r="U15" s="13" t="n">
        <v>5</v>
      </c>
      <c r="V15" s="1" t="n">
        <f aca="false">SUM(M15:U15)</f>
        <v>36</v>
      </c>
      <c r="W15" s="1" t="n">
        <v>77</v>
      </c>
      <c r="X15" s="14" t="n">
        <v>73</v>
      </c>
      <c r="Y15" s="14" t="n">
        <f aca="false">L15+V15</f>
        <v>71</v>
      </c>
      <c r="Z15" s="1" t="n">
        <f aca="false">W15+X15+Y15</f>
        <v>221</v>
      </c>
      <c r="AA15" s="1" t="n">
        <f aca="false">Z15-216</f>
        <v>5</v>
      </c>
    </row>
    <row r="16" s="3" customFormat="true" ht="21.95" hidden="false" customHeight="true" outlineLevel="0" collapsed="false">
      <c r="A16" s="11" t="s">
        <v>26</v>
      </c>
      <c r="B16" s="12" t="s">
        <v>28</v>
      </c>
      <c r="C16" s="13" t="n">
        <v>4</v>
      </c>
      <c r="D16" s="13" t="n">
        <v>4</v>
      </c>
      <c r="E16" s="13" t="n">
        <v>5</v>
      </c>
      <c r="F16" s="13" t="n">
        <v>6</v>
      </c>
      <c r="G16" s="13" t="n">
        <v>3</v>
      </c>
      <c r="H16" s="13" t="n">
        <v>4</v>
      </c>
      <c r="I16" s="13" t="n">
        <v>3</v>
      </c>
      <c r="J16" s="13" t="n">
        <v>4</v>
      </c>
      <c r="K16" s="13" t="n">
        <v>4</v>
      </c>
      <c r="L16" s="1" t="n">
        <f aca="false">SUM(C16:K16)</f>
        <v>37</v>
      </c>
      <c r="M16" s="13" t="n">
        <v>4</v>
      </c>
      <c r="N16" s="13" t="n">
        <v>4</v>
      </c>
      <c r="O16" s="13" t="n">
        <v>4</v>
      </c>
      <c r="P16" s="13" t="n">
        <v>3</v>
      </c>
      <c r="Q16" s="13" t="n">
        <v>5</v>
      </c>
      <c r="R16" s="13" t="n">
        <v>4</v>
      </c>
      <c r="S16" s="13" t="n">
        <v>4</v>
      </c>
      <c r="T16" s="13" t="n">
        <v>3</v>
      </c>
      <c r="U16" s="13" t="n">
        <v>5</v>
      </c>
      <c r="V16" s="1" t="n">
        <f aca="false">SUM(M16:U16)</f>
        <v>36</v>
      </c>
      <c r="W16" s="1" t="n">
        <v>75</v>
      </c>
      <c r="X16" s="14" t="n">
        <v>73</v>
      </c>
      <c r="Y16" s="14" t="n">
        <f aca="false">L16+V16</f>
        <v>73</v>
      </c>
      <c r="Z16" s="1" t="n">
        <f aca="false">W16+X16+Y16</f>
        <v>221</v>
      </c>
      <c r="AA16" s="1" t="n">
        <f aca="false">Z16-216</f>
        <v>5</v>
      </c>
    </row>
    <row r="17" s="3" customFormat="true" ht="21.95" hidden="false" customHeight="true" outlineLevel="0" collapsed="false">
      <c r="A17" s="11" t="n">
        <v>15</v>
      </c>
      <c r="B17" s="16" t="s">
        <v>29</v>
      </c>
      <c r="C17" s="13" t="n">
        <v>3</v>
      </c>
      <c r="D17" s="13" t="n">
        <v>4</v>
      </c>
      <c r="E17" s="13" t="n">
        <v>4</v>
      </c>
      <c r="F17" s="13" t="n">
        <v>4</v>
      </c>
      <c r="G17" s="13" t="n">
        <v>3</v>
      </c>
      <c r="H17" s="13" t="n">
        <v>4</v>
      </c>
      <c r="I17" s="13" t="n">
        <v>4</v>
      </c>
      <c r="J17" s="13" t="n">
        <v>4</v>
      </c>
      <c r="K17" s="13" t="n">
        <v>5</v>
      </c>
      <c r="L17" s="1" t="n">
        <f aca="false">SUM(C17:K17)</f>
        <v>35</v>
      </c>
      <c r="M17" s="13" t="n">
        <v>5</v>
      </c>
      <c r="N17" s="13" t="n">
        <v>4</v>
      </c>
      <c r="O17" s="13" t="n">
        <v>5</v>
      </c>
      <c r="P17" s="13" t="n">
        <v>3</v>
      </c>
      <c r="Q17" s="13" t="n">
        <v>5</v>
      </c>
      <c r="R17" s="13" t="n">
        <v>6</v>
      </c>
      <c r="S17" s="13" t="n">
        <v>4</v>
      </c>
      <c r="T17" s="13" t="n">
        <v>3</v>
      </c>
      <c r="U17" s="13" t="n">
        <v>5</v>
      </c>
      <c r="V17" s="1" t="n">
        <f aca="false">SUM(M17:U17)</f>
        <v>40</v>
      </c>
      <c r="W17" s="1" t="n">
        <v>73</v>
      </c>
      <c r="X17" s="14" t="n">
        <v>74</v>
      </c>
      <c r="Y17" s="14" t="n">
        <f aca="false">L17+V17</f>
        <v>75</v>
      </c>
      <c r="Z17" s="1" t="n">
        <f aca="false">W17+X17+Y17</f>
        <v>222</v>
      </c>
      <c r="AA17" s="1" t="n">
        <f aca="false">Z17-216</f>
        <v>6</v>
      </c>
    </row>
    <row r="18" s="3" customFormat="true" ht="21.95" hidden="false" customHeight="true" outlineLevel="0" collapsed="false">
      <c r="A18" s="11" t="s">
        <v>30</v>
      </c>
      <c r="B18" s="12" t="s">
        <v>31</v>
      </c>
      <c r="C18" s="13" t="n">
        <v>4</v>
      </c>
      <c r="D18" s="13" t="n">
        <v>4</v>
      </c>
      <c r="E18" s="13" t="n">
        <v>6</v>
      </c>
      <c r="F18" s="13" t="n">
        <v>3</v>
      </c>
      <c r="G18" s="13" t="n">
        <v>3</v>
      </c>
      <c r="H18" s="13" t="n">
        <v>3</v>
      </c>
      <c r="I18" s="13" t="n">
        <v>4</v>
      </c>
      <c r="J18" s="13" t="n">
        <v>4</v>
      </c>
      <c r="K18" s="13" t="n">
        <v>4</v>
      </c>
      <c r="L18" s="1" t="n">
        <f aca="false">SUM(C18:K18)</f>
        <v>35</v>
      </c>
      <c r="M18" s="13" t="n">
        <v>4</v>
      </c>
      <c r="N18" s="13" t="n">
        <v>4</v>
      </c>
      <c r="O18" s="13" t="n">
        <v>4</v>
      </c>
      <c r="P18" s="13" t="n">
        <v>4</v>
      </c>
      <c r="Q18" s="13" t="n">
        <v>4</v>
      </c>
      <c r="R18" s="13" t="n">
        <v>5</v>
      </c>
      <c r="S18" s="13" t="n">
        <v>4</v>
      </c>
      <c r="T18" s="13" t="n">
        <v>2</v>
      </c>
      <c r="U18" s="13" t="n">
        <v>5</v>
      </c>
      <c r="V18" s="1" t="n">
        <f aca="false">SUM(M18:U18)</f>
        <v>36</v>
      </c>
      <c r="W18" s="1" t="n">
        <v>80</v>
      </c>
      <c r="X18" s="14" t="n">
        <v>73</v>
      </c>
      <c r="Y18" s="14" t="n">
        <f aca="false">L18+V18</f>
        <v>71</v>
      </c>
      <c r="Z18" s="1" t="n">
        <f aca="false">W18+X18+Y18</f>
        <v>224</v>
      </c>
      <c r="AA18" s="1" t="n">
        <f aca="false">Z18-216</f>
        <v>8</v>
      </c>
    </row>
    <row r="19" s="3" customFormat="true" ht="21.95" hidden="false" customHeight="true" outlineLevel="0" collapsed="false">
      <c r="A19" s="11" t="s">
        <v>30</v>
      </c>
      <c r="B19" s="12" t="s">
        <v>32</v>
      </c>
      <c r="C19" s="13" t="n">
        <v>4</v>
      </c>
      <c r="D19" s="13" t="n">
        <v>4</v>
      </c>
      <c r="E19" s="13" t="n">
        <v>5</v>
      </c>
      <c r="F19" s="13" t="n">
        <v>4</v>
      </c>
      <c r="G19" s="13" t="n">
        <v>3</v>
      </c>
      <c r="H19" s="13" t="n">
        <v>4</v>
      </c>
      <c r="I19" s="13" t="n">
        <v>3</v>
      </c>
      <c r="J19" s="13" t="n">
        <v>5</v>
      </c>
      <c r="K19" s="13" t="n">
        <v>5</v>
      </c>
      <c r="L19" s="1" t="n">
        <f aca="false">SUM(C19:K19)</f>
        <v>37</v>
      </c>
      <c r="M19" s="13" t="n">
        <v>5</v>
      </c>
      <c r="N19" s="13" t="n">
        <v>4</v>
      </c>
      <c r="O19" s="13" t="n">
        <v>4</v>
      </c>
      <c r="P19" s="13" t="n">
        <v>2</v>
      </c>
      <c r="Q19" s="13" t="n">
        <v>3</v>
      </c>
      <c r="R19" s="13" t="n">
        <v>5</v>
      </c>
      <c r="S19" s="13" t="n">
        <v>4</v>
      </c>
      <c r="T19" s="13" t="n">
        <v>3</v>
      </c>
      <c r="U19" s="13" t="n">
        <v>6</v>
      </c>
      <c r="V19" s="1" t="n">
        <f aca="false">SUM(M19:U19)</f>
        <v>36</v>
      </c>
      <c r="W19" s="1" t="n">
        <v>74</v>
      </c>
      <c r="X19" s="14" t="n">
        <v>77</v>
      </c>
      <c r="Y19" s="14" t="n">
        <f aca="false">L19+V19</f>
        <v>73</v>
      </c>
      <c r="Z19" s="1" t="n">
        <f aca="false">W19+X19+Y19</f>
        <v>224</v>
      </c>
      <c r="AA19" s="1" t="n">
        <f aca="false">Z19-216</f>
        <v>8</v>
      </c>
    </row>
    <row r="20" s="3" customFormat="true" ht="21.95" hidden="false" customHeight="true" outlineLevel="0" collapsed="false">
      <c r="A20" s="11" t="s">
        <v>30</v>
      </c>
      <c r="B20" s="12" t="s">
        <v>33</v>
      </c>
      <c r="C20" s="13" t="n">
        <v>4</v>
      </c>
      <c r="D20" s="13" t="n">
        <v>4</v>
      </c>
      <c r="E20" s="13" t="n">
        <v>4</v>
      </c>
      <c r="F20" s="13" t="n">
        <v>4</v>
      </c>
      <c r="G20" s="13" t="n">
        <v>3</v>
      </c>
      <c r="H20" s="13" t="n">
        <v>4</v>
      </c>
      <c r="I20" s="13" t="n">
        <v>4</v>
      </c>
      <c r="J20" s="13" t="n">
        <v>6</v>
      </c>
      <c r="K20" s="13" t="n">
        <v>5</v>
      </c>
      <c r="L20" s="1" t="n">
        <f aca="false">SUM(C20:K20)</f>
        <v>38</v>
      </c>
      <c r="M20" s="13" t="n">
        <v>4</v>
      </c>
      <c r="N20" s="13" t="n">
        <v>4</v>
      </c>
      <c r="O20" s="13" t="n">
        <v>4</v>
      </c>
      <c r="P20" s="13" t="n">
        <v>4</v>
      </c>
      <c r="Q20" s="13" t="n">
        <v>3</v>
      </c>
      <c r="R20" s="13" t="n">
        <v>5</v>
      </c>
      <c r="S20" s="13" t="n">
        <v>4</v>
      </c>
      <c r="T20" s="13" t="n">
        <v>2</v>
      </c>
      <c r="U20" s="13" t="n">
        <v>6</v>
      </c>
      <c r="V20" s="1" t="n">
        <f aca="false">SUM(M20:U20)</f>
        <v>36</v>
      </c>
      <c r="W20" s="1" t="n">
        <v>74</v>
      </c>
      <c r="X20" s="14" t="n">
        <v>76</v>
      </c>
      <c r="Y20" s="14" t="n">
        <f aca="false">L20+V20</f>
        <v>74</v>
      </c>
      <c r="Z20" s="1" t="n">
        <f aca="false">W20+X20+Y20</f>
        <v>224</v>
      </c>
      <c r="AA20" s="1" t="n">
        <f aca="false">Z20-216</f>
        <v>8</v>
      </c>
    </row>
    <row r="21" s="3" customFormat="true" ht="21.95" hidden="false" customHeight="true" outlineLevel="0" collapsed="false">
      <c r="A21" s="11" t="s">
        <v>30</v>
      </c>
      <c r="B21" s="15" t="s">
        <v>34</v>
      </c>
      <c r="C21" s="13" t="n">
        <v>5</v>
      </c>
      <c r="D21" s="13" t="n">
        <v>4</v>
      </c>
      <c r="E21" s="13" t="n">
        <v>5</v>
      </c>
      <c r="F21" s="13" t="n">
        <v>5</v>
      </c>
      <c r="G21" s="13" t="n">
        <v>3</v>
      </c>
      <c r="H21" s="13" t="n">
        <v>4</v>
      </c>
      <c r="I21" s="13" t="n">
        <v>3</v>
      </c>
      <c r="J21" s="13" t="n">
        <v>5</v>
      </c>
      <c r="K21" s="13" t="n">
        <v>5</v>
      </c>
      <c r="L21" s="1" t="n">
        <f aca="false">SUM(C21:K21)</f>
        <v>39</v>
      </c>
      <c r="M21" s="13" t="n">
        <v>7</v>
      </c>
      <c r="N21" s="13" t="n">
        <v>4</v>
      </c>
      <c r="O21" s="13" t="n">
        <v>3</v>
      </c>
      <c r="P21" s="13" t="n">
        <v>4</v>
      </c>
      <c r="Q21" s="13" t="n">
        <v>4</v>
      </c>
      <c r="R21" s="13" t="n">
        <v>4</v>
      </c>
      <c r="S21" s="13" t="n">
        <v>4</v>
      </c>
      <c r="T21" s="13" t="n">
        <v>3</v>
      </c>
      <c r="U21" s="13" t="n">
        <v>6</v>
      </c>
      <c r="V21" s="1" t="n">
        <f aca="false">SUM(M21:U21)</f>
        <v>39</v>
      </c>
      <c r="W21" s="1" t="n">
        <v>74</v>
      </c>
      <c r="X21" s="14" t="n">
        <v>72</v>
      </c>
      <c r="Y21" s="14" t="n">
        <f aca="false">L21+V21</f>
        <v>78</v>
      </c>
      <c r="Z21" s="1" t="n">
        <f aca="false">W21+X21+Y21</f>
        <v>224</v>
      </c>
      <c r="AA21" s="1" t="n">
        <f aca="false">Z21-216</f>
        <v>8</v>
      </c>
    </row>
    <row r="22" s="17" customFormat="true" ht="21.95" hidden="false" customHeight="true" outlineLevel="0" collapsed="false">
      <c r="A22" s="11" t="s">
        <v>35</v>
      </c>
      <c r="B22" s="12" t="s">
        <v>36</v>
      </c>
      <c r="C22" s="13" t="n">
        <v>4</v>
      </c>
      <c r="D22" s="13" t="n">
        <v>4</v>
      </c>
      <c r="E22" s="13" t="n">
        <v>5</v>
      </c>
      <c r="F22" s="13" t="n">
        <v>5</v>
      </c>
      <c r="G22" s="13" t="n">
        <v>3</v>
      </c>
      <c r="H22" s="13" t="n">
        <v>5</v>
      </c>
      <c r="I22" s="13" t="n">
        <v>3</v>
      </c>
      <c r="J22" s="13" t="n">
        <v>4</v>
      </c>
      <c r="K22" s="13" t="n">
        <v>4</v>
      </c>
      <c r="L22" s="1" t="n">
        <f aca="false">SUM(C22:K22)</f>
        <v>37</v>
      </c>
      <c r="M22" s="13" t="n">
        <v>5</v>
      </c>
      <c r="N22" s="13" t="n">
        <v>4</v>
      </c>
      <c r="O22" s="13" t="n">
        <v>5</v>
      </c>
      <c r="P22" s="13" t="n">
        <v>2</v>
      </c>
      <c r="Q22" s="13" t="n">
        <v>3</v>
      </c>
      <c r="R22" s="13" t="n">
        <v>5</v>
      </c>
      <c r="S22" s="13" t="n">
        <v>4</v>
      </c>
      <c r="T22" s="13" t="n">
        <v>2</v>
      </c>
      <c r="U22" s="13" t="n">
        <v>5</v>
      </c>
      <c r="V22" s="1" t="n">
        <f aca="false">SUM(M22:U22)</f>
        <v>35</v>
      </c>
      <c r="W22" s="1" t="n">
        <v>75</v>
      </c>
      <c r="X22" s="14" t="n">
        <v>78</v>
      </c>
      <c r="Y22" s="14" t="n">
        <f aca="false">L22+V22</f>
        <v>72</v>
      </c>
      <c r="Z22" s="1" t="n">
        <f aca="false">W22+X22+Y22</f>
        <v>225</v>
      </c>
      <c r="AA22" s="1" t="n">
        <f aca="false">Z22-216</f>
        <v>9</v>
      </c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7" customFormat="true" ht="21.95" hidden="false" customHeight="true" outlineLevel="0" collapsed="false">
      <c r="A23" s="11" t="s">
        <v>35</v>
      </c>
      <c r="B23" s="12" t="s">
        <v>37</v>
      </c>
      <c r="C23" s="13" t="n">
        <v>4</v>
      </c>
      <c r="D23" s="13" t="n">
        <v>5</v>
      </c>
      <c r="E23" s="13" t="n">
        <v>5</v>
      </c>
      <c r="F23" s="13" t="n">
        <v>3</v>
      </c>
      <c r="G23" s="13" t="n">
        <v>3</v>
      </c>
      <c r="H23" s="13" t="n">
        <v>3</v>
      </c>
      <c r="I23" s="13" t="n">
        <v>3</v>
      </c>
      <c r="J23" s="13" t="n">
        <v>5</v>
      </c>
      <c r="K23" s="13" t="n">
        <v>5</v>
      </c>
      <c r="L23" s="1" t="n">
        <f aca="false">SUM(C23:K23)</f>
        <v>36</v>
      </c>
      <c r="M23" s="13" t="n">
        <v>4</v>
      </c>
      <c r="N23" s="13" t="n">
        <v>4</v>
      </c>
      <c r="O23" s="13" t="n">
        <v>4</v>
      </c>
      <c r="P23" s="13" t="n">
        <v>4</v>
      </c>
      <c r="Q23" s="13" t="n">
        <v>4</v>
      </c>
      <c r="R23" s="13" t="n">
        <v>5</v>
      </c>
      <c r="S23" s="13" t="n">
        <v>4</v>
      </c>
      <c r="T23" s="13" t="n">
        <v>3</v>
      </c>
      <c r="U23" s="13" t="n">
        <v>5</v>
      </c>
      <c r="V23" s="1" t="n">
        <f aca="false">SUM(M23:U23)</f>
        <v>37</v>
      </c>
      <c r="W23" s="1" t="n">
        <v>80</v>
      </c>
      <c r="X23" s="14" t="n">
        <v>72</v>
      </c>
      <c r="Y23" s="14" t="n">
        <f aca="false">L23+V23</f>
        <v>73</v>
      </c>
      <c r="Z23" s="1" t="n">
        <f aca="false">W23+X23+Y23</f>
        <v>225</v>
      </c>
      <c r="AA23" s="1" t="n">
        <f aca="false">Z23-216</f>
        <v>9</v>
      </c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7" customFormat="true" ht="21.95" hidden="false" customHeight="true" outlineLevel="0" collapsed="false">
      <c r="A24" s="11" t="s">
        <v>35</v>
      </c>
      <c r="B24" s="12" t="s">
        <v>38</v>
      </c>
      <c r="C24" s="13" t="n">
        <v>4</v>
      </c>
      <c r="D24" s="13" t="n">
        <v>6</v>
      </c>
      <c r="E24" s="13" t="n">
        <v>5</v>
      </c>
      <c r="F24" s="13" t="n">
        <v>4</v>
      </c>
      <c r="G24" s="13" t="n">
        <v>3</v>
      </c>
      <c r="H24" s="13" t="n">
        <v>4</v>
      </c>
      <c r="I24" s="13" t="n">
        <v>4</v>
      </c>
      <c r="J24" s="13" t="n">
        <v>4</v>
      </c>
      <c r="K24" s="13" t="n">
        <v>5</v>
      </c>
      <c r="L24" s="1" t="n">
        <f aca="false">SUM(C24:K24)</f>
        <v>39</v>
      </c>
      <c r="M24" s="13" t="n">
        <v>5</v>
      </c>
      <c r="N24" s="13" t="n">
        <v>4</v>
      </c>
      <c r="O24" s="13" t="n">
        <v>4</v>
      </c>
      <c r="P24" s="13" t="n">
        <v>4</v>
      </c>
      <c r="Q24" s="13" t="n">
        <v>4</v>
      </c>
      <c r="R24" s="13" t="n">
        <v>4</v>
      </c>
      <c r="S24" s="13" t="n">
        <v>4</v>
      </c>
      <c r="T24" s="13" t="n">
        <v>3</v>
      </c>
      <c r="U24" s="13" t="n">
        <v>6</v>
      </c>
      <c r="V24" s="1" t="n">
        <f aca="false">SUM(M24:U24)</f>
        <v>38</v>
      </c>
      <c r="W24" s="1" t="n">
        <v>73</v>
      </c>
      <c r="X24" s="14" t="n">
        <v>75</v>
      </c>
      <c r="Y24" s="14" t="n">
        <f aca="false">L24+V24</f>
        <v>77</v>
      </c>
      <c r="Z24" s="1" t="n">
        <f aca="false">W24+X24+Y24</f>
        <v>225</v>
      </c>
      <c r="AA24" s="1" t="n">
        <f aca="false">Z24-216</f>
        <v>9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7" customFormat="true" ht="21.95" hidden="false" customHeight="true" outlineLevel="0" collapsed="false">
      <c r="A25" s="11" t="s">
        <v>35</v>
      </c>
      <c r="B25" s="12" t="s">
        <v>39</v>
      </c>
      <c r="C25" s="13" t="n">
        <v>5</v>
      </c>
      <c r="D25" s="13" t="n">
        <v>4</v>
      </c>
      <c r="E25" s="13" t="n">
        <v>5</v>
      </c>
      <c r="F25" s="13" t="n">
        <v>3</v>
      </c>
      <c r="G25" s="13" t="n">
        <v>3</v>
      </c>
      <c r="H25" s="13" t="n">
        <v>4</v>
      </c>
      <c r="I25" s="13" t="n">
        <v>4</v>
      </c>
      <c r="J25" s="13" t="n">
        <v>4</v>
      </c>
      <c r="K25" s="13" t="n">
        <v>5</v>
      </c>
      <c r="L25" s="1" t="n">
        <f aca="false">SUM(C25:K25)</f>
        <v>37</v>
      </c>
      <c r="M25" s="13" t="n">
        <v>5</v>
      </c>
      <c r="N25" s="13" t="n">
        <v>5</v>
      </c>
      <c r="O25" s="13" t="n">
        <v>6</v>
      </c>
      <c r="P25" s="13" t="n">
        <v>3</v>
      </c>
      <c r="Q25" s="13" t="n">
        <v>3</v>
      </c>
      <c r="R25" s="13" t="n">
        <v>5</v>
      </c>
      <c r="S25" s="13" t="n">
        <v>4</v>
      </c>
      <c r="T25" s="13" t="n">
        <v>4</v>
      </c>
      <c r="U25" s="13" t="n">
        <v>5</v>
      </c>
      <c r="V25" s="1" t="n">
        <f aca="false">SUM(M25:U25)</f>
        <v>40</v>
      </c>
      <c r="W25" s="1" t="n">
        <v>75</v>
      </c>
      <c r="X25" s="14" t="n">
        <v>73</v>
      </c>
      <c r="Y25" s="14" t="n">
        <f aca="false">L25+V25</f>
        <v>77</v>
      </c>
      <c r="Z25" s="1" t="n">
        <f aca="false">W25+X25+Y25</f>
        <v>225</v>
      </c>
      <c r="AA25" s="1" t="n">
        <f aca="false">Z25-216</f>
        <v>9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7" customFormat="true" ht="21.95" hidden="false" customHeight="true" outlineLevel="0" collapsed="false">
      <c r="A26" s="11" t="s">
        <v>40</v>
      </c>
      <c r="B26" s="12" t="s">
        <v>41</v>
      </c>
      <c r="C26" s="13" t="n">
        <v>4</v>
      </c>
      <c r="D26" s="13" t="n">
        <v>4</v>
      </c>
      <c r="E26" s="13" t="n">
        <v>5</v>
      </c>
      <c r="F26" s="13" t="n">
        <v>4</v>
      </c>
      <c r="G26" s="13" t="n">
        <v>2</v>
      </c>
      <c r="H26" s="13" t="n">
        <v>4</v>
      </c>
      <c r="I26" s="13" t="n">
        <v>3</v>
      </c>
      <c r="J26" s="13" t="n">
        <v>4</v>
      </c>
      <c r="K26" s="13" t="n">
        <v>5</v>
      </c>
      <c r="L26" s="1" t="n">
        <f aca="false">SUM(C26:K26)</f>
        <v>35</v>
      </c>
      <c r="M26" s="13" t="n">
        <v>4</v>
      </c>
      <c r="N26" s="13" t="n">
        <v>4</v>
      </c>
      <c r="O26" s="13" t="n">
        <v>4</v>
      </c>
      <c r="P26" s="13" t="n">
        <v>3</v>
      </c>
      <c r="Q26" s="13" t="n">
        <v>4</v>
      </c>
      <c r="R26" s="13" t="n">
        <v>5</v>
      </c>
      <c r="S26" s="13" t="n">
        <v>4</v>
      </c>
      <c r="T26" s="13" t="n">
        <v>3</v>
      </c>
      <c r="U26" s="13" t="n">
        <v>5</v>
      </c>
      <c r="V26" s="1" t="n">
        <f aca="false">SUM(M26:U26)</f>
        <v>36</v>
      </c>
      <c r="W26" s="1" t="n">
        <v>78</v>
      </c>
      <c r="X26" s="14" t="n">
        <v>77</v>
      </c>
      <c r="Y26" s="14" t="n">
        <f aca="false">L26+V26</f>
        <v>71</v>
      </c>
      <c r="Z26" s="1" t="n">
        <f aca="false">W26+X26+Y26</f>
        <v>226</v>
      </c>
      <c r="AA26" s="1" t="n">
        <f aca="false">Z26-216</f>
        <v>10</v>
      </c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7" customFormat="true" ht="21.95" hidden="false" customHeight="true" outlineLevel="0" collapsed="false">
      <c r="A27" s="11" t="s">
        <v>40</v>
      </c>
      <c r="B27" s="15" t="s">
        <v>42</v>
      </c>
      <c r="C27" s="13" t="n">
        <v>4</v>
      </c>
      <c r="D27" s="13" t="n">
        <v>4</v>
      </c>
      <c r="E27" s="13" t="n">
        <v>5</v>
      </c>
      <c r="F27" s="13" t="n">
        <v>5</v>
      </c>
      <c r="G27" s="13" t="n">
        <v>3</v>
      </c>
      <c r="H27" s="13" t="n">
        <v>3</v>
      </c>
      <c r="I27" s="13" t="n">
        <v>4</v>
      </c>
      <c r="J27" s="13" t="n">
        <v>4</v>
      </c>
      <c r="K27" s="13" t="n">
        <v>5</v>
      </c>
      <c r="L27" s="1" t="n">
        <f aca="false">SUM(C27:K27)</f>
        <v>37</v>
      </c>
      <c r="M27" s="13" t="n">
        <v>4</v>
      </c>
      <c r="N27" s="13" t="n">
        <v>4</v>
      </c>
      <c r="O27" s="13" t="n">
        <v>4</v>
      </c>
      <c r="P27" s="13" t="n">
        <v>3</v>
      </c>
      <c r="Q27" s="13" t="n">
        <v>4</v>
      </c>
      <c r="R27" s="13" t="n">
        <v>5</v>
      </c>
      <c r="S27" s="13" t="n">
        <v>4</v>
      </c>
      <c r="T27" s="13" t="n">
        <v>3</v>
      </c>
      <c r="U27" s="13" t="n">
        <v>5</v>
      </c>
      <c r="V27" s="1" t="n">
        <f aca="false">SUM(M27:U27)</f>
        <v>36</v>
      </c>
      <c r="W27" s="1" t="n">
        <v>79</v>
      </c>
      <c r="X27" s="14" t="n">
        <v>74</v>
      </c>
      <c r="Y27" s="14" t="n">
        <f aca="false">L27+V27</f>
        <v>73</v>
      </c>
      <c r="Z27" s="1" t="n">
        <f aca="false">W27+X27+Y27</f>
        <v>226</v>
      </c>
      <c r="AA27" s="1" t="n">
        <f aca="false">Z27-216</f>
        <v>10</v>
      </c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7" customFormat="true" ht="21.95" hidden="false" customHeight="true" outlineLevel="0" collapsed="false">
      <c r="A28" s="11" t="s">
        <v>40</v>
      </c>
      <c r="B28" s="12" t="s">
        <v>43</v>
      </c>
      <c r="C28" s="13" t="n">
        <v>4</v>
      </c>
      <c r="D28" s="13" t="n">
        <v>5</v>
      </c>
      <c r="E28" s="13" t="n">
        <v>5</v>
      </c>
      <c r="F28" s="13" t="n">
        <v>4</v>
      </c>
      <c r="G28" s="13" t="n">
        <v>3</v>
      </c>
      <c r="H28" s="13" t="n">
        <v>4</v>
      </c>
      <c r="I28" s="13" t="n">
        <v>3</v>
      </c>
      <c r="J28" s="13" t="n">
        <v>5</v>
      </c>
      <c r="K28" s="13" t="n">
        <v>5</v>
      </c>
      <c r="L28" s="1" t="n">
        <f aca="false">SUM(C28:K28)</f>
        <v>38</v>
      </c>
      <c r="M28" s="13" t="n">
        <v>4</v>
      </c>
      <c r="N28" s="13" t="n">
        <v>5</v>
      </c>
      <c r="O28" s="13" t="n">
        <v>4</v>
      </c>
      <c r="P28" s="13" t="n">
        <v>3</v>
      </c>
      <c r="Q28" s="13" t="n">
        <v>4</v>
      </c>
      <c r="R28" s="13" t="n">
        <v>5</v>
      </c>
      <c r="S28" s="13" t="n">
        <v>4</v>
      </c>
      <c r="T28" s="13" t="n">
        <v>3</v>
      </c>
      <c r="U28" s="13" t="n">
        <v>5</v>
      </c>
      <c r="V28" s="1" t="n">
        <f aca="false">SUM(M28:U28)</f>
        <v>37</v>
      </c>
      <c r="W28" s="1" t="n">
        <v>78</v>
      </c>
      <c r="X28" s="14" t="n">
        <v>73</v>
      </c>
      <c r="Y28" s="14" t="n">
        <f aca="false">L28+V28</f>
        <v>75</v>
      </c>
      <c r="Z28" s="1" t="n">
        <f aca="false">W28+X28+Y28</f>
        <v>226</v>
      </c>
      <c r="AA28" s="1" t="n">
        <f aca="false">Z28-216</f>
        <v>10</v>
      </c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7" customFormat="true" ht="21.95" hidden="false" customHeight="true" outlineLevel="0" collapsed="false">
      <c r="A29" s="11" t="s">
        <v>40</v>
      </c>
      <c r="B29" s="12" t="s">
        <v>44</v>
      </c>
      <c r="C29" s="13" t="n">
        <v>5</v>
      </c>
      <c r="D29" s="13" t="n">
        <v>4</v>
      </c>
      <c r="E29" s="13" t="n">
        <v>4</v>
      </c>
      <c r="F29" s="13" t="n">
        <v>5</v>
      </c>
      <c r="G29" s="13" t="n">
        <v>3</v>
      </c>
      <c r="H29" s="13" t="n">
        <v>5</v>
      </c>
      <c r="I29" s="13" t="n">
        <v>2</v>
      </c>
      <c r="J29" s="13" t="n">
        <v>3</v>
      </c>
      <c r="K29" s="13" t="n">
        <v>5</v>
      </c>
      <c r="L29" s="1" t="n">
        <f aca="false">SUM(C29:K29)</f>
        <v>36</v>
      </c>
      <c r="M29" s="13" t="n">
        <v>5</v>
      </c>
      <c r="N29" s="13" t="n">
        <v>4</v>
      </c>
      <c r="O29" s="13" t="n">
        <v>5</v>
      </c>
      <c r="P29" s="13" t="n">
        <v>3</v>
      </c>
      <c r="Q29" s="13" t="n">
        <v>4</v>
      </c>
      <c r="R29" s="13" t="n">
        <v>5</v>
      </c>
      <c r="S29" s="13" t="n">
        <v>5</v>
      </c>
      <c r="T29" s="13" t="n">
        <v>3</v>
      </c>
      <c r="U29" s="13" t="n">
        <v>5</v>
      </c>
      <c r="V29" s="1" t="n">
        <f aca="false">SUM(M29:U29)</f>
        <v>39</v>
      </c>
      <c r="W29" s="1" t="n">
        <v>75</v>
      </c>
      <c r="X29" s="14" t="n">
        <v>76</v>
      </c>
      <c r="Y29" s="14" t="n">
        <f aca="false">L29+V29</f>
        <v>75</v>
      </c>
      <c r="Z29" s="1" t="n">
        <f aca="false">W29+X29+Y29</f>
        <v>226</v>
      </c>
      <c r="AA29" s="1" t="n">
        <f aca="false">Z29-216</f>
        <v>10</v>
      </c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7" customFormat="true" ht="21.95" hidden="false" customHeight="true" outlineLevel="0" collapsed="false">
      <c r="A30" s="11" t="s">
        <v>40</v>
      </c>
      <c r="B30" s="12" t="s">
        <v>45</v>
      </c>
      <c r="C30" s="13" t="n">
        <v>4</v>
      </c>
      <c r="D30" s="13" t="n">
        <v>5</v>
      </c>
      <c r="E30" s="13" t="n">
        <v>5</v>
      </c>
      <c r="F30" s="13" t="n">
        <v>5</v>
      </c>
      <c r="G30" s="13" t="n">
        <v>3</v>
      </c>
      <c r="H30" s="13" t="n">
        <v>5</v>
      </c>
      <c r="I30" s="13" t="n">
        <v>3</v>
      </c>
      <c r="J30" s="13" t="n">
        <v>5</v>
      </c>
      <c r="K30" s="13" t="n">
        <v>5</v>
      </c>
      <c r="L30" s="1" t="n">
        <f aca="false">SUM(C30:K30)</f>
        <v>40</v>
      </c>
      <c r="M30" s="13" t="n">
        <v>4</v>
      </c>
      <c r="N30" s="13" t="n">
        <v>4</v>
      </c>
      <c r="O30" s="13" t="n">
        <v>4</v>
      </c>
      <c r="P30" s="13" t="n">
        <v>4</v>
      </c>
      <c r="Q30" s="13" t="n">
        <v>3</v>
      </c>
      <c r="R30" s="13" t="n">
        <v>5</v>
      </c>
      <c r="S30" s="13" t="n">
        <v>6</v>
      </c>
      <c r="T30" s="13" t="n">
        <v>2</v>
      </c>
      <c r="U30" s="13" t="n">
        <v>4</v>
      </c>
      <c r="V30" s="1" t="n">
        <f aca="false">SUM(M30:U30)</f>
        <v>36</v>
      </c>
      <c r="W30" s="1" t="n">
        <v>78</v>
      </c>
      <c r="X30" s="14" t="n">
        <v>72</v>
      </c>
      <c r="Y30" s="14" t="n">
        <f aca="false">L30+V30</f>
        <v>76</v>
      </c>
      <c r="Z30" s="1" t="n">
        <f aca="false">W30+X30+Y30</f>
        <v>226</v>
      </c>
      <c r="AA30" s="1" t="n">
        <f aca="false">Z30-216</f>
        <v>10</v>
      </c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7" customFormat="true" ht="21.95" hidden="false" customHeight="true" outlineLevel="0" collapsed="false">
      <c r="A31" s="11" t="s">
        <v>40</v>
      </c>
      <c r="B31" s="12" t="s">
        <v>46</v>
      </c>
      <c r="C31" s="13" t="n">
        <v>5</v>
      </c>
      <c r="D31" s="13" t="n">
        <v>4</v>
      </c>
      <c r="E31" s="13" t="n">
        <v>5</v>
      </c>
      <c r="F31" s="13" t="n">
        <v>4</v>
      </c>
      <c r="G31" s="13" t="n">
        <v>3</v>
      </c>
      <c r="H31" s="13" t="n">
        <v>4</v>
      </c>
      <c r="I31" s="13" t="n">
        <v>3</v>
      </c>
      <c r="J31" s="13" t="n">
        <v>5</v>
      </c>
      <c r="K31" s="13" t="n">
        <v>5</v>
      </c>
      <c r="L31" s="1" t="n">
        <f aca="false">SUM(C31:K31)</f>
        <v>38</v>
      </c>
      <c r="M31" s="13" t="n">
        <v>4</v>
      </c>
      <c r="N31" s="13" t="n">
        <v>4</v>
      </c>
      <c r="O31" s="13" t="n">
        <v>5</v>
      </c>
      <c r="P31" s="13" t="n">
        <v>4</v>
      </c>
      <c r="Q31" s="13" t="n">
        <v>4</v>
      </c>
      <c r="R31" s="13" t="n">
        <v>5</v>
      </c>
      <c r="S31" s="13" t="n">
        <v>4</v>
      </c>
      <c r="T31" s="13" t="n">
        <v>3</v>
      </c>
      <c r="U31" s="13" t="n">
        <v>5</v>
      </c>
      <c r="V31" s="1" t="n">
        <f aca="false">SUM(M31:U31)</f>
        <v>38</v>
      </c>
      <c r="W31" s="1" t="n">
        <v>73</v>
      </c>
      <c r="X31" s="14" t="n">
        <v>77</v>
      </c>
      <c r="Y31" s="14" t="n">
        <f aca="false">L31+V31</f>
        <v>76</v>
      </c>
      <c r="Z31" s="1" t="n">
        <f aca="false">W31+X31+Y31</f>
        <v>226</v>
      </c>
      <c r="AA31" s="1" t="n">
        <f aca="false">Z31-216</f>
        <v>10</v>
      </c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7" customFormat="true" ht="21.95" hidden="false" customHeight="true" outlineLevel="0" collapsed="false">
      <c r="A32" s="11" t="s">
        <v>47</v>
      </c>
      <c r="B32" s="12" t="s">
        <v>48</v>
      </c>
      <c r="C32" s="13" t="n">
        <v>3</v>
      </c>
      <c r="D32" s="13" t="n">
        <v>4</v>
      </c>
      <c r="E32" s="13" t="n">
        <v>6</v>
      </c>
      <c r="F32" s="13" t="n">
        <v>4</v>
      </c>
      <c r="G32" s="13" t="n">
        <v>3</v>
      </c>
      <c r="H32" s="13" t="n">
        <v>4</v>
      </c>
      <c r="I32" s="13" t="n">
        <v>3</v>
      </c>
      <c r="J32" s="13" t="n">
        <v>3</v>
      </c>
      <c r="K32" s="13" t="n">
        <v>5</v>
      </c>
      <c r="L32" s="1" t="n">
        <f aca="false">SUM(C32:K32)</f>
        <v>35</v>
      </c>
      <c r="M32" s="13" t="n">
        <v>4</v>
      </c>
      <c r="N32" s="13" t="n">
        <v>4</v>
      </c>
      <c r="O32" s="13" t="n">
        <v>5</v>
      </c>
      <c r="P32" s="13" t="n">
        <v>4</v>
      </c>
      <c r="Q32" s="13" t="n">
        <v>4</v>
      </c>
      <c r="R32" s="13" t="n">
        <v>5</v>
      </c>
      <c r="S32" s="13" t="n">
        <v>4</v>
      </c>
      <c r="T32" s="13" t="n">
        <v>3</v>
      </c>
      <c r="U32" s="13" t="n">
        <v>5</v>
      </c>
      <c r="V32" s="1" t="n">
        <f aca="false">SUM(M32:U32)</f>
        <v>38</v>
      </c>
      <c r="W32" s="1" t="n">
        <v>78</v>
      </c>
      <c r="X32" s="14" t="n">
        <v>76</v>
      </c>
      <c r="Y32" s="14" t="n">
        <f aca="false">L32+V32</f>
        <v>73</v>
      </c>
      <c r="Z32" s="1" t="n">
        <f aca="false">W32+X32+Y32</f>
        <v>227</v>
      </c>
      <c r="AA32" s="1" t="n">
        <f aca="false">Z32-216</f>
        <v>11</v>
      </c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7" customFormat="true" ht="21.95" hidden="false" customHeight="true" outlineLevel="0" collapsed="false">
      <c r="A33" s="11" t="s">
        <v>47</v>
      </c>
      <c r="B33" s="12" t="s">
        <v>49</v>
      </c>
      <c r="C33" s="13" t="n">
        <v>4</v>
      </c>
      <c r="D33" s="13" t="n">
        <v>5</v>
      </c>
      <c r="E33" s="13" t="n">
        <v>5</v>
      </c>
      <c r="F33" s="13" t="n">
        <v>4</v>
      </c>
      <c r="G33" s="13" t="n">
        <v>2</v>
      </c>
      <c r="H33" s="13" t="n">
        <v>4</v>
      </c>
      <c r="I33" s="13" t="n">
        <v>3</v>
      </c>
      <c r="J33" s="13" t="n">
        <v>5</v>
      </c>
      <c r="K33" s="13" t="n">
        <v>5</v>
      </c>
      <c r="L33" s="1" t="n">
        <f aca="false">SUM(C33:K33)</f>
        <v>37</v>
      </c>
      <c r="M33" s="13" t="n">
        <v>6</v>
      </c>
      <c r="N33" s="13" t="n">
        <v>4</v>
      </c>
      <c r="O33" s="13" t="n">
        <v>4</v>
      </c>
      <c r="P33" s="13" t="n">
        <v>4</v>
      </c>
      <c r="Q33" s="13" t="n">
        <v>5</v>
      </c>
      <c r="R33" s="13" t="n">
        <v>5</v>
      </c>
      <c r="S33" s="13" t="n">
        <v>4</v>
      </c>
      <c r="T33" s="13" t="n">
        <v>3</v>
      </c>
      <c r="U33" s="13" t="n">
        <v>4</v>
      </c>
      <c r="V33" s="1" t="n">
        <f aca="false">SUM(M33:U33)</f>
        <v>39</v>
      </c>
      <c r="W33" s="1" t="n">
        <v>77</v>
      </c>
      <c r="X33" s="14" t="n">
        <v>74</v>
      </c>
      <c r="Y33" s="14" t="n">
        <f aca="false">L33+V33</f>
        <v>76</v>
      </c>
      <c r="Z33" s="1" t="n">
        <f aca="false">W33+X33+Y33</f>
        <v>227</v>
      </c>
      <c r="AA33" s="1" t="n">
        <f aca="false">Z33-216</f>
        <v>11</v>
      </c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7" customFormat="true" ht="21.95" hidden="false" customHeight="true" outlineLevel="0" collapsed="false">
      <c r="A34" s="11" t="s">
        <v>47</v>
      </c>
      <c r="B34" s="12" t="s">
        <v>50</v>
      </c>
      <c r="C34" s="13" t="n">
        <v>3</v>
      </c>
      <c r="D34" s="13" t="n">
        <v>5</v>
      </c>
      <c r="E34" s="13" t="n">
        <v>6</v>
      </c>
      <c r="F34" s="13" t="n">
        <v>4</v>
      </c>
      <c r="G34" s="13" t="n">
        <v>3</v>
      </c>
      <c r="H34" s="13" t="n">
        <v>6</v>
      </c>
      <c r="I34" s="13" t="n">
        <v>4</v>
      </c>
      <c r="J34" s="13" t="n">
        <v>4</v>
      </c>
      <c r="K34" s="13" t="n">
        <v>5</v>
      </c>
      <c r="L34" s="1" t="n">
        <f aca="false">SUM(C34:K34)</f>
        <v>40</v>
      </c>
      <c r="M34" s="13" t="n">
        <v>4</v>
      </c>
      <c r="N34" s="13" t="n">
        <v>5</v>
      </c>
      <c r="O34" s="13" t="n">
        <v>5</v>
      </c>
      <c r="P34" s="13" t="n">
        <v>3</v>
      </c>
      <c r="Q34" s="13" t="n">
        <v>4</v>
      </c>
      <c r="R34" s="13" t="n">
        <v>5</v>
      </c>
      <c r="S34" s="13" t="n">
        <v>4</v>
      </c>
      <c r="T34" s="13" t="n">
        <v>3</v>
      </c>
      <c r="U34" s="13" t="n">
        <v>5</v>
      </c>
      <c r="V34" s="1" t="n">
        <f aca="false">SUM(M34:U34)</f>
        <v>38</v>
      </c>
      <c r="W34" s="1" t="n">
        <v>74</v>
      </c>
      <c r="X34" s="14" t="n">
        <v>75</v>
      </c>
      <c r="Y34" s="14" t="n">
        <f aca="false">L34+V34</f>
        <v>78</v>
      </c>
      <c r="Z34" s="1" t="n">
        <f aca="false">W34+X34+Y34</f>
        <v>227</v>
      </c>
      <c r="AA34" s="1" t="n">
        <f aca="false">Z34-216</f>
        <v>11</v>
      </c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7" customFormat="true" ht="21.95" hidden="false" customHeight="true" outlineLevel="0" collapsed="false">
      <c r="A35" s="11" t="s">
        <v>51</v>
      </c>
      <c r="B35" s="12" t="s">
        <v>52</v>
      </c>
      <c r="C35" s="13" t="n">
        <v>5</v>
      </c>
      <c r="D35" s="13" t="n">
        <v>5</v>
      </c>
      <c r="E35" s="13" t="n">
        <v>4</v>
      </c>
      <c r="F35" s="13" t="n">
        <v>4</v>
      </c>
      <c r="G35" s="13" t="n">
        <v>3</v>
      </c>
      <c r="H35" s="13" t="n">
        <v>5</v>
      </c>
      <c r="I35" s="13" t="n">
        <v>3</v>
      </c>
      <c r="J35" s="13" t="n">
        <v>4</v>
      </c>
      <c r="K35" s="13" t="n">
        <v>5</v>
      </c>
      <c r="L35" s="1" t="n">
        <f aca="false">SUM(C35:K35)</f>
        <v>38</v>
      </c>
      <c r="M35" s="13" t="n">
        <v>6</v>
      </c>
      <c r="N35" s="13" t="n">
        <v>4</v>
      </c>
      <c r="O35" s="13" t="n">
        <v>4</v>
      </c>
      <c r="P35" s="13" t="n">
        <v>2</v>
      </c>
      <c r="Q35" s="13" t="n">
        <v>4</v>
      </c>
      <c r="R35" s="13" t="n">
        <v>4</v>
      </c>
      <c r="S35" s="13" t="n">
        <v>3</v>
      </c>
      <c r="T35" s="13" t="n">
        <v>3</v>
      </c>
      <c r="U35" s="13" t="n">
        <v>5</v>
      </c>
      <c r="V35" s="1" t="n">
        <f aca="false">SUM(M35:U35)</f>
        <v>35</v>
      </c>
      <c r="W35" s="1" t="n">
        <v>80</v>
      </c>
      <c r="X35" s="14" t="n">
        <v>75</v>
      </c>
      <c r="Y35" s="14" t="n">
        <f aca="false">L35+V35</f>
        <v>73</v>
      </c>
      <c r="Z35" s="1" t="n">
        <f aca="false">W35+X35+Y35</f>
        <v>228</v>
      </c>
      <c r="AA35" s="1" t="n">
        <f aca="false">Z35-216</f>
        <v>12</v>
      </c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7" customFormat="true" ht="21.95" hidden="false" customHeight="true" outlineLevel="0" collapsed="false">
      <c r="A36" s="11" t="s">
        <v>51</v>
      </c>
      <c r="B36" s="12" t="s">
        <v>53</v>
      </c>
      <c r="C36" s="13" t="n">
        <v>4</v>
      </c>
      <c r="D36" s="13" t="n">
        <v>5</v>
      </c>
      <c r="E36" s="13" t="n">
        <v>4</v>
      </c>
      <c r="F36" s="13" t="n">
        <v>4</v>
      </c>
      <c r="G36" s="13" t="n">
        <v>3</v>
      </c>
      <c r="H36" s="13" t="n">
        <v>5</v>
      </c>
      <c r="I36" s="13" t="n">
        <v>2</v>
      </c>
      <c r="J36" s="13" t="n">
        <v>5</v>
      </c>
      <c r="K36" s="13" t="n">
        <v>5</v>
      </c>
      <c r="L36" s="1" t="n">
        <f aca="false">SUM(C36:K36)</f>
        <v>37</v>
      </c>
      <c r="M36" s="13" t="n">
        <v>4</v>
      </c>
      <c r="N36" s="13" t="n">
        <v>4</v>
      </c>
      <c r="O36" s="13" t="n">
        <v>5</v>
      </c>
      <c r="P36" s="13" t="n">
        <v>3</v>
      </c>
      <c r="Q36" s="13" t="n">
        <v>5</v>
      </c>
      <c r="R36" s="13" t="n">
        <v>4</v>
      </c>
      <c r="S36" s="13" t="n">
        <v>4</v>
      </c>
      <c r="T36" s="13" t="n">
        <v>3</v>
      </c>
      <c r="U36" s="13" t="n">
        <v>5</v>
      </c>
      <c r="V36" s="1" t="n">
        <f aca="false">SUM(M36:U36)</f>
        <v>37</v>
      </c>
      <c r="W36" s="1" t="n">
        <v>76</v>
      </c>
      <c r="X36" s="14" t="n">
        <v>78</v>
      </c>
      <c r="Y36" s="14" t="n">
        <f aca="false">L36+V36</f>
        <v>74</v>
      </c>
      <c r="Z36" s="1" t="n">
        <f aca="false">W36+X36+Y36</f>
        <v>228</v>
      </c>
      <c r="AA36" s="1" t="n">
        <f aca="false">Z36-216</f>
        <v>12</v>
      </c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7" customFormat="true" ht="21.95" hidden="false" customHeight="true" outlineLevel="0" collapsed="false">
      <c r="A37" s="11" t="s">
        <v>51</v>
      </c>
      <c r="B37" s="15" t="s">
        <v>54</v>
      </c>
      <c r="C37" s="13" t="n">
        <v>4</v>
      </c>
      <c r="D37" s="13" t="n">
        <v>4</v>
      </c>
      <c r="E37" s="13" t="n">
        <v>4</v>
      </c>
      <c r="F37" s="13" t="n">
        <v>4</v>
      </c>
      <c r="G37" s="13" t="n">
        <v>3</v>
      </c>
      <c r="H37" s="13" t="n">
        <v>4</v>
      </c>
      <c r="I37" s="13" t="n">
        <v>4</v>
      </c>
      <c r="J37" s="13" t="n">
        <v>5</v>
      </c>
      <c r="K37" s="13" t="n">
        <v>5</v>
      </c>
      <c r="L37" s="1" t="n">
        <f aca="false">SUM(C37:K37)</f>
        <v>37</v>
      </c>
      <c r="M37" s="13" t="n">
        <v>5</v>
      </c>
      <c r="N37" s="13" t="n">
        <v>4</v>
      </c>
      <c r="O37" s="13" t="n">
        <v>4</v>
      </c>
      <c r="P37" s="13" t="n">
        <v>4</v>
      </c>
      <c r="Q37" s="13" t="n">
        <v>5</v>
      </c>
      <c r="R37" s="13" t="n">
        <v>5</v>
      </c>
      <c r="S37" s="13" t="n">
        <v>4</v>
      </c>
      <c r="T37" s="13" t="n">
        <v>3</v>
      </c>
      <c r="U37" s="13" t="n">
        <v>5</v>
      </c>
      <c r="V37" s="1" t="n">
        <f aca="false">SUM(M37:U37)</f>
        <v>39</v>
      </c>
      <c r="W37" s="1" t="n">
        <v>79</v>
      </c>
      <c r="X37" s="14" t="n">
        <v>73</v>
      </c>
      <c r="Y37" s="14" t="n">
        <f aca="false">L37+V37</f>
        <v>76</v>
      </c>
      <c r="Z37" s="1" t="n">
        <f aca="false">W37+X37+Y37</f>
        <v>228</v>
      </c>
      <c r="AA37" s="1" t="n">
        <f aca="false">Z37-216</f>
        <v>12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7" customFormat="true" ht="21.95" hidden="false" customHeight="true" outlineLevel="0" collapsed="false">
      <c r="A38" s="11" t="s">
        <v>51</v>
      </c>
      <c r="B38" s="12" t="s">
        <v>55</v>
      </c>
      <c r="C38" s="13" t="n">
        <v>5</v>
      </c>
      <c r="D38" s="13" t="n">
        <v>5</v>
      </c>
      <c r="E38" s="13" t="n">
        <v>4</v>
      </c>
      <c r="F38" s="13" t="n">
        <v>3</v>
      </c>
      <c r="G38" s="13" t="n">
        <v>3</v>
      </c>
      <c r="H38" s="13" t="n">
        <v>4</v>
      </c>
      <c r="I38" s="13" t="n">
        <v>4</v>
      </c>
      <c r="J38" s="13" t="n">
        <v>4</v>
      </c>
      <c r="K38" s="13" t="n">
        <v>4</v>
      </c>
      <c r="L38" s="1" t="n">
        <f aca="false">SUM(C38:K38)</f>
        <v>36</v>
      </c>
      <c r="M38" s="13" t="n">
        <v>4</v>
      </c>
      <c r="N38" s="13" t="n">
        <v>6</v>
      </c>
      <c r="O38" s="13" t="n">
        <v>4</v>
      </c>
      <c r="P38" s="13" t="n">
        <v>3</v>
      </c>
      <c r="Q38" s="13" t="n">
        <v>4</v>
      </c>
      <c r="R38" s="13" t="n">
        <v>5</v>
      </c>
      <c r="S38" s="13" t="n">
        <v>5</v>
      </c>
      <c r="T38" s="13" t="n">
        <v>3</v>
      </c>
      <c r="U38" s="13" t="n">
        <v>6</v>
      </c>
      <c r="V38" s="1" t="n">
        <f aca="false">SUM(M38:U38)</f>
        <v>40</v>
      </c>
      <c r="W38" s="1" t="n">
        <v>76</v>
      </c>
      <c r="X38" s="14" t="n">
        <v>76</v>
      </c>
      <c r="Y38" s="14" t="n">
        <f aca="false">L38+V38</f>
        <v>76</v>
      </c>
      <c r="Z38" s="1" t="n">
        <f aca="false">W38+X38+Y38</f>
        <v>228</v>
      </c>
      <c r="AA38" s="1" t="n">
        <f aca="false">Z38-216</f>
        <v>12</v>
      </c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7" customFormat="true" ht="21.95" hidden="false" customHeight="true" outlineLevel="0" collapsed="false">
      <c r="A39" s="11" t="s">
        <v>56</v>
      </c>
      <c r="B39" s="15" t="s">
        <v>57</v>
      </c>
      <c r="C39" s="13" t="n">
        <v>4</v>
      </c>
      <c r="D39" s="13" t="n">
        <v>5</v>
      </c>
      <c r="E39" s="13" t="n">
        <v>5</v>
      </c>
      <c r="F39" s="13" t="n">
        <v>5</v>
      </c>
      <c r="G39" s="13" t="n">
        <v>3</v>
      </c>
      <c r="H39" s="13" t="n">
        <v>5</v>
      </c>
      <c r="I39" s="13" t="n">
        <v>3</v>
      </c>
      <c r="J39" s="13" t="n">
        <v>5</v>
      </c>
      <c r="K39" s="13" t="n">
        <v>4</v>
      </c>
      <c r="L39" s="1" t="n">
        <f aca="false">SUM(C39:K39)</f>
        <v>39</v>
      </c>
      <c r="M39" s="13" t="n">
        <v>4</v>
      </c>
      <c r="N39" s="13" t="n">
        <v>4</v>
      </c>
      <c r="O39" s="13" t="n">
        <v>7</v>
      </c>
      <c r="P39" s="13" t="n">
        <v>3</v>
      </c>
      <c r="Q39" s="13" t="n">
        <v>3</v>
      </c>
      <c r="R39" s="13" t="n">
        <v>5</v>
      </c>
      <c r="S39" s="13" t="n">
        <v>4</v>
      </c>
      <c r="T39" s="13" t="n">
        <v>3</v>
      </c>
      <c r="U39" s="13" t="n">
        <v>5</v>
      </c>
      <c r="V39" s="1" t="n">
        <f aca="false">SUM(M39:U39)</f>
        <v>38</v>
      </c>
      <c r="W39" s="1" t="n">
        <v>78</v>
      </c>
      <c r="X39" s="14" t="n">
        <v>74</v>
      </c>
      <c r="Y39" s="14" t="n">
        <f aca="false">L39+V39</f>
        <v>77</v>
      </c>
      <c r="Z39" s="1" t="n">
        <f aca="false">W39+X39+Y39</f>
        <v>229</v>
      </c>
      <c r="AA39" s="1" t="n">
        <f aca="false">Z39-216</f>
        <v>13</v>
      </c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7" customFormat="true" ht="21.95" hidden="false" customHeight="true" outlineLevel="0" collapsed="false">
      <c r="A40" s="11" t="s">
        <v>56</v>
      </c>
      <c r="B40" s="12" t="s">
        <v>58</v>
      </c>
      <c r="C40" s="13" t="n">
        <v>3</v>
      </c>
      <c r="D40" s="13" t="n">
        <v>3</v>
      </c>
      <c r="E40" s="13" t="n">
        <v>6</v>
      </c>
      <c r="F40" s="13" t="n">
        <v>4</v>
      </c>
      <c r="G40" s="13" t="n">
        <v>3</v>
      </c>
      <c r="H40" s="13" t="n">
        <v>5</v>
      </c>
      <c r="I40" s="13" t="n">
        <v>3</v>
      </c>
      <c r="J40" s="13" t="n">
        <v>4</v>
      </c>
      <c r="K40" s="13" t="n">
        <v>7</v>
      </c>
      <c r="L40" s="1" t="n">
        <f aca="false">SUM(C40:K40)</f>
        <v>38</v>
      </c>
      <c r="M40" s="13" t="n">
        <v>5</v>
      </c>
      <c r="N40" s="13" t="n">
        <v>5</v>
      </c>
      <c r="O40" s="13" t="n">
        <v>5</v>
      </c>
      <c r="P40" s="13" t="n">
        <v>3</v>
      </c>
      <c r="Q40" s="13" t="n">
        <v>4</v>
      </c>
      <c r="R40" s="13" t="n">
        <v>5</v>
      </c>
      <c r="S40" s="13" t="n">
        <v>5</v>
      </c>
      <c r="T40" s="13" t="n">
        <v>3</v>
      </c>
      <c r="U40" s="13" t="n">
        <v>5</v>
      </c>
      <c r="V40" s="1" t="n">
        <f aca="false">SUM(M40:U40)</f>
        <v>40</v>
      </c>
      <c r="W40" s="1" t="n">
        <v>78</v>
      </c>
      <c r="X40" s="14" t="n">
        <v>73</v>
      </c>
      <c r="Y40" s="14" t="n">
        <f aca="false">L40+V40</f>
        <v>78</v>
      </c>
      <c r="Z40" s="1" t="n">
        <f aca="false">W40+X40+Y40</f>
        <v>229</v>
      </c>
      <c r="AA40" s="1" t="n">
        <f aca="false">Z40-216</f>
        <v>13</v>
      </c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7" customFormat="true" ht="21.95" hidden="false" customHeight="true" outlineLevel="0" collapsed="false">
      <c r="A41" s="11" t="s">
        <v>56</v>
      </c>
      <c r="B41" s="12" t="s">
        <v>59</v>
      </c>
      <c r="C41" s="13" t="n">
        <v>4</v>
      </c>
      <c r="D41" s="13" t="n">
        <v>5</v>
      </c>
      <c r="E41" s="13" t="n">
        <v>5</v>
      </c>
      <c r="F41" s="13" t="n">
        <v>4</v>
      </c>
      <c r="G41" s="13" t="n">
        <v>3</v>
      </c>
      <c r="H41" s="13" t="n">
        <v>5</v>
      </c>
      <c r="I41" s="13" t="n">
        <v>3</v>
      </c>
      <c r="J41" s="13" t="n">
        <v>4</v>
      </c>
      <c r="K41" s="13" t="n">
        <v>5</v>
      </c>
      <c r="L41" s="1" t="n">
        <f aca="false">SUM(C41:K41)</f>
        <v>38</v>
      </c>
      <c r="M41" s="13" t="n">
        <v>5</v>
      </c>
      <c r="N41" s="13" t="n">
        <v>5</v>
      </c>
      <c r="O41" s="13" t="n">
        <v>4</v>
      </c>
      <c r="P41" s="13" t="n">
        <v>3</v>
      </c>
      <c r="Q41" s="13" t="n">
        <v>3</v>
      </c>
      <c r="R41" s="13" t="n">
        <v>6</v>
      </c>
      <c r="S41" s="13" t="n">
        <v>6</v>
      </c>
      <c r="T41" s="13" t="n">
        <v>3</v>
      </c>
      <c r="U41" s="13" t="n">
        <v>6</v>
      </c>
      <c r="V41" s="1" t="n">
        <f aca="false">SUM(M41:U41)</f>
        <v>41</v>
      </c>
      <c r="W41" s="1" t="n">
        <v>74</v>
      </c>
      <c r="X41" s="14" t="n">
        <v>76</v>
      </c>
      <c r="Y41" s="14" t="n">
        <f aca="false">L41+V41</f>
        <v>79</v>
      </c>
      <c r="Z41" s="1" t="n">
        <f aca="false">W41+X41+Y41</f>
        <v>229</v>
      </c>
      <c r="AA41" s="1" t="n">
        <f aca="false">Z41-216</f>
        <v>13</v>
      </c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7" customFormat="true" ht="21.95" hidden="false" customHeight="true" outlineLevel="0" collapsed="false">
      <c r="A42" s="11" t="s">
        <v>60</v>
      </c>
      <c r="B42" s="15" t="s">
        <v>61</v>
      </c>
      <c r="C42" s="13" t="n">
        <v>6</v>
      </c>
      <c r="D42" s="13" t="n">
        <v>4</v>
      </c>
      <c r="E42" s="13" t="n">
        <v>4</v>
      </c>
      <c r="F42" s="13" t="n">
        <v>4</v>
      </c>
      <c r="G42" s="13" t="n">
        <v>3</v>
      </c>
      <c r="H42" s="13" t="n">
        <v>3</v>
      </c>
      <c r="I42" s="13" t="n">
        <v>4</v>
      </c>
      <c r="J42" s="13" t="n">
        <v>5</v>
      </c>
      <c r="K42" s="13" t="n">
        <v>5</v>
      </c>
      <c r="L42" s="1" t="n">
        <f aca="false">SUM(C42:K42)</f>
        <v>38</v>
      </c>
      <c r="M42" s="13" t="n">
        <v>4</v>
      </c>
      <c r="N42" s="13" t="n">
        <v>4</v>
      </c>
      <c r="O42" s="13" t="n">
        <v>4</v>
      </c>
      <c r="P42" s="13" t="n">
        <v>2</v>
      </c>
      <c r="Q42" s="13" t="n">
        <v>5</v>
      </c>
      <c r="R42" s="13" t="n">
        <v>5</v>
      </c>
      <c r="S42" s="13" t="n">
        <v>3</v>
      </c>
      <c r="T42" s="13" t="n">
        <v>3</v>
      </c>
      <c r="U42" s="13" t="n">
        <v>4</v>
      </c>
      <c r="V42" s="1" t="n">
        <f aca="false">SUM(M42:U42)</f>
        <v>34</v>
      </c>
      <c r="W42" s="1" t="n">
        <v>84</v>
      </c>
      <c r="X42" s="14" t="n">
        <v>74</v>
      </c>
      <c r="Y42" s="14" t="n">
        <f aca="false">L42+V42</f>
        <v>72</v>
      </c>
      <c r="Z42" s="1" t="n">
        <f aca="false">W42+X42+Y42</f>
        <v>230</v>
      </c>
      <c r="AA42" s="1" t="n">
        <f aca="false">Z42-216</f>
        <v>14</v>
      </c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7" customFormat="true" ht="21.95" hidden="false" customHeight="true" outlineLevel="0" collapsed="false">
      <c r="A43" s="11" t="s">
        <v>60</v>
      </c>
      <c r="B43" s="15" t="s">
        <v>62</v>
      </c>
      <c r="C43" s="13" t="n">
        <v>4</v>
      </c>
      <c r="D43" s="13" t="n">
        <v>5</v>
      </c>
      <c r="E43" s="13" t="n">
        <v>6</v>
      </c>
      <c r="F43" s="13" t="n">
        <v>5</v>
      </c>
      <c r="G43" s="13" t="n">
        <v>3</v>
      </c>
      <c r="H43" s="13" t="n">
        <v>4</v>
      </c>
      <c r="I43" s="13" t="n">
        <v>3</v>
      </c>
      <c r="J43" s="13" t="n">
        <v>4</v>
      </c>
      <c r="K43" s="13" t="n">
        <v>6</v>
      </c>
      <c r="L43" s="1" t="n">
        <f aca="false">SUM(C43:K43)</f>
        <v>40</v>
      </c>
      <c r="M43" s="13" t="n">
        <v>4</v>
      </c>
      <c r="N43" s="13" t="n">
        <v>4</v>
      </c>
      <c r="O43" s="13" t="n">
        <v>4</v>
      </c>
      <c r="P43" s="13" t="n">
        <v>3</v>
      </c>
      <c r="Q43" s="13" t="n">
        <v>3</v>
      </c>
      <c r="R43" s="13" t="n">
        <v>5</v>
      </c>
      <c r="S43" s="13" t="n">
        <v>4</v>
      </c>
      <c r="T43" s="13" t="n">
        <v>3</v>
      </c>
      <c r="U43" s="13" t="n">
        <v>5</v>
      </c>
      <c r="V43" s="1" t="n">
        <f aca="false">SUM(M43:U43)</f>
        <v>35</v>
      </c>
      <c r="W43" s="1" t="n">
        <v>78</v>
      </c>
      <c r="X43" s="14" t="n">
        <v>77</v>
      </c>
      <c r="Y43" s="14" t="n">
        <f aca="false">L43+V43</f>
        <v>75</v>
      </c>
      <c r="Z43" s="1" t="n">
        <f aca="false">W43+X43+Y43</f>
        <v>230</v>
      </c>
      <c r="AA43" s="1" t="n">
        <f aca="false">Z43-216</f>
        <v>14</v>
      </c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7" customFormat="true" ht="21.95" hidden="false" customHeight="true" outlineLevel="0" collapsed="false">
      <c r="A44" s="11" t="s">
        <v>60</v>
      </c>
      <c r="B44" s="12" t="s">
        <v>63</v>
      </c>
      <c r="C44" s="13" t="n">
        <v>5</v>
      </c>
      <c r="D44" s="13" t="n">
        <v>5</v>
      </c>
      <c r="E44" s="13" t="n">
        <v>5</v>
      </c>
      <c r="F44" s="13" t="n">
        <v>5</v>
      </c>
      <c r="G44" s="13" t="n">
        <v>3</v>
      </c>
      <c r="H44" s="13" t="n">
        <v>5</v>
      </c>
      <c r="I44" s="13" t="n">
        <v>4</v>
      </c>
      <c r="J44" s="13" t="n">
        <v>4</v>
      </c>
      <c r="K44" s="13" t="n">
        <v>5</v>
      </c>
      <c r="L44" s="1" t="n">
        <f aca="false">SUM(C44:K44)</f>
        <v>41</v>
      </c>
      <c r="M44" s="13" t="n">
        <v>5</v>
      </c>
      <c r="N44" s="13" t="n">
        <v>4</v>
      </c>
      <c r="O44" s="13" t="n">
        <v>3</v>
      </c>
      <c r="P44" s="13" t="n">
        <v>3</v>
      </c>
      <c r="Q44" s="13" t="n">
        <v>3</v>
      </c>
      <c r="R44" s="13" t="n">
        <v>5</v>
      </c>
      <c r="S44" s="13" t="n">
        <v>5</v>
      </c>
      <c r="T44" s="13" t="n">
        <v>3</v>
      </c>
      <c r="U44" s="13" t="n">
        <v>5</v>
      </c>
      <c r="V44" s="1" t="n">
        <f aca="false">SUM(M44:U44)</f>
        <v>36</v>
      </c>
      <c r="W44" s="1" t="n">
        <v>78</v>
      </c>
      <c r="X44" s="14" t="n">
        <v>75</v>
      </c>
      <c r="Y44" s="14" t="n">
        <f aca="false">L44+V44</f>
        <v>77</v>
      </c>
      <c r="Z44" s="1" t="n">
        <f aca="false">W44+X44+Y44</f>
        <v>230</v>
      </c>
      <c r="AA44" s="1" t="n">
        <f aca="false">Z44-216</f>
        <v>14</v>
      </c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7" customFormat="true" ht="21.95" hidden="false" customHeight="true" outlineLevel="0" collapsed="false">
      <c r="A45" s="11" t="s">
        <v>60</v>
      </c>
      <c r="B45" s="16" t="s">
        <v>64</v>
      </c>
      <c r="C45" s="13" t="n">
        <v>4</v>
      </c>
      <c r="D45" s="13" t="n">
        <v>5</v>
      </c>
      <c r="E45" s="13" t="n">
        <v>5</v>
      </c>
      <c r="F45" s="13" t="n">
        <v>5</v>
      </c>
      <c r="G45" s="13" t="n">
        <v>3</v>
      </c>
      <c r="H45" s="13" t="n">
        <v>4</v>
      </c>
      <c r="I45" s="13" t="n">
        <v>3</v>
      </c>
      <c r="J45" s="13" t="n">
        <v>4</v>
      </c>
      <c r="K45" s="13" t="n">
        <v>5</v>
      </c>
      <c r="L45" s="1" t="n">
        <f aca="false">SUM(C45:K45)</f>
        <v>38</v>
      </c>
      <c r="M45" s="13" t="n">
        <v>5</v>
      </c>
      <c r="N45" s="13" t="n">
        <v>4</v>
      </c>
      <c r="O45" s="13" t="n">
        <v>6</v>
      </c>
      <c r="P45" s="13" t="n">
        <v>3</v>
      </c>
      <c r="Q45" s="13" t="n">
        <v>4</v>
      </c>
      <c r="R45" s="13" t="n">
        <v>5</v>
      </c>
      <c r="S45" s="13" t="n">
        <v>4</v>
      </c>
      <c r="T45" s="13" t="n">
        <v>3</v>
      </c>
      <c r="U45" s="13" t="n">
        <v>5</v>
      </c>
      <c r="V45" s="1" t="n">
        <f aca="false">SUM(M45:U45)</f>
        <v>39</v>
      </c>
      <c r="W45" s="1" t="n">
        <v>78</v>
      </c>
      <c r="X45" s="14" t="n">
        <v>75</v>
      </c>
      <c r="Y45" s="14" t="n">
        <f aca="false">L45+V45</f>
        <v>77</v>
      </c>
      <c r="Z45" s="1" t="n">
        <f aca="false">W45+X45+Y45</f>
        <v>230</v>
      </c>
      <c r="AA45" s="1" t="n">
        <f aca="false">Z45-216</f>
        <v>14</v>
      </c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7" customFormat="true" ht="21.95" hidden="false" customHeight="true" outlineLevel="0" collapsed="false">
      <c r="A46" s="11" t="s">
        <v>65</v>
      </c>
      <c r="B46" s="15" t="s">
        <v>66</v>
      </c>
      <c r="C46" s="13" t="n">
        <v>4</v>
      </c>
      <c r="D46" s="13" t="n">
        <v>5</v>
      </c>
      <c r="E46" s="13" t="n">
        <v>5</v>
      </c>
      <c r="F46" s="13" t="n">
        <v>5</v>
      </c>
      <c r="G46" s="13" t="n">
        <v>3</v>
      </c>
      <c r="H46" s="13" t="n">
        <v>4</v>
      </c>
      <c r="I46" s="13" t="n">
        <v>3</v>
      </c>
      <c r="J46" s="13" t="n">
        <v>4</v>
      </c>
      <c r="K46" s="13" t="n">
        <v>5</v>
      </c>
      <c r="L46" s="1" t="n">
        <f aca="false">SUM(C46:K46)</f>
        <v>38</v>
      </c>
      <c r="M46" s="13" t="n">
        <v>5</v>
      </c>
      <c r="N46" s="13" t="n">
        <v>5</v>
      </c>
      <c r="O46" s="13" t="n">
        <v>3</v>
      </c>
      <c r="P46" s="13" t="n">
        <v>3</v>
      </c>
      <c r="Q46" s="13" t="n">
        <v>4</v>
      </c>
      <c r="R46" s="13" t="n">
        <v>6</v>
      </c>
      <c r="S46" s="13" t="n">
        <v>5</v>
      </c>
      <c r="T46" s="13" t="n">
        <v>2</v>
      </c>
      <c r="U46" s="13" t="n">
        <v>5</v>
      </c>
      <c r="V46" s="1" t="n">
        <f aca="false">SUM(M46:U46)</f>
        <v>38</v>
      </c>
      <c r="W46" s="1" t="n">
        <v>78</v>
      </c>
      <c r="X46" s="14" t="n">
        <v>77</v>
      </c>
      <c r="Y46" s="14" t="n">
        <f aca="false">L46+V46</f>
        <v>76</v>
      </c>
      <c r="Z46" s="1" t="n">
        <f aca="false">W46+X46+Y46</f>
        <v>231</v>
      </c>
      <c r="AA46" s="1" t="n">
        <f aca="false">Z46-216</f>
        <v>15</v>
      </c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7" customFormat="true" ht="21.95" hidden="false" customHeight="true" outlineLevel="0" collapsed="false">
      <c r="A47" s="11" t="s">
        <v>65</v>
      </c>
      <c r="B47" s="12" t="s">
        <v>67</v>
      </c>
      <c r="C47" s="13" t="n">
        <v>5</v>
      </c>
      <c r="D47" s="13" t="n">
        <v>5</v>
      </c>
      <c r="E47" s="13" t="n">
        <v>5</v>
      </c>
      <c r="F47" s="13" t="n">
        <v>5</v>
      </c>
      <c r="G47" s="13" t="n">
        <v>3</v>
      </c>
      <c r="H47" s="13" t="n">
        <v>5</v>
      </c>
      <c r="I47" s="13" t="n">
        <v>4</v>
      </c>
      <c r="J47" s="13" t="n">
        <v>5</v>
      </c>
      <c r="K47" s="13" t="n">
        <v>4</v>
      </c>
      <c r="L47" s="1" t="n">
        <f aca="false">SUM(C47:K47)</f>
        <v>41</v>
      </c>
      <c r="M47" s="13" t="n">
        <v>4</v>
      </c>
      <c r="N47" s="13" t="n">
        <v>4</v>
      </c>
      <c r="O47" s="13" t="n">
        <v>4</v>
      </c>
      <c r="P47" s="13" t="n">
        <v>4</v>
      </c>
      <c r="Q47" s="13" t="n">
        <v>4</v>
      </c>
      <c r="R47" s="13" t="n">
        <v>5</v>
      </c>
      <c r="S47" s="13" t="n">
        <v>3</v>
      </c>
      <c r="T47" s="13" t="n">
        <v>3</v>
      </c>
      <c r="U47" s="13" t="n">
        <v>5</v>
      </c>
      <c r="V47" s="1" t="n">
        <f aca="false">SUM(M47:U47)</f>
        <v>36</v>
      </c>
      <c r="W47" s="1" t="n">
        <v>76</v>
      </c>
      <c r="X47" s="14" t="n">
        <v>78</v>
      </c>
      <c r="Y47" s="14" t="n">
        <f aca="false">L47+V47</f>
        <v>77</v>
      </c>
      <c r="Z47" s="1" t="n">
        <f aca="false">W47+X47+Y47</f>
        <v>231</v>
      </c>
      <c r="AA47" s="1" t="n">
        <f aca="false">Z47-216</f>
        <v>15</v>
      </c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7" customFormat="true" ht="21.95" hidden="false" customHeight="true" outlineLevel="0" collapsed="false">
      <c r="A48" s="11" t="s">
        <v>68</v>
      </c>
      <c r="B48" s="12" t="s">
        <v>69</v>
      </c>
      <c r="C48" s="13" t="n">
        <v>6</v>
      </c>
      <c r="D48" s="13" t="n">
        <v>5</v>
      </c>
      <c r="E48" s="13" t="n">
        <v>4</v>
      </c>
      <c r="F48" s="13" t="n">
        <v>4</v>
      </c>
      <c r="G48" s="13" t="n">
        <v>3</v>
      </c>
      <c r="H48" s="13" t="n">
        <v>4</v>
      </c>
      <c r="I48" s="13" t="n">
        <v>3</v>
      </c>
      <c r="J48" s="13" t="n">
        <v>5</v>
      </c>
      <c r="K48" s="13" t="n">
        <v>4</v>
      </c>
      <c r="L48" s="1" t="n">
        <f aca="false">SUM(C48:K48)</f>
        <v>38</v>
      </c>
      <c r="M48" s="13" t="n">
        <v>4</v>
      </c>
      <c r="N48" s="13" t="n">
        <v>3</v>
      </c>
      <c r="O48" s="13" t="n">
        <v>4</v>
      </c>
      <c r="P48" s="13" t="n">
        <v>3</v>
      </c>
      <c r="Q48" s="13" t="n">
        <v>4</v>
      </c>
      <c r="R48" s="13" t="n">
        <v>5</v>
      </c>
      <c r="S48" s="13" t="n">
        <v>4</v>
      </c>
      <c r="T48" s="13" t="n">
        <v>3</v>
      </c>
      <c r="U48" s="13" t="n">
        <v>5</v>
      </c>
      <c r="V48" s="1" t="n">
        <f aca="false">SUM(M48:U48)</f>
        <v>35</v>
      </c>
      <c r="W48" s="1" t="n">
        <v>82</v>
      </c>
      <c r="X48" s="14" t="n">
        <v>77</v>
      </c>
      <c r="Y48" s="14" t="n">
        <f aca="false">L48+V48</f>
        <v>73</v>
      </c>
      <c r="Z48" s="1" t="n">
        <f aca="false">W48+X48+Y48</f>
        <v>232</v>
      </c>
      <c r="AA48" s="1" t="n">
        <f aca="false">Z48-216</f>
        <v>16</v>
      </c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21.95" hidden="false" customHeight="true" outlineLevel="0" collapsed="false">
      <c r="A49" s="11" t="s">
        <v>68</v>
      </c>
      <c r="B49" s="12" t="s">
        <v>70</v>
      </c>
      <c r="C49" s="13" t="n">
        <v>5</v>
      </c>
      <c r="D49" s="13" t="n">
        <v>4</v>
      </c>
      <c r="E49" s="13" t="n">
        <v>5</v>
      </c>
      <c r="F49" s="13" t="n">
        <v>5</v>
      </c>
      <c r="G49" s="13" t="n">
        <v>2</v>
      </c>
      <c r="H49" s="13" t="n">
        <v>6</v>
      </c>
      <c r="I49" s="13" t="n">
        <v>3</v>
      </c>
      <c r="J49" s="13" t="n">
        <v>4</v>
      </c>
      <c r="K49" s="13" t="n">
        <v>4</v>
      </c>
      <c r="L49" s="1" t="n">
        <f aca="false">SUM(C49:K49)</f>
        <v>38</v>
      </c>
      <c r="M49" s="13" t="n">
        <v>5</v>
      </c>
      <c r="N49" s="13" t="n">
        <v>5</v>
      </c>
      <c r="O49" s="13" t="n">
        <v>6</v>
      </c>
      <c r="P49" s="13" t="n">
        <v>2</v>
      </c>
      <c r="Q49" s="13" t="n">
        <v>3</v>
      </c>
      <c r="R49" s="13" t="n">
        <v>5</v>
      </c>
      <c r="S49" s="13" t="n">
        <v>4</v>
      </c>
      <c r="T49" s="13" t="n">
        <v>4</v>
      </c>
      <c r="U49" s="13" t="n">
        <v>5</v>
      </c>
      <c r="V49" s="1" t="n">
        <f aca="false">SUM(M49:U49)</f>
        <v>39</v>
      </c>
      <c r="W49" s="1" t="n">
        <v>77</v>
      </c>
      <c r="X49" s="14" t="n">
        <v>78</v>
      </c>
      <c r="Y49" s="14" t="n">
        <f aca="false">L49+V49</f>
        <v>77</v>
      </c>
      <c r="Z49" s="1" t="n">
        <f aca="false">W49+X49+Y49</f>
        <v>232</v>
      </c>
      <c r="AA49" s="1" t="n">
        <f aca="false">Z49-216</f>
        <v>16</v>
      </c>
    </row>
    <row r="50" customFormat="false" ht="21.95" hidden="false" customHeight="true" outlineLevel="0" collapsed="false">
      <c r="A50" s="11" t="s">
        <v>68</v>
      </c>
      <c r="B50" s="12" t="s">
        <v>71</v>
      </c>
      <c r="C50" s="13" t="n">
        <v>5</v>
      </c>
      <c r="D50" s="13" t="n">
        <v>5</v>
      </c>
      <c r="E50" s="13" t="n">
        <v>5</v>
      </c>
      <c r="F50" s="13" t="n">
        <v>4</v>
      </c>
      <c r="G50" s="13" t="n">
        <v>3</v>
      </c>
      <c r="H50" s="13" t="n">
        <v>4</v>
      </c>
      <c r="I50" s="13" t="n">
        <v>4</v>
      </c>
      <c r="J50" s="13" t="n">
        <v>5</v>
      </c>
      <c r="K50" s="13" t="n">
        <v>6</v>
      </c>
      <c r="L50" s="1" t="n">
        <f aca="false">SUM(C50:K50)</f>
        <v>41</v>
      </c>
      <c r="M50" s="13" t="n">
        <v>5</v>
      </c>
      <c r="N50" s="13" t="n">
        <v>4</v>
      </c>
      <c r="O50" s="13" t="n">
        <v>4</v>
      </c>
      <c r="P50" s="13" t="n">
        <v>3</v>
      </c>
      <c r="Q50" s="13" t="n">
        <v>5</v>
      </c>
      <c r="R50" s="13" t="n">
        <v>4</v>
      </c>
      <c r="S50" s="13" t="n">
        <v>4</v>
      </c>
      <c r="T50" s="13" t="n">
        <v>3</v>
      </c>
      <c r="U50" s="13" t="n">
        <v>5</v>
      </c>
      <c r="V50" s="1" t="n">
        <f aca="false">SUM(M50:U50)</f>
        <v>37</v>
      </c>
      <c r="W50" s="1" t="n">
        <v>76</v>
      </c>
      <c r="X50" s="14" t="n">
        <v>78</v>
      </c>
      <c r="Y50" s="14" t="n">
        <f aca="false">L50+V50</f>
        <v>78</v>
      </c>
      <c r="Z50" s="1" t="n">
        <f aca="false">W50+X50+Y50</f>
        <v>232</v>
      </c>
      <c r="AA50" s="1" t="n">
        <f aca="false">Z50-216</f>
        <v>16</v>
      </c>
    </row>
    <row r="51" customFormat="false" ht="21.95" hidden="false" customHeight="true" outlineLevel="0" collapsed="false">
      <c r="A51" s="11" t="s">
        <v>68</v>
      </c>
      <c r="B51" s="12" t="s">
        <v>72</v>
      </c>
      <c r="C51" s="13" t="n">
        <v>5</v>
      </c>
      <c r="D51" s="13" t="n">
        <v>5</v>
      </c>
      <c r="E51" s="13" t="n">
        <v>4</v>
      </c>
      <c r="F51" s="13" t="n">
        <v>5</v>
      </c>
      <c r="G51" s="13" t="n">
        <v>4</v>
      </c>
      <c r="H51" s="13" t="n">
        <v>4</v>
      </c>
      <c r="I51" s="13" t="n">
        <v>4</v>
      </c>
      <c r="J51" s="13" t="n">
        <v>5</v>
      </c>
      <c r="K51" s="13" t="n">
        <v>5</v>
      </c>
      <c r="L51" s="1" t="n">
        <f aca="false">SUM(C51:K51)</f>
        <v>41</v>
      </c>
      <c r="M51" s="13" t="n">
        <v>5</v>
      </c>
      <c r="N51" s="13" t="n">
        <v>4</v>
      </c>
      <c r="O51" s="13" t="n">
        <v>4</v>
      </c>
      <c r="P51" s="13" t="n">
        <v>3</v>
      </c>
      <c r="Q51" s="13" t="n">
        <v>5</v>
      </c>
      <c r="R51" s="13" t="n">
        <v>5</v>
      </c>
      <c r="S51" s="13" t="n">
        <v>4</v>
      </c>
      <c r="T51" s="13" t="n">
        <v>4</v>
      </c>
      <c r="U51" s="13" t="n">
        <v>5</v>
      </c>
      <c r="V51" s="1" t="n">
        <f aca="false">SUM(M51:U51)</f>
        <v>39</v>
      </c>
      <c r="W51" s="1" t="n">
        <v>78</v>
      </c>
      <c r="X51" s="14" t="n">
        <v>74</v>
      </c>
      <c r="Y51" s="14" t="n">
        <f aca="false">L51+V51</f>
        <v>80</v>
      </c>
      <c r="Z51" s="1" t="n">
        <f aca="false">W51+X51+Y51</f>
        <v>232</v>
      </c>
      <c r="AA51" s="1" t="n">
        <f aca="false">Z51-216</f>
        <v>16</v>
      </c>
    </row>
    <row r="52" customFormat="false" ht="21.95" hidden="false" customHeight="true" outlineLevel="0" collapsed="false">
      <c r="A52" s="11" t="s">
        <v>73</v>
      </c>
      <c r="B52" s="15" t="s">
        <v>74</v>
      </c>
      <c r="C52" s="13" t="n">
        <v>4</v>
      </c>
      <c r="D52" s="13" t="n">
        <v>4</v>
      </c>
      <c r="E52" s="13" t="n">
        <v>6</v>
      </c>
      <c r="F52" s="13" t="n">
        <v>4</v>
      </c>
      <c r="G52" s="13" t="n">
        <v>2</v>
      </c>
      <c r="H52" s="13" t="n">
        <v>4</v>
      </c>
      <c r="I52" s="13" t="n">
        <v>3</v>
      </c>
      <c r="J52" s="13" t="n">
        <v>7</v>
      </c>
      <c r="K52" s="13" t="n">
        <v>4</v>
      </c>
      <c r="L52" s="1" t="n">
        <f aca="false">SUM(C52:K52)</f>
        <v>38</v>
      </c>
      <c r="M52" s="13" t="n">
        <v>5</v>
      </c>
      <c r="N52" s="13" t="n">
        <v>4</v>
      </c>
      <c r="O52" s="13" t="n">
        <v>4</v>
      </c>
      <c r="P52" s="13" t="n">
        <v>3</v>
      </c>
      <c r="Q52" s="13" t="n">
        <v>4</v>
      </c>
      <c r="R52" s="13" t="n">
        <v>6</v>
      </c>
      <c r="S52" s="13" t="n">
        <v>4</v>
      </c>
      <c r="T52" s="13" t="n">
        <v>3</v>
      </c>
      <c r="U52" s="13" t="n">
        <v>5</v>
      </c>
      <c r="V52" s="1" t="n">
        <f aca="false">SUM(M52:U52)</f>
        <v>38</v>
      </c>
      <c r="W52" s="1" t="n">
        <v>82</v>
      </c>
      <c r="X52" s="14" t="n">
        <v>75</v>
      </c>
      <c r="Y52" s="14" t="n">
        <f aca="false">L52+V52</f>
        <v>76</v>
      </c>
      <c r="Z52" s="1" t="n">
        <f aca="false">W52+X52+Y52</f>
        <v>233</v>
      </c>
      <c r="AA52" s="1" t="n">
        <f aca="false">Z52-216</f>
        <v>17</v>
      </c>
    </row>
    <row r="53" customFormat="false" ht="21.95" hidden="false" customHeight="true" outlineLevel="0" collapsed="false">
      <c r="A53" s="11" t="s">
        <v>73</v>
      </c>
      <c r="B53" s="15" t="s">
        <v>75</v>
      </c>
      <c r="C53" s="13" t="n">
        <v>5</v>
      </c>
      <c r="D53" s="13" t="n">
        <v>5</v>
      </c>
      <c r="E53" s="13" t="n">
        <v>5</v>
      </c>
      <c r="F53" s="13" t="n">
        <v>4</v>
      </c>
      <c r="G53" s="13" t="n">
        <v>3</v>
      </c>
      <c r="H53" s="13" t="n">
        <v>4</v>
      </c>
      <c r="I53" s="13" t="n">
        <v>3</v>
      </c>
      <c r="J53" s="13" t="n">
        <v>4</v>
      </c>
      <c r="K53" s="13" t="n">
        <v>4</v>
      </c>
      <c r="L53" s="1" t="n">
        <f aca="false">SUM(C53:K53)</f>
        <v>37</v>
      </c>
      <c r="M53" s="13" t="n">
        <v>5</v>
      </c>
      <c r="N53" s="13" t="n">
        <v>5</v>
      </c>
      <c r="O53" s="13" t="n">
        <v>4</v>
      </c>
      <c r="P53" s="13" t="n">
        <v>4</v>
      </c>
      <c r="Q53" s="13" t="n">
        <v>4</v>
      </c>
      <c r="R53" s="13" t="n">
        <v>5</v>
      </c>
      <c r="S53" s="13" t="n">
        <v>5</v>
      </c>
      <c r="T53" s="13" t="n">
        <v>3</v>
      </c>
      <c r="U53" s="13" t="n">
        <v>5</v>
      </c>
      <c r="V53" s="1" t="n">
        <f aca="false">SUM(M53:U53)</f>
        <v>40</v>
      </c>
      <c r="W53" s="1" t="n">
        <v>82</v>
      </c>
      <c r="X53" s="14" t="n">
        <v>74</v>
      </c>
      <c r="Y53" s="14" t="n">
        <f aca="false">L53+V53</f>
        <v>77</v>
      </c>
      <c r="Z53" s="1" t="n">
        <f aca="false">W53+X53+Y53</f>
        <v>233</v>
      </c>
      <c r="AA53" s="1" t="n">
        <f aca="false">Z53-216</f>
        <v>17</v>
      </c>
    </row>
    <row r="54" customFormat="false" ht="21.95" hidden="false" customHeight="true" outlineLevel="0" collapsed="false">
      <c r="A54" s="11" t="n">
        <v>52</v>
      </c>
      <c r="B54" s="12" t="s">
        <v>76</v>
      </c>
      <c r="C54" s="13" t="n">
        <v>5</v>
      </c>
      <c r="D54" s="13" t="n">
        <v>4</v>
      </c>
      <c r="E54" s="13" t="n">
        <v>5</v>
      </c>
      <c r="F54" s="13" t="n">
        <v>4</v>
      </c>
      <c r="G54" s="13" t="n">
        <v>4</v>
      </c>
      <c r="H54" s="13" t="n">
        <v>4</v>
      </c>
      <c r="I54" s="13" t="n">
        <v>4</v>
      </c>
      <c r="J54" s="13" t="n">
        <v>4</v>
      </c>
      <c r="K54" s="13" t="n">
        <v>5</v>
      </c>
      <c r="L54" s="1" t="n">
        <f aca="false">SUM(C54:K54)</f>
        <v>39</v>
      </c>
      <c r="M54" s="13" t="n">
        <v>5</v>
      </c>
      <c r="N54" s="13" t="n">
        <v>4</v>
      </c>
      <c r="O54" s="13" t="n">
        <v>4</v>
      </c>
      <c r="P54" s="13" t="n">
        <v>3</v>
      </c>
      <c r="Q54" s="13" t="n">
        <v>5</v>
      </c>
      <c r="R54" s="13" t="n">
        <v>5</v>
      </c>
      <c r="S54" s="13" t="n">
        <v>4</v>
      </c>
      <c r="T54" s="13" t="n">
        <v>4</v>
      </c>
      <c r="U54" s="13" t="n">
        <v>5</v>
      </c>
      <c r="V54" s="1" t="n">
        <f aca="false">SUM(M54:U54)</f>
        <v>39</v>
      </c>
      <c r="W54" s="1" t="n">
        <v>80</v>
      </c>
      <c r="X54" s="14" t="n">
        <v>76</v>
      </c>
      <c r="Y54" s="14" t="n">
        <f aca="false">L54+V54</f>
        <v>78</v>
      </c>
      <c r="Z54" s="1" t="n">
        <f aca="false">W54+X54+Y54</f>
        <v>234</v>
      </c>
      <c r="AA54" s="1" t="n">
        <f aca="false">Z54-216</f>
        <v>18</v>
      </c>
    </row>
    <row r="55" customFormat="false" ht="21.95" hidden="false" customHeight="true" outlineLevel="0" collapsed="false">
      <c r="A55" s="11" t="s">
        <v>77</v>
      </c>
      <c r="B55" s="12" t="s">
        <v>78</v>
      </c>
      <c r="C55" s="13" t="n">
        <v>5</v>
      </c>
      <c r="D55" s="13" t="n">
        <v>4</v>
      </c>
      <c r="E55" s="13" t="n">
        <v>6</v>
      </c>
      <c r="F55" s="13" t="n">
        <v>5</v>
      </c>
      <c r="G55" s="13" t="n">
        <v>3</v>
      </c>
      <c r="H55" s="13" t="n">
        <v>3</v>
      </c>
      <c r="I55" s="13" t="n">
        <v>4</v>
      </c>
      <c r="J55" s="13" t="n">
        <v>5</v>
      </c>
      <c r="K55" s="13" t="n">
        <v>5</v>
      </c>
      <c r="L55" s="1" t="n">
        <f aca="false">SUM(C55:K55)</f>
        <v>40</v>
      </c>
      <c r="M55" s="13" t="n">
        <v>4</v>
      </c>
      <c r="N55" s="13" t="n">
        <v>4</v>
      </c>
      <c r="O55" s="13" t="n">
        <v>4</v>
      </c>
      <c r="P55" s="13" t="n">
        <v>3</v>
      </c>
      <c r="Q55" s="13" t="n">
        <v>5</v>
      </c>
      <c r="R55" s="13" t="n">
        <v>5</v>
      </c>
      <c r="S55" s="13" t="n">
        <v>4</v>
      </c>
      <c r="T55" s="13" t="n">
        <v>4</v>
      </c>
      <c r="U55" s="13" t="n">
        <v>6</v>
      </c>
      <c r="V55" s="1" t="n">
        <f aca="false">SUM(M55:U55)</f>
        <v>39</v>
      </c>
      <c r="W55" s="1" t="n">
        <v>82</v>
      </c>
      <c r="X55" s="14" t="n">
        <v>75</v>
      </c>
      <c r="Y55" s="14" t="n">
        <f aca="false">L55+V55</f>
        <v>79</v>
      </c>
      <c r="Z55" s="1" t="n">
        <f aca="false">W55+X55+Y55</f>
        <v>236</v>
      </c>
      <c r="AA55" s="1" t="n">
        <f aca="false">Z55-216</f>
        <v>20</v>
      </c>
    </row>
    <row r="56" customFormat="false" ht="21.95" hidden="false" customHeight="true" outlineLevel="0" collapsed="false">
      <c r="A56" s="11" t="s">
        <v>77</v>
      </c>
      <c r="B56" s="12" t="s">
        <v>79</v>
      </c>
      <c r="C56" s="13" t="n">
        <v>6</v>
      </c>
      <c r="D56" s="13" t="n">
        <v>5</v>
      </c>
      <c r="E56" s="13" t="n">
        <v>4</v>
      </c>
      <c r="F56" s="13" t="n">
        <v>5</v>
      </c>
      <c r="G56" s="13" t="n">
        <v>3</v>
      </c>
      <c r="H56" s="13" t="n">
        <v>5</v>
      </c>
      <c r="I56" s="13" t="n">
        <v>3</v>
      </c>
      <c r="J56" s="13" t="n">
        <v>4</v>
      </c>
      <c r="K56" s="13" t="n">
        <v>4</v>
      </c>
      <c r="L56" s="1" t="n">
        <f aca="false">SUM(C56:K56)</f>
        <v>39</v>
      </c>
      <c r="M56" s="13" t="n">
        <v>8</v>
      </c>
      <c r="N56" s="13" t="n">
        <v>3</v>
      </c>
      <c r="O56" s="13" t="n">
        <v>4</v>
      </c>
      <c r="P56" s="13" t="n">
        <v>3</v>
      </c>
      <c r="Q56" s="13" t="n">
        <v>4</v>
      </c>
      <c r="R56" s="13" t="n">
        <v>7</v>
      </c>
      <c r="S56" s="13" t="n">
        <v>5</v>
      </c>
      <c r="T56" s="13" t="n">
        <v>3</v>
      </c>
      <c r="U56" s="13" t="n">
        <v>5</v>
      </c>
      <c r="V56" s="1" t="n">
        <f aca="false">SUM(M56:U56)</f>
        <v>42</v>
      </c>
      <c r="W56" s="1" t="n">
        <v>79</v>
      </c>
      <c r="X56" s="14" t="n">
        <v>76</v>
      </c>
      <c r="Y56" s="14" t="n">
        <f aca="false">L56+V56</f>
        <v>81</v>
      </c>
      <c r="Z56" s="1" t="n">
        <f aca="false">W56+X56+Y56</f>
        <v>236</v>
      </c>
      <c r="AA56" s="1" t="n">
        <f aca="false">Z56-216</f>
        <v>20</v>
      </c>
    </row>
    <row r="57" customFormat="false" ht="21.95" hidden="false" customHeight="true" outlineLevel="0" collapsed="false">
      <c r="A57" s="11" t="n">
        <v>55</v>
      </c>
      <c r="B57" s="15" t="s">
        <v>80</v>
      </c>
      <c r="C57" s="13" t="n">
        <v>5</v>
      </c>
      <c r="D57" s="13" t="n">
        <v>4</v>
      </c>
      <c r="E57" s="13" t="n">
        <v>6</v>
      </c>
      <c r="F57" s="13" t="n">
        <v>4</v>
      </c>
      <c r="G57" s="13" t="n">
        <v>3</v>
      </c>
      <c r="H57" s="13" t="n">
        <v>5</v>
      </c>
      <c r="I57" s="13" t="n">
        <v>3</v>
      </c>
      <c r="J57" s="13" t="n">
        <v>4</v>
      </c>
      <c r="K57" s="13" t="n">
        <v>7</v>
      </c>
      <c r="L57" s="1" t="n">
        <f aca="false">SUM(C57:K57)</f>
        <v>41</v>
      </c>
      <c r="M57" s="13" t="n">
        <v>4</v>
      </c>
      <c r="N57" s="13" t="n">
        <v>4</v>
      </c>
      <c r="O57" s="13" t="n">
        <v>4</v>
      </c>
      <c r="P57" s="13" t="n">
        <v>4</v>
      </c>
      <c r="Q57" s="13" t="n">
        <v>4</v>
      </c>
      <c r="R57" s="13" t="n">
        <v>5</v>
      </c>
      <c r="S57" s="13" t="n">
        <v>5</v>
      </c>
      <c r="T57" s="13" t="n">
        <v>3</v>
      </c>
      <c r="U57" s="13" t="n">
        <v>5</v>
      </c>
      <c r="V57" s="1" t="n">
        <f aca="false">SUM(M57:U57)</f>
        <v>38</v>
      </c>
      <c r="W57" s="1" t="n">
        <v>80</v>
      </c>
      <c r="X57" s="14" t="n">
        <v>78</v>
      </c>
      <c r="Y57" s="14" t="n">
        <f aca="false">L57+V57</f>
        <v>79</v>
      </c>
      <c r="Z57" s="1" t="n">
        <f aca="false">W57+X57+Y57</f>
        <v>237</v>
      </c>
      <c r="AA57" s="1" t="n">
        <f aca="false">Z57-216</f>
        <v>21</v>
      </c>
    </row>
    <row r="58" customFormat="false" ht="21.95" hidden="false" customHeight="true" outlineLevel="0" collapsed="false">
      <c r="A58" s="11" t="s">
        <v>81</v>
      </c>
      <c r="B58" s="12" t="s">
        <v>82</v>
      </c>
      <c r="C58" s="13" t="n">
        <v>5</v>
      </c>
      <c r="D58" s="13" t="n">
        <v>4</v>
      </c>
      <c r="E58" s="13" t="n">
        <v>6</v>
      </c>
      <c r="F58" s="13" t="n">
        <v>5</v>
      </c>
      <c r="G58" s="13" t="n">
        <v>3</v>
      </c>
      <c r="H58" s="13" t="n">
        <v>4</v>
      </c>
      <c r="I58" s="13" t="n">
        <v>3</v>
      </c>
      <c r="J58" s="13" t="n">
        <v>5</v>
      </c>
      <c r="K58" s="13" t="n">
        <v>7</v>
      </c>
      <c r="L58" s="1" t="n">
        <f aca="false">SUM(C58:K58)</f>
        <v>42</v>
      </c>
      <c r="M58" s="13" t="n">
        <v>4</v>
      </c>
      <c r="N58" s="13" t="n">
        <v>4</v>
      </c>
      <c r="O58" s="13" t="n">
        <v>5</v>
      </c>
      <c r="P58" s="13" t="n">
        <v>3</v>
      </c>
      <c r="Q58" s="13" t="n">
        <v>4</v>
      </c>
      <c r="R58" s="13" t="n">
        <v>6</v>
      </c>
      <c r="S58" s="13" t="n">
        <v>4</v>
      </c>
      <c r="T58" s="13" t="n">
        <v>3</v>
      </c>
      <c r="U58" s="13" t="n">
        <v>5</v>
      </c>
      <c r="V58" s="1" t="n">
        <f aca="false">SUM(M58:U58)</f>
        <v>38</v>
      </c>
      <c r="W58" s="1" t="n">
        <v>80</v>
      </c>
      <c r="X58" s="14" t="n">
        <v>78</v>
      </c>
      <c r="Y58" s="14" t="n">
        <f aca="false">L58+V58</f>
        <v>80</v>
      </c>
      <c r="Z58" s="1" t="n">
        <f aca="false">W58+X58+Y58</f>
        <v>238</v>
      </c>
      <c r="AA58" s="1" t="n">
        <f aca="false">Z58-216</f>
        <v>22</v>
      </c>
    </row>
    <row r="59" customFormat="false" ht="21.95" hidden="false" customHeight="true" outlineLevel="0" collapsed="false">
      <c r="A59" s="11" t="s">
        <v>81</v>
      </c>
      <c r="B59" s="12" t="s">
        <v>83</v>
      </c>
      <c r="C59" s="13" t="n">
        <v>5</v>
      </c>
      <c r="D59" s="13" t="n">
        <v>7</v>
      </c>
      <c r="E59" s="13" t="n">
        <v>5</v>
      </c>
      <c r="F59" s="13" t="n">
        <v>5</v>
      </c>
      <c r="G59" s="13" t="n">
        <v>3</v>
      </c>
      <c r="H59" s="13" t="n">
        <v>5</v>
      </c>
      <c r="I59" s="13" t="n">
        <v>4</v>
      </c>
      <c r="J59" s="13" t="n">
        <v>4</v>
      </c>
      <c r="K59" s="13" t="n">
        <v>5</v>
      </c>
      <c r="L59" s="1" t="n">
        <f aca="false">SUM(C59:K59)</f>
        <v>43</v>
      </c>
      <c r="M59" s="13" t="n">
        <v>5</v>
      </c>
      <c r="N59" s="13" t="n">
        <v>4</v>
      </c>
      <c r="O59" s="13" t="n">
        <v>3</v>
      </c>
      <c r="P59" s="13" t="n">
        <v>3</v>
      </c>
      <c r="Q59" s="13" t="n">
        <v>5</v>
      </c>
      <c r="R59" s="13" t="n">
        <v>6</v>
      </c>
      <c r="S59" s="13" t="n">
        <v>5</v>
      </c>
      <c r="T59" s="13" t="n">
        <v>3</v>
      </c>
      <c r="U59" s="13" t="n">
        <v>6</v>
      </c>
      <c r="V59" s="1" t="n">
        <f aca="false">SUM(M59:U59)</f>
        <v>40</v>
      </c>
      <c r="W59" s="1" t="n">
        <v>77</v>
      </c>
      <c r="X59" s="14" t="n">
        <v>78</v>
      </c>
      <c r="Y59" s="14" t="n">
        <f aca="false">L59+V59</f>
        <v>83</v>
      </c>
      <c r="Z59" s="1" t="n">
        <f aca="false">W59+X59+Y59</f>
        <v>238</v>
      </c>
      <c r="AA59" s="1" t="n">
        <f aca="false">Z59-216</f>
        <v>22</v>
      </c>
    </row>
    <row r="60" customFormat="false" ht="21.95" hidden="false" customHeight="true" outlineLevel="0" collapsed="false">
      <c r="A60" s="11" t="s">
        <v>84</v>
      </c>
      <c r="B60" s="15" t="s">
        <v>85</v>
      </c>
      <c r="C60" s="13" t="n">
        <v>5</v>
      </c>
      <c r="D60" s="13" t="n">
        <v>7</v>
      </c>
      <c r="E60" s="13" t="n">
        <v>4</v>
      </c>
      <c r="F60" s="13" t="n">
        <v>4</v>
      </c>
      <c r="G60" s="13" t="n">
        <v>4</v>
      </c>
      <c r="H60" s="13" t="n">
        <v>6</v>
      </c>
      <c r="I60" s="13" t="n">
        <v>3</v>
      </c>
      <c r="J60" s="13" t="n">
        <v>4</v>
      </c>
      <c r="K60" s="13" t="n">
        <v>5</v>
      </c>
      <c r="L60" s="1" t="n">
        <f aca="false">SUM(C60:K60)</f>
        <v>42</v>
      </c>
      <c r="M60" s="13" t="n">
        <v>5</v>
      </c>
      <c r="N60" s="13" t="n">
        <v>4</v>
      </c>
      <c r="O60" s="13" t="n">
        <v>4</v>
      </c>
      <c r="P60" s="13" t="n">
        <v>3</v>
      </c>
      <c r="Q60" s="13" t="n">
        <v>4</v>
      </c>
      <c r="R60" s="13" t="n">
        <v>5</v>
      </c>
      <c r="S60" s="13" t="n">
        <v>4</v>
      </c>
      <c r="T60" s="13" t="n">
        <v>3</v>
      </c>
      <c r="U60" s="13" t="n">
        <v>6</v>
      </c>
      <c r="V60" s="1" t="n">
        <f aca="false">SUM(M60:U60)</f>
        <v>38</v>
      </c>
      <c r="W60" s="1" t="n">
        <v>82</v>
      </c>
      <c r="X60" s="14" t="n">
        <v>77</v>
      </c>
      <c r="Y60" s="14" t="n">
        <f aca="false">L60+V60</f>
        <v>80</v>
      </c>
      <c r="Z60" s="1" t="n">
        <f aca="false">W60+X60+Y60</f>
        <v>239</v>
      </c>
      <c r="AA60" s="1" t="n">
        <f aca="false">Z60-216</f>
        <v>23</v>
      </c>
    </row>
    <row r="61" customFormat="false" ht="21.95" hidden="false" customHeight="true" outlineLevel="0" collapsed="false">
      <c r="A61" s="11" t="s">
        <v>84</v>
      </c>
      <c r="B61" s="15" t="s">
        <v>86</v>
      </c>
      <c r="C61" s="13" t="n">
        <v>4</v>
      </c>
      <c r="D61" s="13" t="n">
        <v>6</v>
      </c>
      <c r="E61" s="13" t="n">
        <v>6</v>
      </c>
      <c r="F61" s="13" t="n">
        <v>5</v>
      </c>
      <c r="G61" s="13" t="n">
        <v>3</v>
      </c>
      <c r="H61" s="13" t="n">
        <v>6</v>
      </c>
      <c r="I61" s="13" t="n">
        <v>2</v>
      </c>
      <c r="J61" s="13" t="n">
        <v>4</v>
      </c>
      <c r="K61" s="13" t="n">
        <v>5</v>
      </c>
      <c r="L61" s="1" t="n">
        <f aca="false">SUM(C61:K61)</f>
        <v>41</v>
      </c>
      <c r="M61" s="13" t="n">
        <v>5</v>
      </c>
      <c r="N61" s="13" t="n">
        <v>4</v>
      </c>
      <c r="O61" s="13" t="n">
        <v>4</v>
      </c>
      <c r="P61" s="13" t="n">
        <v>4</v>
      </c>
      <c r="Q61" s="13" t="n">
        <v>4</v>
      </c>
      <c r="R61" s="13" t="n">
        <v>5</v>
      </c>
      <c r="S61" s="13" t="n">
        <v>5</v>
      </c>
      <c r="T61" s="13" t="n">
        <v>3</v>
      </c>
      <c r="U61" s="13" t="n">
        <v>5</v>
      </c>
      <c r="V61" s="1" t="n">
        <f aca="false">SUM(M61:U61)</f>
        <v>39</v>
      </c>
      <c r="W61" s="1" t="n">
        <v>77</v>
      </c>
      <c r="X61" s="14" t="n">
        <v>82</v>
      </c>
      <c r="Y61" s="14" t="n">
        <f aca="false">L61+V61</f>
        <v>80</v>
      </c>
      <c r="Z61" s="1" t="n">
        <f aca="false">W61+X61+Y61</f>
        <v>239</v>
      </c>
      <c r="AA61" s="1" t="n">
        <f aca="false">Z61-216</f>
        <v>23</v>
      </c>
    </row>
    <row r="62" customFormat="false" ht="21.95" hidden="false" customHeight="true" outlineLevel="0" collapsed="false">
      <c r="A62" s="11" t="n">
        <v>60</v>
      </c>
      <c r="B62" s="12" t="s">
        <v>87</v>
      </c>
      <c r="C62" s="13" t="n">
        <v>8</v>
      </c>
      <c r="D62" s="13" t="n">
        <v>5</v>
      </c>
      <c r="E62" s="13" t="n">
        <v>4</v>
      </c>
      <c r="F62" s="13" t="n">
        <v>6</v>
      </c>
      <c r="G62" s="13" t="n">
        <v>3</v>
      </c>
      <c r="H62" s="13" t="n">
        <v>3</v>
      </c>
      <c r="I62" s="13" t="n">
        <v>5</v>
      </c>
      <c r="J62" s="13" t="n">
        <v>5</v>
      </c>
      <c r="K62" s="13" t="n">
        <v>5</v>
      </c>
      <c r="L62" s="1" t="n">
        <f aca="false">SUM(C62:K62)</f>
        <v>44</v>
      </c>
      <c r="M62" s="13" t="n">
        <v>5</v>
      </c>
      <c r="N62" s="13" t="n">
        <v>5</v>
      </c>
      <c r="O62" s="13" t="n">
        <v>4</v>
      </c>
      <c r="P62" s="13" t="n">
        <v>3</v>
      </c>
      <c r="Q62" s="13" t="n">
        <v>4</v>
      </c>
      <c r="R62" s="13" t="n">
        <v>6</v>
      </c>
      <c r="S62" s="13" t="n">
        <v>4</v>
      </c>
      <c r="T62" s="13" t="n">
        <v>2</v>
      </c>
      <c r="U62" s="13" t="n">
        <v>6</v>
      </c>
      <c r="V62" s="1" t="n">
        <f aca="false">SUM(M62:U62)</f>
        <v>39</v>
      </c>
      <c r="W62" s="1" t="n">
        <v>82</v>
      </c>
      <c r="X62" s="14" t="n">
        <v>77</v>
      </c>
      <c r="Y62" s="14" t="n">
        <f aca="false">L62+V62</f>
        <v>83</v>
      </c>
      <c r="Z62" s="1" t="n">
        <f aca="false">W62+X62+Y62</f>
        <v>242</v>
      </c>
      <c r="AA62" s="1" t="n">
        <f aca="false">Z62-216</f>
        <v>26</v>
      </c>
    </row>
    <row r="63" customFormat="false" ht="21.95" hidden="false" customHeight="true" outlineLevel="0" collapsed="false">
      <c r="A63" s="11" t="n">
        <v>61</v>
      </c>
      <c r="B63" s="12" t="s">
        <v>88</v>
      </c>
      <c r="C63" s="13" t="n">
        <v>4</v>
      </c>
      <c r="D63" s="13" t="n">
        <v>5</v>
      </c>
      <c r="E63" s="13" t="n">
        <v>7</v>
      </c>
      <c r="F63" s="13" t="n">
        <v>6</v>
      </c>
      <c r="G63" s="13" t="n">
        <v>4</v>
      </c>
      <c r="H63" s="13" t="n">
        <v>5</v>
      </c>
      <c r="I63" s="13" t="n">
        <v>2</v>
      </c>
      <c r="J63" s="13" t="n">
        <v>5</v>
      </c>
      <c r="K63" s="13" t="n">
        <v>5</v>
      </c>
      <c r="L63" s="1" t="n">
        <f aca="false">SUM(C63:K63)</f>
        <v>43</v>
      </c>
      <c r="M63" s="13" t="n">
        <v>5</v>
      </c>
      <c r="N63" s="13" t="n">
        <v>4</v>
      </c>
      <c r="O63" s="13" t="n">
        <v>4</v>
      </c>
      <c r="P63" s="13" t="n">
        <v>5</v>
      </c>
      <c r="Q63" s="13" t="n">
        <v>5</v>
      </c>
      <c r="R63" s="13" t="n">
        <v>5</v>
      </c>
      <c r="S63" s="13" t="n">
        <v>4</v>
      </c>
      <c r="T63" s="13" t="n">
        <v>4</v>
      </c>
      <c r="U63" s="13" t="n">
        <v>6</v>
      </c>
      <c r="V63" s="1" t="n">
        <f aca="false">SUM(M63:U63)</f>
        <v>42</v>
      </c>
      <c r="W63" s="1" t="n">
        <v>81</v>
      </c>
      <c r="X63" s="14" t="n">
        <v>78</v>
      </c>
      <c r="Y63" s="14" t="n">
        <f aca="false">L63+V63</f>
        <v>85</v>
      </c>
      <c r="Z63" s="1" t="n">
        <f aca="false">W63+X63+Y63</f>
        <v>244</v>
      </c>
      <c r="AA63" s="1" t="n">
        <f aca="false">Z63-216</f>
        <v>28</v>
      </c>
    </row>
    <row r="64" s="21" customFormat="true" ht="21.95" hidden="false" customHeight="true" outlineLevel="0" collapsed="false">
      <c r="A64" s="18"/>
      <c r="B64" s="18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20"/>
      <c r="Y64" s="20"/>
      <c r="Z64" s="19"/>
      <c r="AA64" s="18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</row>
    <row r="65" s="21" customFormat="true" ht="21.95" hidden="false" customHeight="true" outlineLevel="0" collapsed="false">
      <c r="A65" s="18"/>
      <c r="B65" s="18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20"/>
      <c r="Y65" s="20"/>
      <c r="Z65" s="19"/>
      <c r="AA65" s="18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</row>
    <row r="66" s="21" customFormat="true" ht="21.95" hidden="false" customHeight="true" outlineLevel="0" collapsed="false">
      <c r="A66" s="18"/>
      <c r="B66" s="18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20"/>
      <c r="Y66" s="20"/>
      <c r="Z66" s="19"/>
      <c r="AA66" s="18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</row>
    <row r="67" s="21" customFormat="true" ht="21.95" hidden="false" customHeight="true" outlineLevel="0" collapsed="false">
      <c r="A67" s="18"/>
      <c r="B67" s="18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20"/>
      <c r="Y67" s="20"/>
      <c r="Z67" s="19"/>
      <c r="AA67" s="18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</row>
    <row r="68" s="21" customFormat="true" ht="21.95" hidden="false" customHeight="true" outlineLevel="0" collapsed="false">
      <c r="A68" s="18"/>
      <c r="B68" s="18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20"/>
      <c r="Y68" s="20"/>
      <c r="Z68" s="19"/>
      <c r="AA68" s="18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</row>
    <row r="69" s="21" customFormat="true" ht="21.95" hidden="false" customHeight="true" outlineLevel="0" collapsed="false">
      <c r="A69" s="18"/>
      <c r="B69" s="18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20"/>
      <c r="Y69" s="20"/>
      <c r="Z69" s="19"/>
      <c r="AA69" s="18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</row>
    <row r="70" s="21" customFormat="true" ht="21.95" hidden="false" customHeight="true" outlineLevel="0" collapsed="false">
      <c r="A70" s="18"/>
      <c r="B70" s="18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20"/>
      <c r="Y70" s="20"/>
      <c r="Z70" s="19"/>
      <c r="AA70" s="18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</row>
    <row r="71" s="21" customFormat="true" ht="21.95" hidden="false" customHeight="true" outlineLevel="0" collapsed="false">
      <c r="A71" s="18"/>
      <c r="B71" s="18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20"/>
      <c r="Y71" s="20"/>
      <c r="Z71" s="19"/>
      <c r="AA71" s="18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</row>
    <row r="72" s="21" customFormat="true" ht="21.95" hidden="false" customHeight="true" outlineLevel="0" collapsed="false">
      <c r="A72" s="18"/>
      <c r="B72" s="18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20"/>
      <c r="Y72" s="20"/>
      <c r="Z72" s="19"/>
      <c r="AA72" s="18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</row>
    <row r="73" s="21" customFormat="true" ht="21.95" hidden="false" customHeight="true" outlineLevel="0" collapsed="false">
      <c r="A73" s="18"/>
      <c r="B73" s="18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20"/>
      <c r="Y73" s="20"/>
      <c r="Z73" s="19"/>
      <c r="AA73" s="18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</row>
    <row r="74" s="21" customFormat="true" ht="21.95" hidden="false" customHeight="true" outlineLevel="0" collapsed="false">
      <c r="A74" s="18"/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20"/>
      <c r="Y74" s="20"/>
      <c r="Z74" s="19"/>
      <c r="AA74" s="18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</row>
    <row r="75" s="21" customFormat="true" ht="21.95" hidden="false" customHeight="true" outlineLevel="0" collapsed="false">
      <c r="A75" s="18"/>
      <c r="B75" s="18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20"/>
      <c r="Y75" s="20"/>
      <c r="Z75" s="19"/>
      <c r="AA75" s="18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</row>
    <row r="76" s="21" customFormat="true" ht="21.95" hidden="false" customHeight="true" outlineLevel="0" collapsed="false">
      <c r="A76" s="18"/>
      <c r="B76" s="18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20"/>
      <c r="Y76" s="20"/>
      <c r="Z76" s="19"/>
      <c r="AA76" s="18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</row>
    <row r="77" s="21" customFormat="true" ht="21.95" hidden="false" customHeight="true" outlineLevel="0" collapsed="false">
      <c r="A77" s="18"/>
      <c r="B77" s="18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20"/>
      <c r="Y77" s="20"/>
      <c r="Z77" s="19"/>
      <c r="AA77" s="18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</row>
    <row r="78" s="21" customFormat="true" ht="21.95" hidden="false" customHeight="true" outlineLevel="0" collapsed="false">
      <c r="A78" s="18"/>
      <c r="B78" s="18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20"/>
      <c r="Y78" s="20"/>
      <c r="Z78" s="19"/>
      <c r="AA78" s="18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</row>
    <row r="79" s="21" customFormat="true" ht="21.95" hidden="false" customHeight="true" outlineLevel="0" collapsed="false">
      <c r="A79" s="18"/>
      <c r="B79" s="18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20"/>
      <c r="Y79" s="20"/>
      <c r="Z79" s="19"/>
      <c r="AA79" s="18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</row>
    <row r="80" s="21" customFormat="true" ht="21.95" hidden="false" customHeight="true" outlineLevel="0" collapsed="false">
      <c r="A80" s="18"/>
      <c r="B80" s="18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20"/>
      <c r="Y80" s="20"/>
      <c r="Z80" s="19"/>
      <c r="AA80" s="18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</row>
    <row r="81" s="21" customFormat="true" ht="21.95" hidden="false" customHeight="true" outlineLevel="0" collapsed="false">
      <c r="A81" s="18"/>
      <c r="B81" s="18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20"/>
      <c r="Y81" s="20"/>
      <c r="Z81" s="19"/>
      <c r="AA81" s="18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</row>
    <row r="82" s="21" customFormat="true" ht="21.95" hidden="false" customHeight="true" outlineLevel="0" collapsed="false">
      <c r="A82" s="18"/>
      <c r="B82" s="18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20"/>
      <c r="Y82" s="20"/>
      <c r="Z82" s="19"/>
      <c r="AA82" s="18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</row>
    <row r="83" s="21" customFormat="true" ht="21.95" hidden="false" customHeight="true" outlineLevel="0" collapsed="false">
      <c r="A83" s="18"/>
      <c r="B83" s="18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20"/>
      <c r="Y83" s="20"/>
      <c r="Z83" s="19"/>
      <c r="AA83" s="18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</row>
    <row r="84" s="21" customFormat="true" ht="21.95" hidden="false" customHeight="true" outlineLevel="0" collapsed="false">
      <c r="A84" s="18"/>
      <c r="B84" s="18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20"/>
      <c r="Y84" s="20"/>
      <c r="Z84" s="19"/>
      <c r="AA84" s="18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</row>
    <row r="85" s="21" customFormat="true" ht="21.95" hidden="false" customHeight="true" outlineLevel="0" collapsed="false">
      <c r="A85" s="18"/>
      <c r="B85" s="18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20"/>
      <c r="Y85" s="20"/>
      <c r="Z85" s="19"/>
      <c r="AA85" s="18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</row>
    <row r="86" s="21" customFormat="true" ht="21.95" hidden="false" customHeight="true" outlineLevel="0" collapsed="false">
      <c r="A86" s="18"/>
      <c r="B86" s="18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20"/>
      <c r="Y86" s="20"/>
      <c r="Z86" s="19"/>
      <c r="AA86" s="18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</row>
    <row r="87" s="21" customFormat="true" ht="21.95" hidden="false" customHeight="true" outlineLevel="0" collapsed="false">
      <c r="A87" s="18"/>
      <c r="B87" s="18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20"/>
      <c r="Y87" s="20"/>
      <c r="Z87" s="19"/>
      <c r="AA87" s="18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</row>
    <row r="88" s="21" customFormat="true" ht="21.95" hidden="false" customHeight="true" outlineLevel="0" collapsed="false">
      <c r="A88" s="18"/>
      <c r="B88" s="18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20"/>
      <c r="Y88" s="20"/>
      <c r="Z88" s="19"/>
      <c r="AA88" s="18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</row>
    <row r="89" s="21" customFormat="true" ht="21.95" hidden="false" customHeight="true" outlineLevel="0" collapsed="false">
      <c r="A89" s="18"/>
      <c r="B89" s="18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20"/>
      <c r="Y89" s="20"/>
      <c r="Z89" s="19"/>
      <c r="AA89" s="18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</row>
    <row r="90" s="21" customFormat="true" ht="21.95" hidden="false" customHeight="true" outlineLevel="0" collapsed="false">
      <c r="A90" s="18"/>
      <c r="B90" s="18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20"/>
      <c r="Y90" s="20"/>
      <c r="Z90" s="19"/>
      <c r="AA90" s="18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</row>
    <row r="91" s="21" customFormat="true" ht="21.95" hidden="false" customHeight="true" outlineLevel="0" collapsed="false">
      <c r="A91" s="18"/>
      <c r="B91" s="18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20"/>
      <c r="Y91" s="20"/>
      <c r="Z91" s="19"/>
      <c r="AA91" s="18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</row>
    <row r="92" s="21" customFormat="true" ht="21.95" hidden="false" customHeight="true" outlineLevel="0" collapsed="false">
      <c r="A92" s="18"/>
      <c r="B92" s="18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20"/>
      <c r="Y92" s="20"/>
      <c r="Z92" s="19"/>
      <c r="AA92" s="18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</row>
    <row r="93" s="21" customFormat="true" ht="21.95" hidden="false" customHeight="true" outlineLevel="0" collapsed="false">
      <c r="A93" s="18"/>
      <c r="B93" s="18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20"/>
      <c r="Y93" s="20"/>
      <c r="Z93" s="19"/>
      <c r="AA93" s="18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</row>
    <row r="94" s="21" customFormat="true" ht="21.95" hidden="false" customHeight="true" outlineLevel="0" collapsed="false">
      <c r="A94" s="18"/>
      <c r="B94" s="18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20"/>
      <c r="Y94" s="20"/>
      <c r="Z94" s="19"/>
      <c r="AA94" s="18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</row>
    <row r="95" s="21" customFormat="true" ht="21.95" hidden="false" customHeight="true" outlineLevel="0" collapsed="false">
      <c r="A95" s="18"/>
      <c r="B95" s="18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20"/>
      <c r="Y95" s="20"/>
      <c r="Z95" s="19"/>
      <c r="AA95" s="18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</row>
    <row r="96" s="21" customFormat="true" ht="21.95" hidden="false" customHeight="true" outlineLevel="0" collapsed="false">
      <c r="A96" s="18"/>
      <c r="B96" s="18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20"/>
      <c r="Y96" s="20"/>
      <c r="Z96" s="19"/>
      <c r="AA96" s="18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</row>
    <row r="97" s="21" customFormat="true" ht="21.95" hidden="false" customHeight="true" outlineLevel="0" collapsed="false">
      <c r="A97" s="18"/>
      <c r="B97" s="18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20"/>
      <c r="Y97" s="20"/>
      <c r="Z97" s="19"/>
      <c r="AA97" s="18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</row>
    <row r="98" s="21" customFormat="true" ht="21.95" hidden="false" customHeight="true" outlineLevel="0" collapsed="false">
      <c r="A98" s="18"/>
      <c r="B98" s="18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20"/>
      <c r="Y98" s="20"/>
      <c r="Z98" s="19"/>
      <c r="AA98" s="18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</row>
    <row r="99" s="21" customFormat="true" ht="21.95" hidden="false" customHeight="true" outlineLevel="0" collapsed="false">
      <c r="A99" s="18"/>
      <c r="B99" s="18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20"/>
      <c r="Y99" s="20"/>
      <c r="Z99" s="19"/>
      <c r="AA99" s="18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</row>
    <row r="100" s="21" customFormat="true" ht="21.95" hidden="false" customHeight="true" outlineLevel="0" collapsed="false">
      <c r="A100" s="18"/>
      <c r="B100" s="18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20"/>
      <c r="Y100" s="20"/>
      <c r="Z100" s="19"/>
      <c r="AA100" s="18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</row>
    <row r="101" s="21" customFormat="true" ht="21.95" hidden="false" customHeight="true" outlineLevel="0" collapsed="false">
      <c r="A101" s="18"/>
      <c r="B101" s="18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20"/>
      <c r="Y101" s="20"/>
      <c r="Z101" s="19"/>
      <c r="AA101" s="18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</row>
    <row r="102" s="21" customFormat="true" ht="21.95" hidden="false" customHeight="true" outlineLevel="0" collapsed="false">
      <c r="A102" s="18"/>
      <c r="B102" s="18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20"/>
      <c r="Y102" s="20"/>
      <c r="Z102" s="19"/>
      <c r="AA102" s="18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</row>
    <row r="103" s="21" customFormat="true" ht="21.95" hidden="false" customHeight="true" outlineLevel="0" collapsed="false">
      <c r="A103" s="18"/>
      <c r="B103" s="18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20"/>
      <c r="Y103" s="20"/>
      <c r="Z103" s="19"/>
      <c r="AA103" s="18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</row>
    <row r="104" s="21" customFormat="true" ht="21.95" hidden="false" customHeight="true" outlineLevel="0" collapsed="false">
      <c r="A104" s="18"/>
      <c r="B104" s="18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20"/>
      <c r="Y104" s="20"/>
      <c r="Z104" s="19"/>
      <c r="AA104" s="18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</row>
    <row r="105" s="21" customFormat="true" ht="21.95" hidden="false" customHeight="true" outlineLevel="0" collapsed="false">
      <c r="A105" s="18"/>
      <c r="B105" s="18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20"/>
      <c r="Y105" s="20"/>
      <c r="Z105" s="19"/>
      <c r="AA105" s="18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</row>
    <row r="106" s="21" customFormat="true" ht="21.95" hidden="false" customHeight="true" outlineLevel="0" collapsed="false">
      <c r="A106" s="18"/>
      <c r="B106" s="18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20"/>
      <c r="Y106" s="20"/>
      <c r="Z106" s="19"/>
      <c r="AA106" s="18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</row>
    <row r="107" s="21" customFormat="true" ht="21.95" hidden="false" customHeight="true" outlineLevel="0" collapsed="false">
      <c r="A107" s="18"/>
      <c r="B107" s="18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20"/>
      <c r="Y107" s="20"/>
      <c r="Z107" s="19"/>
      <c r="AA107" s="18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</row>
    <row r="108" s="21" customFormat="true" ht="21.95" hidden="false" customHeight="true" outlineLevel="0" collapsed="false">
      <c r="A108" s="18"/>
      <c r="B108" s="18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20"/>
      <c r="Y108" s="20"/>
      <c r="Z108" s="19"/>
      <c r="AA108" s="18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</row>
    <row r="109" s="21" customFormat="true" ht="21.95" hidden="false" customHeight="true" outlineLevel="0" collapsed="false">
      <c r="A109" s="18"/>
      <c r="B109" s="18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20"/>
      <c r="Y109" s="20"/>
      <c r="Z109" s="19"/>
      <c r="AA109" s="18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</row>
    <row r="110" s="21" customFormat="true" ht="21.95" hidden="false" customHeight="true" outlineLevel="0" collapsed="false">
      <c r="A110" s="18"/>
      <c r="B110" s="18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20"/>
      <c r="Y110" s="20"/>
      <c r="Z110" s="19"/>
      <c r="AA110" s="18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</row>
    <row r="111" s="21" customFormat="true" ht="21.95" hidden="false" customHeight="true" outlineLevel="0" collapsed="false">
      <c r="A111" s="18"/>
      <c r="B111" s="18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20"/>
      <c r="Y111" s="20"/>
      <c r="Z111" s="19"/>
      <c r="AA111" s="18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</row>
    <row r="112" s="21" customFormat="true" ht="21.95" hidden="false" customHeight="true" outlineLevel="0" collapsed="false">
      <c r="A112" s="18"/>
      <c r="B112" s="18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20"/>
      <c r="Y112" s="20"/>
      <c r="Z112" s="19"/>
      <c r="AA112" s="18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</row>
    <row r="113" s="21" customFormat="true" ht="21.95" hidden="false" customHeight="true" outlineLevel="0" collapsed="false">
      <c r="A113" s="18"/>
      <c r="B113" s="18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20"/>
      <c r="Y113" s="20"/>
      <c r="Z113" s="19"/>
      <c r="AA113" s="18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</row>
    <row r="114" s="21" customFormat="true" ht="21.95" hidden="false" customHeight="true" outlineLevel="0" collapsed="false">
      <c r="A114" s="18"/>
      <c r="B114" s="18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20"/>
      <c r="Y114" s="20"/>
      <c r="Z114" s="19"/>
      <c r="AA114" s="18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</row>
    <row r="115" s="21" customFormat="true" ht="21.95" hidden="false" customHeight="true" outlineLevel="0" collapsed="false">
      <c r="A115" s="18"/>
      <c r="B115" s="18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20"/>
      <c r="Y115" s="20"/>
      <c r="Z115" s="19"/>
      <c r="AA115" s="18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</row>
    <row r="116" s="21" customFormat="true" ht="21.95" hidden="false" customHeight="true" outlineLevel="0" collapsed="false">
      <c r="A116" s="18"/>
      <c r="B116" s="18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20"/>
      <c r="Y116" s="20"/>
      <c r="Z116" s="19"/>
      <c r="AA116" s="18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</row>
    <row r="117" s="21" customFormat="true" ht="21.95" hidden="false" customHeight="true" outlineLevel="0" collapsed="false">
      <c r="A117" s="18"/>
      <c r="B117" s="18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20"/>
      <c r="Y117" s="20"/>
      <c r="Z117" s="19"/>
      <c r="AA117" s="18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</row>
    <row r="118" s="21" customFormat="true" ht="21.95" hidden="false" customHeight="true" outlineLevel="0" collapsed="false">
      <c r="A118" s="18"/>
      <c r="B118" s="18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20"/>
      <c r="Y118" s="20"/>
      <c r="Z118" s="19"/>
      <c r="AA118" s="18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</row>
    <row r="119" s="21" customFormat="true" ht="21.95" hidden="false" customHeight="true" outlineLevel="0" collapsed="false">
      <c r="A119" s="18"/>
      <c r="B119" s="18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20"/>
      <c r="Y119" s="20"/>
      <c r="Z119" s="19"/>
      <c r="AA119" s="18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</row>
    <row r="120" s="21" customFormat="true" ht="21.95" hidden="false" customHeight="true" outlineLevel="0" collapsed="false">
      <c r="A120" s="18"/>
      <c r="B120" s="18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20"/>
      <c r="Y120" s="20"/>
      <c r="Z120" s="19"/>
      <c r="AA120" s="18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</row>
    <row r="121" s="21" customFormat="true" ht="21.95" hidden="false" customHeight="true" outlineLevel="0" collapsed="false">
      <c r="A121" s="18"/>
      <c r="B121" s="18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20"/>
      <c r="Y121" s="20"/>
      <c r="Z121" s="19"/>
      <c r="AA121" s="18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</row>
    <row r="122" s="21" customFormat="true" ht="21.95" hidden="false" customHeight="true" outlineLevel="0" collapsed="false">
      <c r="A122" s="18"/>
      <c r="B122" s="18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20"/>
      <c r="Y122" s="20"/>
      <c r="Z122" s="19"/>
      <c r="AA122" s="18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</row>
    <row r="123" s="21" customFormat="true" ht="21.95" hidden="false" customHeight="true" outlineLevel="0" collapsed="false">
      <c r="A123" s="18"/>
      <c r="B123" s="18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20"/>
      <c r="Y123" s="20"/>
      <c r="Z123" s="19"/>
      <c r="AA123" s="18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</row>
    <row r="124" s="21" customFormat="true" ht="21.95" hidden="false" customHeight="true" outlineLevel="0" collapsed="false">
      <c r="A124" s="18"/>
      <c r="B124" s="18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20"/>
      <c r="Y124" s="20"/>
      <c r="Z124" s="19"/>
      <c r="AA124" s="18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</row>
    <row r="125" s="21" customFormat="true" ht="21.95" hidden="false" customHeight="true" outlineLevel="0" collapsed="false">
      <c r="A125" s="18"/>
      <c r="B125" s="18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20"/>
      <c r="Y125" s="20"/>
      <c r="Z125" s="19"/>
      <c r="AA125" s="18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</row>
    <row r="126" s="21" customFormat="true" ht="21.95" hidden="false" customHeight="true" outlineLevel="0" collapsed="false">
      <c r="A126" s="18"/>
      <c r="B126" s="18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20"/>
      <c r="Y126" s="20"/>
      <c r="Z126" s="19"/>
      <c r="AA126" s="18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</row>
    <row r="127" s="21" customFormat="true" ht="21.95" hidden="false" customHeight="true" outlineLevel="0" collapsed="false">
      <c r="A127" s="18"/>
      <c r="B127" s="18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20"/>
      <c r="Y127" s="20"/>
      <c r="Z127" s="19"/>
      <c r="AA127" s="18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</row>
    <row r="128" s="21" customFormat="true" ht="21.95" hidden="false" customHeight="true" outlineLevel="0" collapsed="false">
      <c r="A128" s="18"/>
      <c r="B128" s="18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20"/>
      <c r="Y128" s="20"/>
      <c r="Z128" s="19"/>
      <c r="AA128" s="18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</row>
    <row r="129" s="21" customFormat="true" ht="21.95" hidden="false" customHeight="true" outlineLevel="0" collapsed="false">
      <c r="A129" s="18"/>
      <c r="B129" s="18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20"/>
      <c r="Y129" s="20"/>
      <c r="Z129" s="19"/>
      <c r="AA129" s="18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</row>
    <row r="130" s="21" customFormat="true" ht="21.95" hidden="false" customHeight="true" outlineLevel="0" collapsed="false">
      <c r="A130" s="18"/>
      <c r="B130" s="18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20"/>
      <c r="Y130" s="20"/>
      <c r="Z130" s="19"/>
      <c r="AA130" s="18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</row>
    <row r="131" s="21" customFormat="true" ht="21.95" hidden="false" customHeight="true" outlineLevel="0" collapsed="false">
      <c r="A131" s="18"/>
      <c r="B131" s="18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20"/>
      <c r="Y131" s="20"/>
      <c r="Z131" s="19"/>
      <c r="AA131" s="18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</row>
    <row r="132" s="21" customFormat="true" ht="21.95" hidden="false" customHeight="true" outlineLevel="0" collapsed="false">
      <c r="A132" s="18"/>
      <c r="B132" s="18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20"/>
      <c r="Y132" s="20"/>
      <c r="Z132" s="19"/>
      <c r="AA132" s="18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</row>
    <row r="133" s="21" customFormat="true" ht="21.95" hidden="false" customHeight="true" outlineLevel="0" collapsed="false">
      <c r="A133" s="18"/>
      <c r="B133" s="18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20"/>
      <c r="Y133" s="20"/>
      <c r="Z133" s="19"/>
      <c r="AA133" s="18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</row>
    <row r="134" s="21" customFormat="true" ht="21.95" hidden="false" customHeight="true" outlineLevel="0" collapsed="false">
      <c r="A134" s="18"/>
      <c r="B134" s="18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20"/>
      <c r="Y134" s="20"/>
      <c r="Z134" s="19"/>
      <c r="AA134" s="18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</row>
    <row r="135" s="21" customFormat="true" ht="21.95" hidden="false" customHeight="true" outlineLevel="0" collapsed="false">
      <c r="A135" s="18"/>
      <c r="B135" s="18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20"/>
      <c r="Y135" s="20"/>
      <c r="Z135" s="19"/>
      <c r="AA135" s="18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</row>
    <row r="136" s="21" customFormat="true" ht="21.95" hidden="false" customHeight="true" outlineLevel="0" collapsed="false">
      <c r="A136" s="18"/>
      <c r="B136" s="18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20"/>
      <c r="Y136" s="20"/>
      <c r="Z136" s="19"/>
      <c r="AA136" s="18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</row>
    <row r="137" s="21" customFormat="true" ht="21.95" hidden="false" customHeight="true" outlineLevel="0" collapsed="false">
      <c r="A137" s="18"/>
      <c r="B137" s="18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20"/>
      <c r="Y137" s="20"/>
      <c r="Z137" s="19"/>
      <c r="AA137" s="18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</row>
    <row r="138" s="21" customFormat="true" ht="21.95" hidden="false" customHeight="true" outlineLevel="0" collapsed="false">
      <c r="A138" s="18"/>
      <c r="B138" s="18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20"/>
      <c r="Y138" s="20"/>
      <c r="Z138" s="19"/>
      <c r="AA138" s="18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</row>
    <row r="139" s="21" customFormat="true" ht="21.95" hidden="false" customHeight="true" outlineLevel="0" collapsed="false">
      <c r="A139" s="18"/>
      <c r="B139" s="18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20"/>
      <c r="Y139" s="20"/>
      <c r="Z139" s="19"/>
      <c r="AA139" s="18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</row>
    <row r="140" s="21" customFormat="true" ht="21.95" hidden="false" customHeight="true" outlineLevel="0" collapsed="false">
      <c r="A140" s="18"/>
      <c r="B140" s="18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20"/>
      <c r="Y140" s="20"/>
      <c r="Z140" s="19"/>
      <c r="AA140" s="18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</row>
    <row r="141" s="21" customFormat="true" ht="21.95" hidden="false" customHeight="true" outlineLevel="0" collapsed="false">
      <c r="A141" s="18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20"/>
      <c r="Y141" s="20"/>
      <c r="Z141" s="19"/>
      <c r="AA141" s="18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</row>
    <row r="142" s="21" customFormat="true" ht="21.95" hidden="false" customHeight="true" outlineLevel="0" collapsed="false">
      <c r="A142" s="18"/>
      <c r="B142" s="18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20"/>
      <c r="Y142" s="20"/>
      <c r="Z142" s="19"/>
      <c r="AA142" s="18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</row>
    <row r="143" s="21" customFormat="true" ht="21.95" hidden="false" customHeight="true" outlineLevel="0" collapsed="false">
      <c r="A143" s="18"/>
      <c r="B143" s="18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20"/>
      <c r="Y143" s="20"/>
      <c r="Z143" s="19"/>
      <c r="AA143" s="18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</row>
    <row r="144" customFormat="false" ht="21.95" hidden="false" customHeight="true" outlineLevel="0" collapsed="false">
      <c r="A144" s="22"/>
      <c r="B144" s="18"/>
      <c r="C144" s="19"/>
      <c r="D144" s="19"/>
      <c r="AA144" s="18"/>
    </row>
    <row r="145" customFormat="false" ht="21.95" hidden="false" customHeight="true" outlineLevel="0" collapsed="false">
      <c r="B145" s="18"/>
      <c r="C145" s="19"/>
      <c r="D145" s="19"/>
      <c r="AA145" s="18"/>
    </row>
    <row r="146" customFormat="false" ht="21.95" hidden="false" customHeight="true" outlineLevel="0" collapsed="false">
      <c r="B146" s="18"/>
      <c r="C146" s="19"/>
      <c r="D146" s="19"/>
      <c r="AA146" s="18"/>
    </row>
    <row r="147" customFormat="false" ht="21.95" hidden="false" customHeight="true" outlineLevel="0" collapsed="false">
      <c r="B147" s="18"/>
      <c r="C147" s="19"/>
      <c r="D147" s="19"/>
      <c r="AA147" s="18"/>
    </row>
    <row r="148" customFormat="false" ht="21.95" hidden="false" customHeight="true" outlineLevel="0" collapsed="false">
      <c r="B148" s="18"/>
      <c r="C148" s="19"/>
      <c r="D148" s="19"/>
      <c r="AA148" s="18"/>
    </row>
    <row r="149" customFormat="false" ht="21.95" hidden="false" customHeight="true" outlineLevel="0" collapsed="false">
      <c r="B149" s="18"/>
      <c r="C149" s="19"/>
      <c r="D149" s="19"/>
      <c r="AA149" s="18"/>
    </row>
    <row r="150" customFormat="false" ht="21.95" hidden="false" customHeight="true" outlineLevel="0" collapsed="false">
      <c r="B150" s="18"/>
      <c r="C150" s="19"/>
      <c r="D150" s="19"/>
      <c r="AA150" s="18"/>
    </row>
    <row r="151" customFormat="false" ht="21.95" hidden="false" customHeight="true" outlineLevel="0" collapsed="false">
      <c r="B151" s="18"/>
      <c r="C151" s="19"/>
      <c r="D151" s="19"/>
      <c r="AA151" s="18"/>
    </row>
    <row r="152" customFormat="false" ht="21.95" hidden="false" customHeight="true" outlineLevel="0" collapsed="false">
      <c r="B152" s="18"/>
      <c r="C152" s="19"/>
      <c r="D152" s="19"/>
      <c r="AA152" s="18"/>
    </row>
    <row r="153" customFormat="false" ht="21.95" hidden="false" customHeight="true" outlineLevel="0" collapsed="false">
      <c r="B153" s="18"/>
      <c r="C153" s="19"/>
      <c r="D153" s="19"/>
      <c r="AA153" s="18"/>
    </row>
    <row r="154" customFormat="false" ht="21.95" hidden="false" customHeight="true" outlineLevel="0" collapsed="false">
      <c r="B154" s="18"/>
      <c r="C154" s="19"/>
      <c r="D154" s="19"/>
      <c r="AA154" s="18"/>
    </row>
    <row r="155" customFormat="false" ht="21.95" hidden="false" customHeight="true" outlineLevel="0" collapsed="false">
      <c r="B155" s="18"/>
      <c r="C155" s="19"/>
      <c r="D155" s="19"/>
      <c r="AA155" s="18"/>
    </row>
    <row r="156" customFormat="false" ht="21.95" hidden="false" customHeight="true" outlineLevel="0" collapsed="false">
      <c r="B156" s="18"/>
      <c r="C156" s="19"/>
      <c r="D156" s="19"/>
      <c r="AA156" s="18"/>
    </row>
    <row r="157" customFormat="false" ht="21.95" hidden="false" customHeight="true" outlineLevel="0" collapsed="false">
      <c r="B157" s="18"/>
      <c r="C157" s="19"/>
      <c r="D157" s="19"/>
      <c r="AA157" s="18"/>
    </row>
    <row r="158" customFormat="false" ht="21.95" hidden="false" customHeight="true" outlineLevel="0" collapsed="false">
      <c r="B158" s="18"/>
      <c r="C158" s="19"/>
      <c r="D158" s="19"/>
      <c r="AA158" s="18"/>
    </row>
    <row r="159" customFormat="false" ht="21.95" hidden="false" customHeight="true" outlineLevel="0" collapsed="false">
      <c r="B159" s="18"/>
      <c r="C159" s="19"/>
      <c r="D159" s="19"/>
      <c r="AA159" s="18"/>
    </row>
    <row r="160" customFormat="false" ht="21.95" hidden="false" customHeight="true" outlineLevel="0" collapsed="false">
      <c r="B160" s="18"/>
      <c r="C160" s="19"/>
      <c r="D160" s="19"/>
      <c r="AA160" s="18"/>
    </row>
    <row r="161" customFormat="false" ht="21.95" hidden="false" customHeight="true" outlineLevel="0" collapsed="false">
      <c r="B161" s="18"/>
      <c r="C161" s="19"/>
      <c r="D161" s="19"/>
      <c r="AA161" s="18"/>
    </row>
    <row r="162" customFormat="false" ht="21.95" hidden="false" customHeight="true" outlineLevel="0" collapsed="false">
      <c r="B162" s="18"/>
      <c r="C162" s="19"/>
      <c r="D162" s="19"/>
      <c r="AA162" s="18"/>
    </row>
    <row r="163" customFormat="false" ht="21.95" hidden="false" customHeight="true" outlineLevel="0" collapsed="false">
      <c r="B163" s="18"/>
      <c r="C163" s="19"/>
      <c r="D163" s="19"/>
      <c r="AA163" s="18"/>
    </row>
    <row r="164" customFormat="false" ht="21.95" hidden="false" customHeight="true" outlineLevel="0" collapsed="false">
      <c r="B164" s="18"/>
      <c r="C164" s="19"/>
      <c r="D164" s="19"/>
      <c r="AA164" s="18"/>
    </row>
    <row r="165" customFormat="false" ht="21.95" hidden="false" customHeight="true" outlineLevel="0" collapsed="false">
      <c r="B165" s="18"/>
      <c r="C165" s="19"/>
      <c r="D165" s="19"/>
      <c r="AA165" s="18"/>
    </row>
    <row r="166" customFormat="false" ht="21.95" hidden="false" customHeight="true" outlineLevel="0" collapsed="false">
      <c r="B166" s="18"/>
      <c r="C166" s="19"/>
      <c r="D166" s="19"/>
      <c r="AA166" s="18"/>
    </row>
    <row r="167" customFormat="false" ht="21.95" hidden="false" customHeight="true" outlineLevel="0" collapsed="false">
      <c r="B167" s="18"/>
      <c r="C167" s="19"/>
      <c r="D167" s="19"/>
      <c r="AA167" s="18"/>
    </row>
    <row r="168" customFormat="false" ht="21.95" hidden="false" customHeight="true" outlineLevel="0" collapsed="false">
      <c r="B168" s="18"/>
      <c r="C168" s="19"/>
      <c r="D168" s="19"/>
      <c r="AA168" s="18"/>
    </row>
    <row r="169" customFormat="false" ht="21.95" hidden="false" customHeight="true" outlineLevel="0" collapsed="false">
      <c r="B169" s="18"/>
      <c r="C169" s="19"/>
      <c r="D169" s="19"/>
      <c r="AA169" s="18"/>
    </row>
    <row r="170" customFormat="false" ht="21.95" hidden="false" customHeight="true" outlineLevel="0" collapsed="false">
      <c r="B170" s="18"/>
      <c r="C170" s="19"/>
      <c r="D170" s="19"/>
      <c r="AA170" s="18"/>
    </row>
    <row r="171" customFormat="false" ht="21.95" hidden="false" customHeight="true" outlineLevel="0" collapsed="false">
      <c r="B171" s="18"/>
      <c r="C171" s="19"/>
      <c r="D171" s="19"/>
      <c r="AA171" s="18"/>
    </row>
    <row r="172" customFormat="false" ht="21.95" hidden="false" customHeight="true" outlineLevel="0" collapsed="false">
      <c r="B172" s="18"/>
      <c r="C172" s="19"/>
      <c r="D172" s="19"/>
      <c r="AA172" s="18"/>
    </row>
    <row r="173" customFormat="false" ht="21.95" hidden="false" customHeight="true" outlineLevel="0" collapsed="false">
      <c r="B173" s="18"/>
      <c r="C173" s="19"/>
      <c r="D173" s="19"/>
      <c r="AA173" s="18"/>
    </row>
    <row r="174" customFormat="false" ht="21.95" hidden="false" customHeight="true" outlineLevel="0" collapsed="false">
      <c r="B174" s="18"/>
      <c r="C174" s="19"/>
      <c r="D174" s="19"/>
      <c r="AA174" s="18"/>
    </row>
    <row r="175" customFormat="false" ht="21.95" hidden="false" customHeight="true" outlineLevel="0" collapsed="false">
      <c r="B175" s="18"/>
      <c r="C175" s="19"/>
      <c r="D175" s="19"/>
      <c r="AA175" s="18"/>
    </row>
    <row r="176" customFormat="false" ht="21.95" hidden="false" customHeight="true" outlineLevel="0" collapsed="false">
      <c r="B176" s="18"/>
      <c r="C176" s="19"/>
      <c r="D176" s="19"/>
      <c r="AA176" s="18"/>
    </row>
    <row r="177" customFormat="false" ht="21.95" hidden="false" customHeight="true" outlineLevel="0" collapsed="false">
      <c r="B177" s="18"/>
      <c r="C177" s="19"/>
      <c r="D177" s="19"/>
      <c r="AA177" s="18"/>
    </row>
    <row r="178" customFormat="false" ht="21.95" hidden="false" customHeight="true" outlineLevel="0" collapsed="false">
      <c r="B178" s="18"/>
      <c r="C178" s="19"/>
      <c r="D178" s="19"/>
      <c r="AA178" s="18"/>
    </row>
    <row r="179" customFormat="false" ht="21.95" hidden="false" customHeight="true" outlineLevel="0" collapsed="false">
      <c r="B179" s="18"/>
      <c r="C179" s="19"/>
      <c r="D179" s="19"/>
      <c r="AA179" s="18"/>
    </row>
    <row r="180" customFormat="false" ht="21.95" hidden="false" customHeight="true" outlineLevel="0" collapsed="false">
      <c r="B180" s="18"/>
      <c r="C180" s="19"/>
      <c r="D180" s="19"/>
      <c r="AA180" s="18"/>
    </row>
    <row r="181" customFormat="false" ht="21.95" hidden="false" customHeight="true" outlineLevel="0" collapsed="false">
      <c r="B181" s="18"/>
      <c r="C181" s="19"/>
      <c r="D181" s="19"/>
      <c r="AA181" s="18"/>
    </row>
    <row r="182" customFormat="false" ht="21.95" hidden="false" customHeight="true" outlineLevel="0" collapsed="false">
      <c r="B182" s="18"/>
      <c r="C182" s="19"/>
      <c r="D182" s="19"/>
      <c r="AA182" s="18"/>
    </row>
    <row r="183" customFormat="false" ht="21.95" hidden="false" customHeight="true" outlineLevel="0" collapsed="false">
      <c r="B183" s="18"/>
      <c r="C183" s="19"/>
      <c r="D183" s="19"/>
      <c r="AA183" s="18"/>
    </row>
    <row r="184" customFormat="false" ht="21.95" hidden="false" customHeight="true" outlineLevel="0" collapsed="false">
      <c r="B184" s="18"/>
      <c r="C184" s="19"/>
      <c r="D184" s="19"/>
      <c r="AA184" s="18"/>
    </row>
    <row r="185" customFormat="false" ht="21.95" hidden="false" customHeight="true" outlineLevel="0" collapsed="false">
      <c r="B185" s="18"/>
      <c r="C185" s="19"/>
      <c r="D185" s="19"/>
      <c r="AA185" s="18"/>
    </row>
    <row r="186" customFormat="false" ht="21.95" hidden="false" customHeight="true" outlineLevel="0" collapsed="false">
      <c r="B186" s="18"/>
      <c r="C186" s="19"/>
      <c r="D186" s="19"/>
      <c r="AA186" s="18"/>
    </row>
    <row r="187" customFormat="false" ht="21.95" hidden="false" customHeight="true" outlineLevel="0" collapsed="false">
      <c r="B187" s="18"/>
      <c r="C187" s="19"/>
      <c r="D187" s="19"/>
      <c r="AA187" s="18"/>
    </row>
    <row r="188" customFormat="false" ht="21.95" hidden="false" customHeight="true" outlineLevel="0" collapsed="false">
      <c r="B188" s="18"/>
      <c r="C188" s="19"/>
      <c r="D188" s="19"/>
      <c r="AA188" s="18"/>
    </row>
    <row r="189" customFormat="false" ht="21.95" hidden="false" customHeight="true" outlineLevel="0" collapsed="false">
      <c r="B189" s="18"/>
      <c r="C189" s="19"/>
      <c r="D189" s="19"/>
      <c r="AA189" s="18"/>
    </row>
    <row r="190" customFormat="false" ht="21.95" hidden="false" customHeight="true" outlineLevel="0" collapsed="false">
      <c r="B190" s="18"/>
      <c r="C190" s="19"/>
      <c r="D190" s="19"/>
      <c r="AA190" s="18"/>
    </row>
    <row r="191" customFormat="false" ht="21.95" hidden="false" customHeight="true" outlineLevel="0" collapsed="false">
      <c r="B191" s="18"/>
      <c r="C191" s="19"/>
      <c r="D191" s="19"/>
      <c r="AA191" s="18"/>
    </row>
    <row r="192" customFormat="false" ht="21.95" hidden="false" customHeight="true" outlineLevel="0" collapsed="false">
      <c r="B192" s="18"/>
      <c r="C192" s="19"/>
      <c r="D192" s="19"/>
      <c r="AA192" s="18"/>
    </row>
    <row r="193" customFormat="false" ht="21.95" hidden="false" customHeight="true" outlineLevel="0" collapsed="false">
      <c r="B193" s="18"/>
      <c r="C193" s="19"/>
      <c r="D193" s="19"/>
      <c r="AA193" s="18"/>
    </row>
    <row r="194" customFormat="false" ht="21.95" hidden="false" customHeight="true" outlineLevel="0" collapsed="false">
      <c r="B194" s="18"/>
      <c r="C194" s="19"/>
      <c r="D194" s="19"/>
      <c r="AA194" s="18"/>
    </row>
    <row r="195" customFormat="false" ht="21.95" hidden="false" customHeight="true" outlineLevel="0" collapsed="false">
      <c r="B195" s="18"/>
      <c r="C195" s="19"/>
      <c r="D195" s="19"/>
      <c r="AA195" s="18"/>
    </row>
    <row r="196" customFormat="false" ht="21.95" hidden="false" customHeight="true" outlineLevel="0" collapsed="false">
      <c r="B196" s="18"/>
      <c r="C196" s="19"/>
      <c r="D196" s="19"/>
      <c r="AA196" s="18"/>
    </row>
    <row r="197" customFormat="false" ht="21.95" hidden="false" customHeight="true" outlineLevel="0" collapsed="false">
      <c r="B197" s="18"/>
      <c r="C197" s="19"/>
      <c r="D197" s="19"/>
      <c r="AA197" s="18"/>
    </row>
    <row r="198" customFormat="false" ht="21.95" hidden="false" customHeight="true" outlineLevel="0" collapsed="false">
      <c r="B198" s="18"/>
      <c r="C198" s="19"/>
      <c r="D198" s="19"/>
      <c r="AA198" s="18"/>
    </row>
    <row r="199" customFormat="false" ht="21.95" hidden="false" customHeight="true" outlineLevel="0" collapsed="false">
      <c r="B199" s="18"/>
      <c r="C199" s="19"/>
      <c r="D199" s="19"/>
      <c r="AA199" s="18"/>
    </row>
    <row r="200" customFormat="false" ht="21.95" hidden="false" customHeight="true" outlineLevel="0" collapsed="false">
      <c r="B200" s="18"/>
      <c r="C200" s="19"/>
      <c r="D200" s="19"/>
      <c r="AA200" s="18"/>
    </row>
    <row r="201" customFormat="false" ht="21.95" hidden="false" customHeight="true" outlineLevel="0" collapsed="false">
      <c r="B201" s="18"/>
      <c r="C201" s="19"/>
      <c r="D201" s="19"/>
      <c r="AA201" s="18"/>
    </row>
    <row r="202" customFormat="false" ht="21.95" hidden="false" customHeight="true" outlineLevel="0" collapsed="false">
      <c r="B202" s="18"/>
      <c r="C202" s="19"/>
      <c r="D202" s="19"/>
      <c r="AA202" s="18"/>
    </row>
    <row r="203" customFormat="false" ht="21.95" hidden="false" customHeight="true" outlineLevel="0" collapsed="false">
      <c r="B203" s="18"/>
      <c r="C203" s="19"/>
      <c r="D203" s="19"/>
      <c r="AA203" s="18"/>
    </row>
    <row r="204" customFormat="false" ht="21.95" hidden="false" customHeight="true" outlineLevel="0" collapsed="false">
      <c r="B204" s="18"/>
      <c r="C204" s="19"/>
      <c r="D204" s="19"/>
      <c r="AA204" s="18"/>
    </row>
    <row r="205" customFormat="false" ht="21.95" hidden="false" customHeight="true" outlineLevel="0" collapsed="false">
      <c r="B205" s="18"/>
      <c r="C205" s="19"/>
      <c r="D205" s="19"/>
      <c r="AA205" s="18"/>
    </row>
    <row r="206" customFormat="false" ht="21.95" hidden="false" customHeight="true" outlineLevel="0" collapsed="false">
      <c r="B206" s="18"/>
      <c r="C206" s="19"/>
      <c r="D206" s="19"/>
      <c r="AA206" s="18"/>
    </row>
    <row r="207" customFormat="false" ht="21.95" hidden="false" customHeight="true" outlineLevel="0" collapsed="false">
      <c r="B207" s="18"/>
      <c r="C207" s="19"/>
      <c r="D207" s="19"/>
      <c r="AA207" s="18"/>
    </row>
    <row r="208" customFormat="false" ht="21.95" hidden="false" customHeight="true" outlineLevel="0" collapsed="false">
      <c r="B208" s="18"/>
      <c r="C208" s="19"/>
      <c r="D208" s="19"/>
      <c r="AA208" s="18"/>
    </row>
    <row r="209" customFormat="false" ht="21.95" hidden="false" customHeight="true" outlineLevel="0" collapsed="false">
      <c r="B209" s="18"/>
      <c r="C209" s="19"/>
      <c r="D209" s="19"/>
      <c r="AA209" s="18"/>
    </row>
    <row r="210" customFormat="false" ht="21.95" hidden="false" customHeight="true" outlineLevel="0" collapsed="false">
      <c r="B210" s="18"/>
      <c r="C210" s="19"/>
      <c r="D210" s="19"/>
      <c r="AA210" s="18"/>
    </row>
    <row r="211" customFormat="false" ht="21.95" hidden="false" customHeight="true" outlineLevel="0" collapsed="false">
      <c r="B211" s="18"/>
      <c r="C211" s="19"/>
      <c r="D211" s="19"/>
      <c r="AA211" s="18"/>
    </row>
    <row r="212" customFormat="false" ht="21.95" hidden="false" customHeight="true" outlineLevel="0" collapsed="false">
      <c r="B212" s="18"/>
      <c r="C212" s="19"/>
      <c r="D212" s="19"/>
      <c r="AA212" s="18"/>
    </row>
    <row r="213" customFormat="false" ht="21.95" hidden="false" customHeight="true" outlineLevel="0" collapsed="false">
      <c r="B213" s="18"/>
      <c r="C213" s="19"/>
      <c r="D213" s="19"/>
      <c r="AA213" s="18"/>
    </row>
    <row r="214" customFormat="false" ht="21.95" hidden="false" customHeight="true" outlineLevel="0" collapsed="false">
      <c r="B214" s="18"/>
      <c r="C214" s="19"/>
      <c r="D214" s="19"/>
      <c r="AA214" s="18"/>
    </row>
    <row r="215" customFormat="false" ht="21.95" hidden="false" customHeight="true" outlineLevel="0" collapsed="false">
      <c r="B215" s="18"/>
      <c r="C215" s="19"/>
      <c r="D215" s="19"/>
      <c r="AA215" s="18"/>
    </row>
    <row r="216" customFormat="false" ht="21.95" hidden="false" customHeight="true" outlineLevel="0" collapsed="false">
      <c r="B216" s="18"/>
      <c r="C216" s="19"/>
      <c r="D216" s="19"/>
      <c r="AA216" s="18"/>
    </row>
    <row r="217" customFormat="false" ht="21.95" hidden="false" customHeight="true" outlineLevel="0" collapsed="false">
      <c r="B217" s="18"/>
      <c r="C217" s="19"/>
      <c r="D217" s="19"/>
      <c r="AA217" s="18"/>
    </row>
    <row r="218" customFormat="false" ht="21.95" hidden="false" customHeight="true" outlineLevel="0" collapsed="false">
      <c r="B218" s="18"/>
      <c r="C218" s="19"/>
      <c r="D218" s="19"/>
      <c r="AA218" s="18"/>
    </row>
    <row r="219" customFormat="false" ht="21.95" hidden="false" customHeight="true" outlineLevel="0" collapsed="false">
      <c r="B219" s="18"/>
      <c r="C219" s="19"/>
      <c r="D219" s="19"/>
      <c r="AA219" s="18"/>
    </row>
    <row r="220" customFormat="false" ht="21.95" hidden="false" customHeight="true" outlineLevel="0" collapsed="false">
      <c r="B220" s="18"/>
      <c r="C220" s="19"/>
      <c r="D220" s="19"/>
      <c r="AA220" s="18"/>
    </row>
    <row r="221" customFormat="false" ht="21.95" hidden="false" customHeight="true" outlineLevel="0" collapsed="false">
      <c r="B221" s="18"/>
      <c r="C221" s="19"/>
      <c r="D221" s="19"/>
      <c r="AA221" s="18"/>
    </row>
    <row r="222" customFormat="false" ht="21.95" hidden="false" customHeight="true" outlineLevel="0" collapsed="false">
      <c r="B222" s="18"/>
      <c r="C222" s="19"/>
      <c r="D222" s="19"/>
      <c r="AA222" s="18"/>
    </row>
    <row r="223" customFormat="false" ht="21.95" hidden="false" customHeight="true" outlineLevel="0" collapsed="false">
      <c r="B223" s="18"/>
      <c r="C223" s="19"/>
      <c r="D223" s="19"/>
      <c r="AA223" s="18"/>
    </row>
    <row r="224" customFormat="false" ht="21.95" hidden="false" customHeight="true" outlineLevel="0" collapsed="false">
      <c r="B224" s="18"/>
      <c r="C224" s="19"/>
      <c r="D224" s="19"/>
      <c r="AA224" s="18"/>
    </row>
    <row r="225" customFormat="false" ht="21.95" hidden="false" customHeight="true" outlineLevel="0" collapsed="false">
      <c r="B225" s="18"/>
      <c r="C225" s="19"/>
      <c r="D225" s="19"/>
      <c r="AA225" s="18"/>
    </row>
    <row r="226" customFormat="false" ht="21.95" hidden="false" customHeight="true" outlineLevel="0" collapsed="false">
      <c r="B226" s="18"/>
      <c r="C226" s="19"/>
      <c r="D226" s="19"/>
      <c r="AA226" s="18"/>
    </row>
    <row r="227" customFormat="false" ht="21.95" hidden="false" customHeight="true" outlineLevel="0" collapsed="false">
      <c r="B227" s="18"/>
      <c r="C227" s="19"/>
      <c r="D227" s="19"/>
      <c r="AA227" s="18"/>
    </row>
    <row r="228" customFormat="false" ht="21.95" hidden="false" customHeight="true" outlineLevel="0" collapsed="false">
      <c r="B228" s="18"/>
      <c r="C228" s="19"/>
      <c r="D228" s="19"/>
      <c r="AA228" s="18"/>
    </row>
    <row r="229" customFormat="false" ht="21.95" hidden="false" customHeight="true" outlineLevel="0" collapsed="false">
      <c r="B229" s="18"/>
      <c r="C229" s="19"/>
      <c r="D229" s="19"/>
      <c r="AA229" s="18"/>
    </row>
    <row r="230" customFormat="false" ht="21.95" hidden="false" customHeight="true" outlineLevel="0" collapsed="false">
      <c r="B230" s="18"/>
      <c r="C230" s="19"/>
      <c r="D230" s="19"/>
      <c r="AA230" s="18"/>
    </row>
    <row r="231" customFormat="false" ht="21.95" hidden="false" customHeight="true" outlineLevel="0" collapsed="false">
      <c r="B231" s="18"/>
      <c r="C231" s="19"/>
      <c r="D231" s="19"/>
      <c r="AA231" s="18"/>
    </row>
    <row r="232" customFormat="false" ht="21.95" hidden="false" customHeight="true" outlineLevel="0" collapsed="false">
      <c r="B232" s="18"/>
      <c r="C232" s="19"/>
      <c r="D232" s="19"/>
      <c r="AA232" s="18"/>
    </row>
    <row r="233" customFormat="false" ht="21.95" hidden="false" customHeight="true" outlineLevel="0" collapsed="false">
      <c r="B233" s="18"/>
      <c r="C233" s="19"/>
      <c r="D233" s="19"/>
      <c r="AA233" s="18"/>
    </row>
    <row r="234" customFormat="false" ht="21.95" hidden="false" customHeight="true" outlineLevel="0" collapsed="false">
      <c r="B234" s="18"/>
      <c r="C234" s="19"/>
      <c r="D234" s="19"/>
      <c r="AA234" s="18"/>
    </row>
    <row r="235" customFormat="false" ht="21.95" hidden="false" customHeight="true" outlineLevel="0" collapsed="false">
      <c r="B235" s="18"/>
      <c r="C235" s="19"/>
      <c r="D235" s="19"/>
      <c r="AA235" s="18"/>
    </row>
    <row r="236" customFormat="false" ht="21.95" hidden="false" customHeight="true" outlineLevel="0" collapsed="false">
      <c r="B236" s="18"/>
      <c r="C236" s="19"/>
      <c r="D236" s="19"/>
      <c r="AA236" s="18"/>
    </row>
    <row r="237" customFormat="false" ht="21.95" hidden="false" customHeight="true" outlineLevel="0" collapsed="false">
      <c r="B237" s="18"/>
      <c r="C237" s="19"/>
      <c r="D237" s="19"/>
      <c r="AA237" s="18"/>
    </row>
    <row r="238" customFormat="false" ht="21.95" hidden="false" customHeight="true" outlineLevel="0" collapsed="false">
      <c r="B238" s="18"/>
      <c r="C238" s="19"/>
      <c r="D238" s="19"/>
      <c r="AA238" s="18"/>
    </row>
    <row r="239" customFormat="false" ht="21.95" hidden="false" customHeight="true" outlineLevel="0" collapsed="false">
      <c r="B239" s="18"/>
      <c r="C239" s="19"/>
      <c r="D239" s="19"/>
      <c r="AA239" s="18"/>
    </row>
    <row r="240" customFormat="false" ht="21.95" hidden="false" customHeight="true" outlineLevel="0" collapsed="false">
      <c r="B240" s="18"/>
      <c r="C240" s="19"/>
      <c r="D240" s="19"/>
      <c r="AA240" s="18"/>
    </row>
    <row r="241" customFormat="false" ht="21.95" hidden="false" customHeight="true" outlineLevel="0" collapsed="false">
      <c r="B241" s="18"/>
      <c r="C241" s="19"/>
      <c r="D241" s="19"/>
      <c r="AA241" s="18"/>
    </row>
    <row r="242" customFormat="false" ht="21.95" hidden="false" customHeight="true" outlineLevel="0" collapsed="false">
      <c r="B242" s="18"/>
      <c r="C242" s="19"/>
      <c r="D242" s="19"/>
      <c r="AA242" s="18"/>
    </row>
    <row r="243" customFormat="false" ht="21.95" hidden="false" customHeight="true" outlineLevel="0" collapsed="false">
      <c r="B243" s="18"/>
      <c r="C243" s="19"/>
      <c r="D243" s="19"/>
      <c r="AA243" s="18"/>
    </row>
    <row r="244" customFormat="false" ht="21.95" hidden="false" customHeight="true" outlineLevel="0" collapsed="false">
      <c r="B244" s="18"/>
      <c r="C244" s="19"/>
      <c r="D244" s="19"/>
      <c r="AA244" s="18"/>
    </row>
    <row r="245" customFormat="false" ht="21.95" hidden="false" customHeight="true" outlineLevel="0" collapsed="false">
      <c r="B245" s="18"/>
      <c r="C245" s="19"/>
      <c r="D245" s="19"/>
      <c r="AA245" s="18"/>
    </row>
    <row r="246" customFormat="false" ht="21.95" hidden="false" customHeight="true" outlineLevel="0" collapsed="false">
      <c r="B246" s="18"/>
      <c r="C246" s="19"/>
      <c r="D246" s="19"/>
      <c r="AA246" s="18"/>
    </row>
    <row r="247" customFormat="false" ht="21.95" hidden="false" customHeight="true" outlineLevel="0" collapsed="false">
      <c r="B247" s="18"/>
      <c r="C247" s="19"/>
      <c r="D247" s="19"/>
      <c r="AA247" s="18"/>
    </row>
    <row r="248" customFormat="false" ht="21.95" hidden="false" customHeight="true" outlineLevel="0" collapsed="false">
      <c r="B248" s="18"/>
      <c r="C248" s="19"/>
      <c r="D248" s="19"/>
      <c r="AA248" s="18"/>
    </row>
    <row r="249" customFormat="false" ht="21.95" hidden="false" customHeight="true" outlineLevel="0" collapsed="false">
      <c r="B249" s="18"/>
      <c r="C249" s="19"/>
      <c r="D249" s="19"/>
      <c r="AA249" s="18"/>
    </row>
    <row r="250" customFormat="false" ht="21.95" hidden="false" customHeight="true" outlineLevel="0" collapsed="false">
      <c r="B250" s="18"/>
      <c r="C250" s="19"/>
      <c r="D250" s="19"/>
      <c r="AA250" s="18"/>
    </row>
    <row r="251" customFormat="false" ht="21.95" hidden="false" customHeight="true" outlineLevel="0" collapsed="false">
      <c r="B251" s="18"/>
      <c r="C251" s="19"/>
      <c r="D251" s="19"/>
      <c r="AA251" s="18"/>
    </row>
    <row r="252" customFormat="false" ht="21.95" hidden="false" customHeight="true" outlineLevel="0" collapsed="false">
      <c r="B252" s="18"/>
      <c r="C252" s="19"/>
      <c r="D252" s="19"/>
      <c r="AA252" s="18"/>
    </row>
    <row r="253" customFormat="false" ht="21.95" hidden="false" customHeight="true" outlineLevel="0" collapsed="false">
      <c r="B253" s="18"/>
      <c r="C253" s="19"/>
      <c r="D253" s="19"/>
      <c r="AA253" s="18"/>
    </row>
    <row r="254" customFormat="false" ht="21.95" hidden="false" customHeight="true" outlineLevel="0" collapsed="false">
      <c r="B254" s="18"/>
      <c r="C254" s="19"/>
      <c r="D254" s="19"/>
      <c r="AA254" s="18"/>
    </row>
    <row r="255" customFormat="false" ht="21.95" hidden="false" customHeight="true" outlineLevel="0" collapsed="false">
      <c r="B255" s="18"/>
      <c r="C255" s="19"/>
      <c r="D255" s="19"/>
      <c r="AA255" s="18"/>
    </row>
    <row r="256" customFormat="false" ht="21.95" hidden="false" customHeight="true" outlineLevel="0" collapsed="false">
      <c r="B256" s="18"/>
      <c r="C256" s="19"/>
      <c r="D256" s="19"/>
      <c r="AA256" s="18"/>
    </row>
    <row r="257" customFormat="false" ht="21.95" hidden="false" customHeight="true" outlineLevel="0" collapsed="false">
      <c r="B257" s="18"/>
      <c r="C257" s="19"/>
      <c r="D257" s="19"/>
      <c r="AA257" s="18"/>
    </row>
    <row r="258" customFormat="false" ht="21.95" hidden="false" customHeight="true" outlineLevel="0" collapsed="false">
      <c r="B258" s="18"/>
      <c r="C258" s="19"/>
      <c r="D258" s="19"/>
      <c r="AA258" s="18"/>
    </row>
    <row r="259" customFormat="false" ht="21.95" hidden="false" customHeight="true" outlineLevel="0" collapsed="false">
      <c r="B259" s="18"/>
      <c r="C259" s="19"/>
      <c r="D259" s="19"/>
      <c r="AA259" s="18"/>
    </row>
    <row r="260" customFormat="false" ht="21.95" hidden="false" customHeight="true" outlineLevel="0" collapsed="false">
      <c r="B260" s="18"/>
      <c r="C260" s="19"/>
      <c r="D260" s="19"/>
      <c r="AA260" s="18"/>
    </row>
    <row r="261" customFormat="false" ht="21.95" hidden="false" customHeight="true" outlineLevel="0" collapsed="false">
      <c r="B261" s="18"/>
      <c r="C261" s="19"/>
      <c r="D261" s="19"/>
      <c r="AA261" s="18"/>
    </row>
    <row r="262" customFormat="false" ht="21.95" hidden="false" customHeight="true" outlineLevel="0" collapsed="false">
      <c r="B262" s="18"/>
      <c r="C262" s="19"/>
      <c r="D262" s="19"/>
      <c r="AA262" s="18"/>
    </row>
    <row r="263" customFormat="false" ht="21.95" hidden="false" customHeight="true" outlineLevel="0" collapsed="false">
      <c r="B263" s="18"/>
      <c r="C263" s="19"/>
      <c r="D263" s="19"/>
      <c r="AA263" s="18"/>
    </row>
    <row r="264" customFormat="false" ht="21.95" hidden="false" customHeight="true" outlineLevel="0" collapsed="false">
      <c r="B264" s="18"/>
      <c r="C264" s="19"/>
      <c r="D264" s="19"/>
      <c r="AA264" s="18"/>
    </row>
    <row r="265" customFormat="false" ht="21.95" hidden="false" customHeight="true" outlineLevel="0" collapsed="false">
      <c r="B265" s="18"/>
      <c r="C265" s="19"/>
      <c r="D265" s="19"/>
      <c r="AA265" s="18"/>
    </row>
    <row r="266" customFormat="false" ht="21.95" hidden="false" customHeight="true" outlineLevel="0" collapsed="false">
      <c r="B266" s="18"/>
      <c r="C266" s="19"/>
      <c r="D266" s="19"/>
      <c r="AA266" s="18"/>
    </row>
    <row r="267" customFormat="false" ht="21.95" hidden="false" customHeight="true" outlineLevel="0" collapsed="false">
      <c r="B267" s="18"/>
      <c r="C267" s="19"/>
      <c r="D267" s="19"/>
      <c r="AA267" s="18"/>
    </row>
    <row r="268" customFormat="false" ht="21.95" hidden="false" customHeight="true" outlineLevel="0" collapsed="false">
      <c r="B268" s="18"/>
      <c r="C268" s="19"/>
      <c r="D268" s="19"/>
      <c r="AA268" s="18"/>
    </row>
    <row r="269" customFormat="false" ht="21.95" hidden="false" customHeight="true" outlineLevel="0" collapsed="false">
      <c r="B269" s="18"/>
      <c r="C269" s="19"/>
      <c r="D269" s="19"/>
      <c r="AA269" s="18"/>
    </row>
    <row r="270" customFormat="false" ht="21.95" hidden="false" customHeight="true" outlineLevel="0" collapsed="false">
      <c r="B270" s="18"/>
      <c r="C270" s="19"/>
      <c r="D270" s="19"/>
      <c r="AA270" s="18"/>
    </row>
    <row r="271" customFormat="false" ht="21.95" hidden="false" customHeight="true" outlineLevel="0" collapsed="false">
      <c r="B271" s="18"/>
      <c r="C271" s="19"/>
      <c r="D271" s="19"/>
      <c r="AA271" s="18"/>
    </row>
    <row r="272" customFormat="false" ht="21.95" hidden="false" customHeight="true" outlineLevel="0" collapsed="false">
      <c r="B272" s="18"/>
      <c r="C272" s="19"/>
      <c r="D272" s="19"/>
      <c r="AA272" s="18"/>
    </row>
    <row r="273" customFormat="false" ht="21.95" hidden="false" customHeight="true" outlineLevel="0" collapsed="false">
      <c r="B273" s="18"/>
      <c r="C273" s="19"/>
      <c r="D273" s="19"/>
      <c r="AA273" s="18"/>
    </row>
    <row r="274" customFormat="false" ht="21.95" hidden="false" customHeight="true" outlineLevel="0" collapsed="false">
      <c r="B274" s="18"/>
      <c r="C274" s="19"/>
      <c r="D274" s="19"/>
      <c r="AA274" s="18"/>
    </row>
    <row r="275" customFormat="false" ht="21.95" hidden="false" customHeight="true" outlineLevel="0" collapsed="false">
      <c r="B275" s="18"/>
      <c r="C275" s="19"/>
      <c r="D275" s="19"/>
      <c r="AA275" s="18"/>
    </row>
    <row r="276" customFormat="false" ht="21.95" hidden="false" customHeight="true" outlineLevel="0" collapsed="false">
      <c r="B276" s="18"/>
      <c r="C276" s="19"/>
      <c r="D276" s="19"/>
      <c r="AA276" s="18"/>
    </row>
    <row r="277" customFormat="false" ht="21.95" hidden="false" customHeight="true" outlineLevel="0" collapsed="false">
      <c r="B277" s="18"/>
      <c r="C277" s="19"/>
      <c r="D277" s="19"/>
      <c r="AA277" s="18"/>
    </row>
    <row r="278" customFormat="false" ht="21.95" hidden="false" customHeight="true" outlineLevel="0" collapsed="false">
      <c r="B278" s="18"/>
      <c r="C278" s="19"/>
      <c r="D278" s="19"/>
      <c r="AA278" s="18"/>
    </row>
    <row r="279" customFormat="false" ht="21.95" hidden="false" customHeight="true" outlineLevel="0" collapsed="false">
      <c r="B279" s="18"/>
      <c r="C279" s="19"/>
      <c r="D279" s="19"/>
      <c r="AA279" s="18"/>
    </row>
    <row r="280" customFormat="false" ht="21.95" hidden="false" customHeight="true" outlineLevel="0" collapsed="false">
      <c r="B280" s="18"/>
      <c r="C280" s="19"/>
      <c r="D280" s="19"/>
      <c r="AA280" s="18"/>
    </row>
    <row r="281" customFormat="false" ht="21.95" hidden="false" customHeight="true" outlineLevel="0" collapsed="false">
      <c r="B281" s="18"/>
      <c r="C281" s="19"/>
      <c r="D281" s="19"/>
      <c r="AA281" s="18"/>
    </row>
    <row r="282" customFormat="false" ht="21.95" hidden="false" customHeight="true" outlineLevel="0" collapsed="false">
      <c r="B282" s="18"/>
      <c r="C282" s="19"/>
      <c r="D282" s="19"/>
      <c r="AA282" s="18"/>
    </row>
    <row r="283" customFormat="false" ht="21.95" hidden="false" customHeight="true" outlineLevel="0" collapsed="false">
      <c r="B283" s="18"/>
      <c r="C283" s="19"/>
      <c r="D283" s="19"/>
      <c r="AA283" s="18"/>
    </row>
    <row r="284" customFormat="false" ht="21.95" hidden="false" customHeight="true" outlineLevel="0" collapsed="false">
      <c r="B284" s="18"/>
      <c r="C284" s="19"/>
      <c r="D284" s="19"/>
      <c r="AA284" s="18"/>
    </row>
    <row r="285" customFormat="false" ht="21.95" hidden="false" customHeight="true" outlineLevel="0" collapsed="false">
      <c r="B285" s="18"/>
      <c r="C285" s="19"/>
      <c r="D285" s="19"/>
      <c r="AA285" s="18"/>
    </row>
    <row r="286" customFormat="false" ht="21.95" hidden="false" customHeight="true" outlineLevel="0" collapsed="false">
      <c r="B286" s="18"/>
      <c r="C286" s="19"/>
      <c r="D286" s="19"/>
      <c r="AA286" s="18"/>
    </row>
    <row r="287" customFormat="false" ht="21.95" hidden="false" customHeight="true" outlineLevel="0" collapsed="false">
      <c r="B287" s="18"/>
      <c r="C287" s="19"/>
      <c r="D287" s="19"/>
      <c r="AA287" s="18"/>
    </row>
    <row r="288" customFormat="false" ht="21.95" hidden="false" customHeight="true" outlineLevel="0" collapsed="false">
      <c r="B288" s="18"/>
      <c r="C288" s="19"/>
      <c r="D288" s="19"/>
      <c r="AA288" s="18"/>
    </row>
    <row r="289" customFormat="false" ht="21.95" hidden="false" customHeight="true" outlineLevel="0" collapsed="false">
      <c r="B289" s="18"/>
      <c r="C289" s="19"/>
      <c r="D289" s="19"/>
      <c r="AA289" s="18"/>
    </row>
    <row r="290" customFormat="false" ht="21.95" hidden="false" customHeight="true" outlineLevel="0" collapsed="false">
      <c r="B290" s="18"/>
      <c r="C290" s="19"/>
      <c r="D290" s="19"/>
      <c r="AA290" s="18"/>
    </row>
    <row r="291" customFormat="false" ht="21.95" hidden="false" customHeight="true" outlineLevel="0" collapsed="false">
      <c r="B291" s="18"/>
      <c r="C291" s="19"/>
      <c r="D291" s="19"/>
      <c r="AA291" s="18"/>
    </row>
    <row r="292" customFormat="false" ht="21.95" hidden="false" customHeight="true" outlineLevel="0" collapsed="false">
      <c r="B292" s="18"/>
      <c r="C292" s="19"/>
      <c r="D292" s="19"/>
      <c r="AA292" s="18"/>
    </row>
    <row r="293" customFormat="false" ht="21.95" hidden="false" customHeight="true" outlineLevel="0" collapsed="false">
      <c r="B293" s="18"/>
      <c r="C293" s="19"/>
      <c r="D293" s="19"/>
      <c r="AA293" s="18"/>
    </row>
    <row r="294" customFormat="false" ht="21.95" hidden="false" customHeight="true" outlineLevel="0" collapsed="false">
      <c r="B294" s="18"/>
      <c r="C294" s="19"/>
      <c r="D294" s="19"/>
      <c r="AA294" s="18"/>
    </row>
    <row r="295" customFormat="false" ht="21.95" hidden="false" customHeight="true" outlineLevel="0" collapsed="false">
      <c r="B295" s="18"/>
      <c r="C295" s="19"/>
      <c r="D295" s="19"/>
      <c r="AA295" s="18"/>
    </row>
    <row r="296" customFormat="false" ht="21.95" hidden="false" customHeight="true" outlineLevel="0" collapsed="false">
      <c r="B296" s="18"/>
      <c r="C296" s="19"/>
      <c r="D296" s="19"/>
      <c r="AA296" s="18"/>
    </row>
    <row r="297" customFormat="false" ht="21.95" hidden="false" customHeight="true" outlineLevel="0" collapsed="false">
      <c r="B297" s="18"/>
      <c r="C297" s="19"/>
      <c r="D297" s="19"/>
      <c r="AA297" s="18"/>
    </row>
    <row r="298" customFormat="false" ht="21.95" hidden="false" customHeight="true" outlineLevel="0" collapsed="false">
      <c r="B298" s="18"/>
      <c r="C298" s="19"/>
      <c r="D298" s="19"/>
      <c r="AA298" s="18"/>
    </row>
    <row r="299" customFormat="false" ht="21.95" hidden="false" customHeight="true" outlineLevel="0" collapsed="false">
      <c r="B299" s="18"/>
      <c r="C299" s="19"/>
      <c r="D299" s="19"/>
      <c r="AA299" s="18"/>
    </row>
    <row r="300" customFormat="false" ht="21.95" hidden="false" customHeight="true" outlineLevel="0" collapsed="false">
      <c r="B300" s="18"/>
      <c r="C300" s="19"/>
      <c r="D300" s="19"/>
      <c r="AA300" s="18"/>
    </row>
    <row r="301" customFormat="false" ht="21.95" hidden="false" customHeight="true" outlineLevel="0" collapsed="false">
      <c r="B301" s="18"/>
      <c r="C301" s="19"/>
      <c r="D301" s="19"/>
      <c r="AA301" s="18"/>
    </row>
    <row r="302" customFormat="false" ht="21.95" hidden="false" customHeight="true" outlineLevel="0" collapsed="false">
      <c r="B302" s="18"/>
      <c r="C302" s="19"/>
      <c r="D302" s="19"/>
      <c r="AA302" s="18"/>
    </row>
    <row r="303" customFormat="false" ht="21.95" hidden="false" customHeight="true" outlineLevel="0" collapsed="false">
      <c r="B303" s="18"/>
      <c r="C303" s="19"/>
      <c r="D303" s="19"/>
      <c r="AA303" s="18"/>
    </row>
    <row r="304" customFormat="false" ht="21.95" hidden="false" customHeight="true" outlineLevel="0" collapsed="false">
      <c r="B304" s="18"/>
      <c r="C304" s="19"/>
      <c r="D304" s="19"/>
      <c r="AA304" s="18"/>
    </row>
    <row r="305" customFormat="false" ht="21.95" hidden="false" customHeight="true" outlineLevel="0" collapsed="false">
      <c r="B305" s="18"/>
      <c r="C305" s="19"/>
      <c r="D305" s="19"/>
      <c r="AA305" s="18"/>
    </row>
    <row r="306" customFormat="false" ht="21.95" hidden="false" customHeight="true" outlineLevel="0" collapsed="false">
      <c r="B306" s="18"/>
      <c r="C306" s="19"/>
      <c r="D306" s="19"/>
      <c r="AA306" s="18"/>
    </row>
    <row r="307" customFormat="false" ht="21.95" hidden="false" customHeight="true" outlineLevel="0" collapsed="false">
      <c r="B307" s="18"/>
      <c r="C307" s="19"/>
      <c r="D307" s="19"/>
      <c r="AA307" s="18"/>
    </row>
    <row r="308" customFormat="false" ht="21.95" hidden="false" customHeight="true" outlineLevel="0" collapsed="false">
      <c r="B308" s="18"/>
      <c r="C308" s="19"/>
      <c r="D308" s="19"/>
      <c r="AA308" s="18"/>
    </row>
    <row r="309" customFormat="false" ht="21.95" hidden="false" customHeight="true" outlineLevel="0" collapsed="false">
      <c r="B309" s="18"/>
      <c r="C309" s="19"/>
      <c r="D309" s="19"/>
      <c r="AA309" s="18"/>
    </row>
    <row r="310" customFormat="false" ht="21.95" hidden="false" customHeight="true" outlineLevel="0" collapsed="false">
      <c r="B310" s="18"/>
      <c r="C310" s="19"/>
      <c r="D310" s="19"/>
      <c r="AA310" s="18"/>
    </row>
    <row r="311" customFormat="false" ht="21.95" hidden="false" customHeight="true" outlineLevel="0" collapsed="false">
      <c r="B311" s="18"/>
      <c r="C311" s="19"/>
      <c r="D311" s="19"/>
      <c r="AA311" s="18"/>
    </row>
    <row r="312" customFormat="false" ht="21.95" hidden="false" customHeight="true" outlineLevel="0" collapsed="false">
      <c r="B312" s="18"/>
      <c r="C312" s="19"/>
      <c r="D312" s="19"/>
      <c r="AA312" s="18"/>
    </row>
    <row r="313" customFormat="false" ht="21.95" hidden="false" customHeight="true" outlineLevel="0" collapsed="false">
      <c r="B313" s="18"/>
      <c r="C313" s="19"/>
      <c r="D313" s="19"/>
      <c r="AA313" s="18"/>
    </row>
    <row r="314" customFormat="false" ht="21.95" hidden="false" customHeight="true" outlineLevel="0" collapsed="false">
      <c r="B314" s="18"/>
      <c r="C314" s="19"/>
      <c r="D314" s="19"/>
      <c r="AA314" s="18"/>
    </row>
    <row r="315" customFormat="false" ht="21.95" hidden="false" customHeight="true" outlineLevel="0" collapsed="false">
      <c r="B315" s="18"/>
      <c r="C315" s="19"/>
      <c r="D315" s="19"/>
      <c r="AA315" s="18"/>
    </row>
    <row r="316" customFormat="false" ht="21.95" hidden="false" customHeight="true" outlineLevel="0" collapsed="false">
      <c r="B316" s="18"/>
      <c r="C316" s="19"/>
      <c r="D316" s="19"/>
      <c r="AA316" s="18"/>
    </row>
    <row r="317" customFormat="false" ht="21.95" hidden="false" customHeight="true" outlineLevel="0" collapsed="false">
      <c r="B317" s="18"/>
      <c r="C317" s="19"/>
      <c r="D317" s="19"/>
      <c r="AA317" s="18"/>
    </row>
    <row r="318" customFormat="false" ht="21.95" hidden="false" customHeight="true" outlineLevel="0" collapsed="false">
      <c r="B318" s="18"/>
      <c r="C318" s="19"/>
      <c r="D318" s="19"/>
      <c r="AA318" s="18"/>
    </row>
    <row r="319" customFormat="false" ht="21.95" hidden="false" customHeight="true" outlineLevel="0" collapsed="false">
      <c r="B319" s="18"/>
      <c r="C319" s="19"/>
      <c r="D319" s="19"/>
      <c r="AA319" s="18"/>
    </row>
    <row r="320" customFormat="false" ht="21.95" hidden="false" customHeight="true" outlineLevel="0" collapsed="false">
      <c r="B320" s="18"/>
      <c r="C320" s="19"/>
      <c r="D320" s="19"/>
      <c r="AA320" s="18"/>
    </row>
    <row r="321" customFormat="false" ht="21.95" hidden="false" customHeight="true" outlineLevel="0" collapsed="false">
      <c r="B321" s="18"/>
      <c r="C321" s="19"/>
      <c r="D321" s="19"/>
      <c r="AA321" s="18"/>
    </row>
    <row r="322" customFormat="false" ht="21.95" hidden="false" customHeight="true" outlineLevel="0" collapsed="false">
      <c r="B322" s="18"/>
      <c r="C322" s="19"/>
      <c r="D322" s="19"/>
      <c r="AA322" s="18"/>
    </row>
    <row r="323" customFormat="false" ht="21.95" hidden="false" customHeight="true" outlineLevel="0" collapsed="false">
      <c r="B323" s="18"/>
      <c r="C323" s="19"/>
      <c r="D323" s="19"/>
      <c r="AA323" s="18"/>
    </row>
    <row r="324" customFormat="false" ht="21.95" hidden="false" customHeight="true" outlineLevel="0" collapsed="false">
      <c r="B324" s="18"/>
      <c r="C324" s="19"/>
      <c r="D324" s="19"/>
      <c r="AA324" s="18"/>
    </row>
    <row r="325" customFormat="false" ht="21.95" hidden="false" customHeight="true" outlineLevel="0" collapsed="false">
      <c r="B325" s="18"/>
      <c r="C325" s="19"/>
      <c r="D325" s="19"/>
      <c r="AA325" s="18"/>
    </row>
    <row r="326" customFormat="false" ht="21.95" hidden="false" customHeight="true" outlineLevel="0" collapsed="false">
      <c r="B326" s="18"/>
      <c r="C326" s="19"/>
      <c r="D326" s="19"/>
      <c r="AA326" s="18"/>
    </row>
    <row r="327" customFormat="false" ht="21.95" hidden="false" customHeight="true" outlineLevel="0" collapsed="false">
      <c r="B327" s="18"/>
      <c r="C327" s="19"/>
      <c r="D327" s="19"/>
      <c r="AA327" s="18"/>
    </row>
    <row r="328" customFormat="false" ht="21.95" hidden="false" customHeight="true" outlineLevel="0" collapsed="false">
      <c r="B328" s="18"/>
      <c r="C328" s="19"/>
      <c r="D328" s="19"/>
      <c r="AA328" s="18"/>
    </row>
    <row r="329" customFormat="false" ht="21.95" hidden="false" customHeight="true" outlineLevel="0" collapsed="false">
      <c r="B329" s="18"/>
      <c r="C329" s="19"/>
      <c r="D329" s="19"/>
      <c r="AA329" s="18"/>
    </row>
    <row r="330" customFormat="false" ht="21.95" hidden="false" customHeight="true" outlineLevel="0" collapsed="false">
      <c r="B330" s="18"/>
      <c r="C330" s="19"/>
      <c r="D330" s="19"/>
      <c r="AA330" s="18"/>
    </row>
    <row r="331" customFormat="false" ht="21.95" hidden="false" customHeight="true" outlineLevel="0" collapsed="false">
      <c r="B331" s="18"/>
      <c r="C331" s="19"/>
      <c r="D331" s="19"/>
      <c r="AA331" s="18"/>
    </row>
    <row r="332" customFormat="false" ht="21.95" hidden="false" customHeight="true" outlineLevel="0" collapsed="false">
      <c r="B332" s="18"/>
      <c r="C332" s="19"/>
      <c r="D332" s="19"/>
      <c r="AA332" s="18"/>
    </row>
    <row r="333" customFormat="false" ht="21.95" hidden="false" customHeight="true" outlineLevel="0" collapsed="false">
      <c r="B333" s="18"/>
      <c r="C333" s="19"/>
      <c r="D333" s="19"/>
      <c r="AA333" s="18"/>
    </row>
    <row r="334" customFormat="false" ht="21.95" hidden="false" customHeight="true" outlineLevel="0" collapsed="false">
      <c r="B334" s="18"/>
      <c r="C334" s="19"/>
      <c r="D334" s="19"/>
      <c r="AA334" s="18"/>
    </row>
    <row r="335" customFormat="false" ht="21.95" hidden="false" customHeight="true" outlineLevel="0" collapsed="false">
      <c r="B335" s="18"/>
      <c r="C335" s="19"/>
      <c r="D335" s="19"/>
      <c r="AA335" s="18"/>
    </row>
    <row r="336" customFormat="false" ht="21.95" hidden="false" customHeight="true" outlineLevel="0" collapsed="false">
      <c r="B336" s="18"/>
      <c r="C336" s="19"/>
      <c r="D336" s="19"/>
      <c r="AA336" s="18"/>
    </row>
    <row r="337" customFormat="false" ht="21.95" hidden="false" customHeight="true" outlineLevel="0" collapsed="false">
      <c r="B337" s="18"/>
      <c r="C337" s="19"/>
      <c r="D337" s="19"/>
      <c r="AA337" s="18"/>
    </row>
    <row r="338" customFormat="false" ht="21.95" hidden="false" customHeight="true" outlineLevel="0" collapsed="false">
      <c r="B338" s="18"/>
      <c r="C338" s="19"/>
      <c r="D338" s="19"/>
      <c r="AA338" s="18"/>
    </row>
    <row r="339" customFormat="false" ht="21.95" hidden="false" customHeight="true" outlineLevel="0" collapsed="false">
      <c r="B339" s="18"/>
      <c r="C339" s="19"/>
      <c r="D339" s="19"/>
      <c r="AA339" s="18"/>
    </row>
    <row r="340" customFormat="false" ht="21.95" hidden="false" customHeight="true" outlineLevel="0" collapsed="false">
      <c r="B340" s="18"/>
      <c r="C340" s="19"/>
      <c r="D340" s="19"/>
      <c r="AA340" s="18"/>
    </row>
    <row r="341" customFormat="false" ht="21.95" hidden="false" customHeight="true" outlineLevel="0" collapsed="false">
      <c r="B341" s="18"/>
      <c r="C341" s="19"/>
      <c r="D341" s="19"/>
      <c r="AA341" s="18"/>
    </row>
    <row r="342" customFormat="false" ht="21.95" hidden="false" customHeight="true" outlineLevel="0" collapsed="false">
      <c r="B342" s="18"/>
      <c r="C342" s="19"/>
      <c r="D342" s="19"/>
      <c r="AA342" s="18"/>
    </row>
    <row r="343" customFormat="false" ht="21.95" hidden="false" customHeight="true" outlineLevel="0" collapsed="false">
      <c r="B343" s="18"/>
      <c r="C343" s="19"/>
      <c r="D343" s="19"/>
      <c r="AA343" s="18"/>
    </row>
    <row r="344" customFormat="false" ht="21.95" hidden="false" customHeight="true" outlineLevel="0" collapsed="false">
      <c r="B344" s="18"/>
      <c r="C344" s="19"/>
      <c r="D344" s="19"/>
      <c r="AA344" s="18"/>
    </row>
    <row r="345" customFormat="false" ht="21.95" hidden="false" customHeight="true" outlineLevel="0" collapsed="false">
      <c r="B345" s="18"/>
      <c r="C345" s="19"/>
      <c r="D345" s="19"/>
      <c r="AA345" s="18"/>
    </row>
    <row r="346" customFormat="false" ht="21.95" hidden="false" customHeight="true" outlineLevel="0" collapsed="false">
      <c r="B346" s="18"/>
      <c r="C346" s="19"/>
      <c r="D346" s="19"/>
      <c r="AA346" s="18"/>
    </row>
    <row r="347" customFormat="false" ht="21.95" hidden="false" customHeight="true" outlineLevel="0" collapsed="false">
      <c r="B347" s="18"/>
      <c r="C347" s="19"/>
      <c r="D347" s="19"/>
      <c r="AA347" s="18"/>
    </row>
    <row r="348" customFormat="false" ht="21.95" hidden="false" customHeight="true" outlineLevel="0" collapsed="false">
      <c r="B348" s="18"/>
      <c r="C348" s="19"/>
      <c r="D348" s="19"/>
      <c r="AA348" s="18"/>
    </row>
    <row r="349" customFormat="false" ht="21.95" hidden="false" customHeight="true" outlineLevel="0" collapsed="false">
      <c r="B349" s="18"/>
      <c r="C349" s="19"/>
      <c r="D349" s="19"/>
      <c r="AA349" s="18"/>
    </row>
    <row r="350" customFormat="false" ht="21.95" hidden="false" customHeight="true" outlineLevel="0" collapsed="false">
      <c r="B350" s="18"/>
      <c r="C350" s="19"/>
      <c r="D350" s="19"/>
      <c r="AA350" s="18"/>
    </row>
    <row r="351" customFormat="false" ht="21.95" hidden="false" customHeight="true" outlineLevel="0" collapsed="false">
      <c r="B351" s="18"/>
      <c r="C351" s="19"/>
      <c r="D351" s="19"/>
      <c r="AA351" s="18"/>
    </row>
    <row r="352" customFormat="false" ht="21.95" hidden="false" customHeight="true" outlineLevel="0" collapsed="false">
      <c r="B352" s="18"/>
      <c r="C352" s="19"/>
      <c r="D352" s="19"/>
      <c r="AA352" s="18"/>
    </row>
    <row r="353" customFormat="false" ht="21.95" hidden="false" customHeight="true" outlineLevel="0" collapsed="false">
      <c r="B353" s="18"/>
      <c r="C353" s="19"/>
      <c r="D353" s="19"/>
      <c r="AA353" s="18"/>
    </row>
    <row r="354" customFormat="false" ht="21.95" hidden="false" customHeight="true" outlineLevel="0" collapsed="false">
      <c r="B354" s="18"/>
      <c r="C354" s="19"/>
      <c r="D354" s="19"/>
      <c r="AA354" s="18"/>
    </row>
    <row r="355" customFormat="false" ht="21.95" hidden="false" customHeight="true" outlineLevel="0" collapsed="false">
      <c r="B355" s="18"/>
      <c r="C355" s="19"/>
      <c r="D355" s="19"/>
      <c r="AA355" s="18"/>
    </row>
    <row r="356" customFormat="false" ht="21.95" hidden="false" customHeight="true" outlineLevel="0" collapsed="false">
      <c r="B356" s="18"/>
      <c r="C356" s="19"/>
      <c r="D356" s="19"/>
      <c r="AA356" s="18"/>
    </row>
    <row r="357" customFormat="false" ht="21.95" hidden="false" customHeight="true" outlineLevel="0" collapsed="false">
      <c r="B357" s="18"/>
      <c r="C357" s="19"/>
      <c r="D357" s="19"/>
      <c r="AA357" s="18"/>
    </row>
    <row r="358" customFormat="false" ht="21.95" hidden="false" customHeight="true" outlineLevel="0" collapsed="false">
      <c r="B358" s="18"/>
      <c r="C358" s="19"/>
      <c r="D358" s="19"/>
      <c r="AA358" s="18"/>
    </row>
    <row r="359" customFormat="false" ht="21.95" hidden="false" customHeight="true" outlineLevel="0" collapsed="false">
      <c r="B359" s="18"/>
      <c r="C359" s="19"/>
      <c r="D359" s="19"/>
      <c r="AA359" s="18"/>
    </row>
    <row r="360" customFormat="false" ht="21.95" hidden="false" customHeight="true" outlineLevel="0" collapsed="false">
      <c r="B360" s="18"/>
      <c r="C360" s="19"/>
      <c r="D360" s="19"/>
      <c r="AA360" s="18"/>
    </row>
    <row r="361" customFormat="false" ht="21.95" hidden="false" customHeight="true" outlineLevel="0" collapsed="false">
      <c r="B361" s="18"/>
      <c r="C361" s="19"/>
      <c r="D361" s="19"/>
      <c r="AA361" s="18"/>
    </row>
    <row r="362" customFormat="false" ht="21.95" hidden="false" customHeight="true" outlineLevel="0" collapsed="false">
      <c r="B362" s="18"/>
      <c r="C362" s="19"/>
      <c r="D362" s="19"/>
      <c r="AA362" s="18"/>
    </row>
    <row r="363" customFormat="false" ht="21.95" hidden="false" customHeight="true" outlineLevel="0" collapsed="false">
      <c r="B363" s="18"/>
      <c r="C363" s="19"/>
      <c r="D363" s="19"/>
      <c r="AA363" s="18"/>
    </row>
    <row r="364" customFormat="false" ht="21.95" hidden="false" customHeight="true" outlineLevel="0" collapsed="false">
      <c r="B364" s="18"/>
      <c r="C364" s="19"/>
      <c r="D364" s="19"/>
      <c r="AA364" s="18"/>
    </row>
    <row r="365" customFormat="false" ht="21.95" hidden="false" customHeight="true" outlineLevel="0" collapsed="false">
      <c r="B365" s="18"/>
      <c r="C365" s="19"/>
      <c r="D365" s="19"/>
      <c r="AA365" s="18"/>
    </row>
    <row r="366" customFormat="false" ht="21.95" hidden="false" customHeight="true" outlineLevel="0" collapsed="false">
      <c r="B366" s="18"/>
      <c r="C366" s="19"/>
      <c r="D366" s="19"/>
      <c r="AA366" s="18"/>
    </row>
    <row r="367" customFormat="false" ht="21.95" hidden="false" customHeight="true" outlineLevel="0" collapsed="false">
      <c r="B367" s="18"/>
      <c r="C367" s="19"/>
      <c r="D367" s="19"/>
      <c r="AA367" s="18"/>
    </row>
    <row r="368" customFormat="false" ht="21.95" hidden="false" customHeight="true" outlineLevel="0" collapsed="false">
      <c r="B368" s="18"/>
      <c r="C368" s="19"/>
      <c r="D368" s="19"/>
      <c r="AA368" s="18"/>
    </row>
    <row r="369" customFormat="false" ht="21.95" hidden="false" customHeight="true" outlineLevel="0" collapsed="false">
      <c r="B369" s="18"/>
      <c r="C369" s="19"/>
      <c r="D369" s="19"/>
      <c r="AA369" s="18"/>
    </row>
    <row r="370" customFormat="false" ht="21.95" hidden="false" customHeight="true" outlineLevel="0" collapsed="false">
      <c r="B370" s="18"/>
      <c r="C370" s="19"/>
      <c r="D370" s="19"/>
      <c r="AA370" s="18"/>
    </row>
    <row r="371" customFormat="false" ht="21.95" hidden="false" customHeight="true" outlineLevel="0" collapsed="false">
      <c r="B371" s="18"/>
      <c r="C371" s="19"/>
      <c r="D371" s="19"/>
      <c r="AA371" s="18"/>
    </row>
    <row r="372" customFormat="false" ht="21.95" hidden="false" customHeight="true" outlineLevel="0" collapsed="false">
      <c r="B372" s="18"/>
      <c r="C372" s="19"/>
      <c r="D372" s="19"/>
      <c r="AA372" s="18"/>
    </row>
    <row r="373" customFormat="false" ht="21.95" hidden="false" customHeight="true" outlineLevel="0" collapsed="false">
      <c r="B373" s="18"/>
      <c r="C373" s="19"/>
      <c r="D373" s="19"/>
      <c r="AA373" s="18"/>
    </row>
    <row r="374" customFormat="false" ht="21.95" hidden="false" customHeight="true" outlineLevel="0" collapsed="false">
      <c r="B374" s="18"/>
      <c r="C374" s="19"/>
      <c r="D374" s="19"/>
      <c r="AA374" s="18"/>
    </row>
    <row r="375" customFormat="false" ht="21.95" hidden="false" customHeight="true" outlineLevel="0" collapsed="false">
      <c r="B375" s="18"/>
      <c r="C375" s="19"/>
      <c r="D375" s="19"/>
      <c r="AA375" s="18"/>
    </row>
    <row r="376" customFormat="false" ht="21.95" hidden="false" customHeight="true" outlineLevel="0" collapsed="false">
      <c r="B376" s="18"/>
      <c r="C376" s="19"/>
      <c r="D376" s="19"/>
      <c r="AA376" s="18"/>
    </row>
    <row r="377" customFormat="false" ht="21.95" hidden="false" customHeight="true" outlineLevel="0" collapsed="false">
      <c r="B377" s="18"/>
      <c r="C377" s="19"/>
      <c r="D377" s="19"/>
      <c r="AA377" s="18"/>
    </row>
    <row r="378" customFormat="false" ht="21.95" hidden="false" customHeight="true" outlineLevel="0" collapsed="false">
      <c r="B378" s="18"/>
      <c r="C378" s="19"/>
      <c r="D378" s="19"/>
      <c r="AA378" s="18"/>
    </row>
    <row r="379" customFormat="false" ht="21.95" hidden="false" customHeight="true" outlineLevel="0" collapsed="false">
      <c r="B379" s="18"/>
      <c r="C379" s="19"/>
      <c r="D379" s="19"/>
      <c r="AA379" s="18"/>
    </row>
    <row r="380" customFormat="false" ht="21.95" hidden="false" customHeight="true" outlineLevel="0" collapsed="false">
      <c r="B380" s="18"/>
      <c r="C380" s="19"/>
      <c r="D380" s="19"/>
      <c r="AA380" s="18"/>
    </row>
    <row r="381" customFormat="false" ht="21.95" hidden="false" customHeight="true" outlineLevel="0" collapsed="false">
      <c r="B381" s="18"/>
      <c r="C381" s="19"/>
      <c r="D381" s="19"/>
      <c r="AA381" s="18"/>
    </row>
    <row r="382" customFormat="false" ht="21.95" hidden="false" customHeight="true" outlineLevel="0" collapsed="false">
      <c r="B382" s="18"/>
      <c r="C382" s="19"/>
      <c r="D382" s="19"/>
      <c r="AA382" s="18"/>
    </row>
    <row r="383" customFormat="false" ht="21.95" hidden="false" customHeight="true" outlineLevel="0" collapsed="false">
      <c r="B383" s="18"/>
      <c r="C383" s="19"/>
      <c r="D383" s="19"/>
      <c r="AA383" s="18"/>
    </row>
    <row r="384" customFormat="false" ht="21.95" hidden="false" customHeight="true" outlineLevel="0" collapsed="false">
      <c r="B384" s="18"/>
      <c r="C384" s="19"/>
      <c r="D384" s="19"/>
      <c r="AA384" s="18"/>
    </row>
  </sheetData>
  <mergeCells count="5">
    <mergeCell ref="W1:W2"/>
    <mergeCell ref="X1:X2"/>
    <mergeCell ref="Y1:Y2"/>
    <mergeCell ref="Z1:Z2"/>
    <mergeCell ref="AA1:AA2"/>
  </mergeCells>
  <printOptions headings="false" gridLines="false" gridLinesSet="true" horizontalCentered="true" verticalCentered="false"/>
  <pageMargins left="0" right="0" top="1.1812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9-28T03:19:19Z</dcterms:modified>
  <cp:revision>0</cp:revision>
  <dc:subject/>
  <dc:title/>
</cp:coreProperties>
</file>