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第三轮成绩表（男子）</t>
  </si>
  <si>
    <t xml:space="preserve">北京银泰鸿业俱乐部</t>
  </si>
  <si>
    <t xml:space="preserve">排序</t>
  </si>
  <si>
    <t xml:space="preserve">洞  号</t>
  </si>
  <si>
    <t xml:space="preserve">OUT</t>
  </si>
  <si>
    <t xml:space="preserve">IN</t>
  </si>
  <si>
    <t xml:space="preserve">R3</t>
  </si>
  <si>
    <t xml:space="preserve">R2</t>
  </si>
  <si>
    <t xml:space="preserve">R1</t>
  </si>
  <si>
    <t xml:space="preserve">TOTAL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)</t>
    </r>
  </si>
  <si>
    <t xml:space="preserve">标准杆</t>
  </si>
  <si>
    <t xml:space="preserve">李  超</t>
  </si>
  <si>
    <t xml:space="preserve">袁  浩</t>
  </si>
  <si>
    <t xml:space="preserve">张新军</t>
  </si>
  <si>
    <t xml:space="preserve">吴阿顺</t>
  </si>
  <si>
    <t xml:space="preserve">付  泰</t>
  </si>
  <si>
    <t xml:space="preserve">李昊桐</t>
  </si>
  <si>
    <t xml:space="preserve">古翠林</t>
  </si>
  <si>
    <t xml:space="preserve">T8</t>
  </si>
  <si>
    <t xml:space="preserve">胡  牧</t>
  </si>
  <si>
    <t xml:space="preserve">黄明杰</t>
  </si>
  <si>
    <t xml:space="preserve">金大星</t>
  </si>
  <si>
    <t xml:space="preserve">黄文义</t>
  </si>
  <si>
    <t xml:space="preserve">欧致均</t>
  </si>
  <si>
    <t xml:space="preserve">T13</t>
  </si>
  <si>
    <t xml:space="preserve">张连伟</t>
  </si>
  <si>
    <t xml:space="preserve">樊志鹏</t>
  </si>
  <si>
    <t xml:space="preserve">T15</t>
  </si>
  <si>
    <t xml:space="preserve">高尚宏</t>
  </si>
  <si>
    <t xml:space="preserve">魏  巍</t>
  </si>
  <si>
    <t xml:space="preserve">周国武</t>
  </si>
  <si>
    <t xml:space="preserve">吴伟煌</t>
  </si>
  <si>
    <t xml:space="preserve">T19</t>
  </si>
  <si>
    <t xml:space="preserve">叶雄辉</t>
  </si>
  <si>
    <t xml:space="preserve">孔维海</t>
  </si>
  <si>
    <t xml:space="preserve">元  天</t>
  </si>
  <si>
    <t xml:space="preserve">T22</t>
  </si>
  <si>
    <t xml:space="preserve">薄  宁</t>
  </si>
  <si>
    <t xml:space="preserve">田  野</t>
  </si>
  <si>
    <t xml:space="preserve">吴康春</t>
  </si>
  <si>
    <t xml:space="preserve">刘俊峰</t>
  </si>
  <si>
    <t xml:space="preserve">陈定根</t>
  </si>
  <si>
    <t xml:space="preserve">侯  健</t>
  </si>
  <si>
    <t xml:space="preserve">T28</t>
  </si>
  <si>
    <t xml:space="preserve">权  达</t>
  </si>
  <si>
    <t xml:space="preserve">何绍才</t>
  </si>
  <si>
    <t xml:space="preserve">T30</t>
  </si>
  <si>
    <t xml:space="preserve">高  杰</t>
  </si>
  <si>
    <t xml:space="preserve">苏  东</t>
  </si>
  <si>
    <t xml:space="preserve">T32</t>
  </si>
  <si>
    <t xml:space="preserve">殷关顼</t>
  </si>
  <si>
    <t xml:space="preserve">吴红富</t>
  </si>
  <si>
    <t xml:space="preserve">T34</t>
  </si>
  <si>
    <t xml:space="preserve">朱庆山</t>
  </si>
  <si>
    <t xml:space="preserve">杨  权</t>
  </si>
  <si>
    <t xml:space="preserve">李学成</t>
  </si>
  <si>
    <t xml:space="preserve">韩  韧</t>
  </si>
  <si>
    <t xml:space="preserve">宋  超</t>
  </si>
  <si>
    <t xml:space="preserve">于根东</t>
  </si>
  <si>
    <t xml:space="preserve">岳喜峰</t>
  </si>
  <si>
    <t xml:space="preserve">T41</t>
  </si>
  <si>
    <t xml:space="preserve">李  勇</t>
  </si>
  <si>
    <t xml:space="preserve">刘  鑫</t>
  </si>
  <si>
    <r>
      <rPr>
        <sz val="9"/>
        <rFont val="Noto Sans"/>
        <family val="2"/>
      </rPr>
      <t xml:space="preserve"> 段晨骁</t>
    </r>
    <r>
      <rPr>
        <sz val="9"/>
        <rFont val="宋体"/>
        <family val="0"/>
        <charset val="134"/>
      </rPr>
      <t xml:space="preserve">A</t>
    </r>
  </si>
  <si>
    <t xml:space="preserve">王会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11" min="3" style="1" width="2.99"/>
    <col collapsed="false" customWidth="true" hidden="false" outlineLevel="0" max="12" min="12" style="1" width="4.12"/>
    <col collapsed="false" customWidth="true" hidden="false" outlineLevel="0" max="18" min="13" style="1" width="3.24"/>
    <col collapsed="false" customWidth="true" hidden="false" outlineLevel="0" max="19" min="19" style="1" width="3.75"/>
    <col collapsed="false" customWidth="true" hidden="false" outlineLevel="0" max="21" min="20" style="1" width="3.24"/>
    <col collapsed="false" customWidth="true" hidden="false" outlineLevel="0" max="25" min="22" style="1" width="4.12"/>
    <col collapsed="false" customWidth="true" hidden="false" outlineLevel="0" max="26" min="26" style="1" width="5.87"/>
    <col collapsed="false" customWidth="true" hidden="false" outlineLevel="0" max="27" min="27" style="1" width="7.37"/>
    <col collapsed="false" customWidth="false" hidden="false" outlineLevel="0" max="257" min="2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40796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.95" hidden="false" customHeight="true" outlineLevel="0" collapsed="false">
      <c r="A3" s="5" t="s">
        <v>2</v>
      </c>
      <c r="B3" s="6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s">
        <v>4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7" t="s">
        <v>5</v>
      </c>
      <c r="W3" s="7" t="s">
        <v>6</v>
      </c>
      <c r="X3" s="8" t="s">
        <v>7</v>
      </c>
      <c r="Y3" s="8" t="s">
        <v>8</v>
      </c>
      <c r="Z3" s="8" t="s">
        <v>9</v>
      </c>
      <c r="AA3" s="7" t="s">
        <v>10</v>
      </c>
    </row>
    <row r="4" customFormat="false" ht="21.95" hidden="false" customHeight="true" outlineLevel="0" collapsed="false">
      <c r="A4" s="5"/>
      <c r="B4" s="9" t="s">
        <v>11</v>
      </c>
      <c r="C4" s="9" t="n">
        <v>4</v>
      </c>
      <c r="D4" s="9" t="n">
        <v>4</v>
      </c>
      <c r="E4" s="9" t="n">
        <v>4</v>
      </c>
      <c r="F4" s="9" t="n">
        <v>5</v>
      </c>
      <c r="G4" s="9" t="n">
        <v>3</v>
      </c>
      <c r="H4" s="9" t="n">
        <v>4</v>
      </c>
      <c r="I4" s="9" t="n">
        <v>4</v>
      </c>
      <c r="J4" s="9" t="n">
        <v>3</v>
      </c>
      <c r="K4" s="9" t="n">
        <v>5</v>
      </c>
      <c r="L4" s="9" t="n">
        <f aca="false">SUM(C4:K4)</f>
        <v>36</v>
      </c>
      <c r="M4" s="9" t="n">
        <v>4</v>
      </c>
      <c r="N4" s="9" t="n">
        <v>4</v>
      </c>
      <c r="O4" s="9" t="n">
        <v>5</v>
      </c>
      <c r="P4" s="9" t="n">
        <v>3</v>
      </c>
      <c r="Q4" s="9" t="n">
        <v>4</v>
      </c>
      <c r="R4" s="9" t="n">
        <v>4</v>
      </c>
      <c r="S4" s="9" t="n">
        <v>5</v>
      </c>
      <c r="T4" s="9" t="n">
        <v>3</v>
      </c>
      <c r="U4" s="9" t="n">
        <v>4</v>
      </c>
      <c r="V4" s="9" t="n">
        <f aca="false">SUM(M4:U4)</f>
        <v>36</v>
      </c>
      <c r="W4" s="9" t="n">
        <f aca="false">V4+L4</f>
        <v>72</v>
      </c>
      <c r="X4" s="9" t="n">
        <v>72</v>
      </c>
      <c r="Y4" s="9" t="n">
        <v>72</v>
      </c>
      <c r="Z4" s="9" t="n">
        <f aca="false">W4+X4+Y4</f>
        <v>216</v>
      </c>
      <c r="AA4" s="7"/>
    </row>
    <row r="5" customFormat="false" ht="21.95" hidden="false" customHeight="true" outlineLevel="0" collapsed="false">
      <c r="A5" s="10" t="n">
        <v>1</v>
      </c>
      <c r="B5" s="11" t="s">
        <v>12</v>
      </c>
      <c r="C5" s="12" t="n">
        <v>3</v>
      </c>
      <c r="D5" s="12" t="n">
        <v>4</v>
      </c>
      <c r="E5" s="12" t="n">
        <v>4</v>
      </c>
      <c r="F5" s="12" t="n">
        <v>4</v>
      </c>
      <c r="G5" s="12" t="n">
        <v>3</v>
      </c>
      <c r="H5" s="12" t="n">
        <v>5</v>
      </c>
      <c r="I5" s="12" t="n">
        <v>3</v>
      </c>
      <c r="J5" s="12" t="n">
        <v>3</v>
      </c>
      <c r="K5" s="12" t="n">
        <v>5</v>
      </c>
      <c r="L5" s="13" t="n">
        <f aca="false">SUM(C5:K5)</f>
        <v>34</v>
      </c>
      <c r="M5" s="12" t="n">
        <v>4</v>
      </c>
      <c r="N5" s="12" t="n">
        <v>4</v>
      </c>
      <c r="O5" s="12" t="n">
        <v>5</v>
      </c>
      <c r="P5" s="12" t="n">
        <v>3</v>
      </c>
      <c r="Q5" s="12" t="n">
        <v>3</v>
      </c>
      <c r="R5" s="12" t="n">
        <v>4</v>
      </c>
      <c r="S5" s="12" t="n">
        <v>5</v>
      </c>
      <c r="T5" s="12" t="n">
        <v>3</v>
      </c>
      <c r="U5" s="12" t="n">
        <v>5</v>
      </c>
      <c r="V5" s="13" t="n">
        <f aca="false">SUM(M5:U5)</f>
        <v>36</v>
      </c>
      <c r="W5" s="13" t="n">
        <f aca="false">V5+L5</f>
        <v>70</v>
      </c>
      <c r="X5" s="13" t="n">
        <v>68</v>
      </c>
      <c r="Y5" s="13" t="n">
        <v>70</v>
      </c>
      <c r="Z5" s="9" t="n">
        <f aca="false">W5+X5+Y5</f>
        <v>208</v>
      </c>
      <c r="AA5" s="13" t="n">
        <f aca="false">Z5-216</f>
        <v>-8</v>
      </c>
    </row>
    <row r="6" customFormat="false" ht="21.95" hidden="false" customHeight="true" outlineLevel="0" collapsed="false">
      <c r="A6" s="10" t="n">
        <v>2</v>
      </c>
      <c r="B6" s="11" t="s">
        <v>13</v>
      </c>
      <c r="C6" s="12" t="n">
        <v>3</v>
      </c>
      <c r="D6" s="12" t="n">
        <v>5</v>
      </c>
      <c r="E6" s="12" t="n">
        <v>4</v>
      </c>
      <c r="F6" s="12" t="n">
        <v>4</v>
      </c>
      <c r="G6" s="12" t="n">
        <v>3</v>
      </c>
      <c r="H6" s="12" t="n">
        <v>4</v>
      </c>
      <c r="I6" s="12" t="n">
        <v>4</v>
      </c>
      <c r="J6" s="12" t="n">
        <v>3</v>
      </c>
      <c r="K6" s="12" t="n">
        <v>5</v>
      </c>
      <c r="L6" s="13" t="n">
        <f aca="false">SUM(C6:K6)</f>
        <v>35</v>
      </c>
      <c r="M6" s="12" t="n">
        <v>4</v>
      </c>
      <c r="N6" s="12" t="n">
        <v>4</v>
      </c>
      <c r="O6" s="12" t="n">
        <v>6</v>
      </c>
      <c r="P6" s="12" t="n">
        <v>2</v>
      </c>
      <c r="Q6" s="12" t="n">
        <v>4</v>
      </c>
      <c r="R6" s="12" t="n">
        <v>4</v>
      </c>
      <c r="S6" s="12" t="n">
        <v>4</v>
      </c>
      <c r="T6" s="12" t="n">
        <v>3</v>
      </c>
      <c r="U6" s="12" t="n">
        <v>4</v>
      </c>
      <c r="V6" s="13" t="n">
        <f aca="false">SUM(M6:U6)</f>
        <v>35</v>
      </c>
      <c r="W6" s="13" t="n">
        <f aca="false">V6+L6</f>
        <v>70</v>
      </c>
      <c r="X6" s="13" t="n">
        <v>71</v>
      </c>
      <c r="Y6" s="13" t="n">
        <v>68</v>
      </c>
      <c r="Z6" s="9" t="n">
        <f aca="false">W6+X6+Y6</f>
        <v>209</v>
      </c>
      <c r="AA6" s="13" t="n">
        <f aca="false">Z6-216</f>
        <v>-7</v>
      </c>
    </row>
    <row r="7" customFormat="false" ht="21.95" hidden="false" customHeight="true" outlineLevel="0" collapsed="false">
      <c r="A7" s="10" t="n">
        <v>3</v>
      </c>
      <c r="B7" s="11" t="s">
        <v>14</v>
      </c>
      <c r="C7" s="12" t="n">
        <v>3</v>
      </c>
      <c r="D7" s="12" t="n">
        <v>4</v>
      </c>
      <c r="E7" s="12" t="n">
        <v>3</v>
      </c>
      <c r="F7" s="12" t="n">
        <v>5</v>
      </c>
      <c r="G7" s="12" t="n">
        <v>3</v>
      </c>
      <c r="H7" s="12" t="n">
        <v>4</v>
      </c>
      <c r="I7" s="12" t="n">
        <v>4</v>
      </c>
      <c r="J7" s="12" t="n">
        <v>3</v>
      </c>
      <c r="K7" s="12" t="n">
        <v>5</v>
      </c>
      <c r="L7" s="13" t="n">
        <f aca="false">SUM(C7:K7)</f>
        <v>34</v>
      </c>
      <c r="M7" s="12" t="n">
        <v>4</v>
      </c>
      <c r="N7" s="12" t="n">
        <v>4</v>
      </c>
      <c r="O7" s="12" t="n">
        <v>4</v>
      </c>
      <c r="P7" s="12" t="n">
        <v>2</v>
      </c>
      <c r="Q7" s="12" t="n">
        <v>4</v>
      </c>
      <c r="R7" s="12" t="n">
        <v>4</v>
      </c>
      <c r="S7" s="12" t="n">
        <v>6</v>
      </c>
      <c r="T7" s="12" t="n">
        <v>2</v>
      </c>
      <c r="U7" s="12" t="n">
        <v>4</v>
      </c>
      <c r="V7" s="13" t="n">
        <f aca="false">SUM(M7:U7)</f>
        <v>34</v>
      </c>
      <c r="W7" s="13" t="n">
        <f aca="false">V7+L7</f>
        <v>68</v>
      </c>
      <c r="X7" s="13" t="n">
        <v>73</v>
      </c>
      <c r="Y7" s="13" t="n">
        <v>69</v>
      </c>
      <c r="Z7" s="9" t="n">
        <f aca="false">W7+X7+Y7</f>
        <v>210</v>
      </c>
      <c r="AA7" s="13" t="n">
        <f aca="false">Z7-216</f>
        <v>-6</v>
      </c>
    </row>
    <row r="8" customFormat="false" ht="21.95" hidden="false" customHeight="true" outlineLevel="0" collapsed="false">
      <c r="A8" s="10" t="n">
        <v>4</v>
      </c>
      <c r="B8" s="11" t="s">
        <v>15</v>
      </c>
      <c r="C8" s="12" t="n">
        <v>3</v>
      </c>
      <c r="D8" s="12" t="n">
        <v>3</v>
      </c>
      <c r="E8" s="12" t="n">
        <v>4</v>
      </c>
      <c r="F8" s="12" t="n">
        <v>4</v>
      </c>
      <c r="G8" s="12" t="n">
        <v>4</v>
      </c>
      <c r="H8" s="12" t="n">
        <v>4</v>
      </c>
      <c r="I8" s="12" t="n">
        <v>4</v>
      </c>
      <c r="J8" s="12" t="n">
        <v>3</v>
      </c>
      <c r="K8" s="12" t="n">
        <v>6</v>
      </c>
      <c r="L8" s="13" t="n">
        <f aca="false">SUM(C8:K8)</f>
        <v>35</v>
      </c>
      <c r="M8" s="12" t="n">
        <v>4</v>
      </c>
      <c r="N8" s="12" t="n">
        <v>4</v>
      </c>
      <c r="O8" s="12" t="n">
        <v>5</v>
      </c>
      <c r="P8" s="12" t="n">
        <v>3</v>
      </c>
      <c r="Q8" s="12" t="n">
        <v>5</v>
      </c>
      <c r="R8" s="12" t="n">
        <v>4</v>
      </c>
      <c r="S8" s="12" t="n">
        <v>5</v>
      </c>
      <c r="T8" s="12" t="n">
        <v>4</v>
      </c>
      <c r="U8" s="12" t="n">
        <v>4</v>
      </c>
      <c r="V8" s="13" t="n">
        <f aca="false">SUM(M8:U8)</f>
        <v>38</v>
      </c>
      <c r="W8" s="13" t="n">
        <f aca="false">V8+L8</f>
        <v>73</v>
      </c>
      <c r="X8" s="13" t="n">
        <v>71</v>
      </c>
      <c r="Y8" s="13" t="n">
        <v>68</v>
      </c>
      <c r="Z8" s="9" t="n">
        <f aca="false">W8+X8+Y8</f>
        <v>212</v>
      </c>
      <c r="AA8" s="13" t="n">
        <f aca="false">Z8-216</f>
        <v>-4</v>
      </c>
    </row>
    <row r="9" customFormat="false" ht="21.95" hidden="false" customHeight="true" outlineLevel="0" collapsed="false">
      <c r="A9" s="10" t="n">
        <v>5</v>
      </c>
      <c r="B9" s="11" t="s">
        <v>16</v>
      </c>
      <c r="C9" s="12" t="n">
        <v>4</v>
      </c>
      <c r="D9" s="12" t="n">
        <v>3</v>
      </c>
      <c r="E9" s="12" t="n">
        <v>4</v>
      </c>
      <c r="F9" s="12" t="n">
        <v>4</v>
      </c>
      <c r="G9" s="12" t="n">
        <v>3</v>
      </c>
      <c r="H9" s="12" t="n">
        <v>5</v>
      </c>
      <c r="I9" s="12" t="n">
        <v>4</v>
      </c>
      <c r="J9" s="12" t="n">
        <v>3</v>
      </c>
      <c r="K9" s="12" t="n">
        <v>6</v>
      </c>
      <c r="L9" s="13" t="n">
        <f aca="false">SUM(C9:K9)</f>
        <v>36</v>
      </c>
      <c r="M9" s="12" t="n">
        <v>3</v>
      </c>
      <c r="N9" s="12" t="n">
        <v>4</v>
      </c>
      <c r="O9" s="12" t="n">
        <v>5</v>
      </c>
      <c r="P9" s="12" t="n">
        <v>3</v>
      </c>
      <c r="Q9" s="12" t="n">
        <v>3</v>
      </c>
      <c r="R9" s="12" t="n">
        <v>4</v>
      </c>
      <c r="S9" s="12" t="n">
        <v>5</v>
      </c>
      <c r="T9" s="12" t="n">
        <v>4</v>
      </c>
      <c r="U9" s="12" t="n">
        <v>4</v>
      </c>
      <c r="V9" s="13" t="n">
        <f aca="false">SUM(M9:U9)</f>
        <v>35</v>
      </c>
      <c r="W9" s="13" t="n">
        <f aca="false">V9+L9</f>
        <v>71</v>
      </c>
      <c r="X9" s="13" t="n">
        <v>70</v>
      </c>
      <c r="Y9" s="13" t="n">
        <v>73</v>
      </c>
      <c r="Z9" s="9" t="n">
        <f aca="false">W9+X9+Y9</f>
        <v>214</v>
      </c>
      <c r="AA9" s="13" t="n">
        <f aca="false">Z9-216</f>
        <v>-2</v>
      </c>
    </row>
    <row r="10" customFormat="false" ht="21.95" hidden="false" customHeight="true" outlineLevel="0" collapsed="false">
      <c r="A10" s="10" t="n">
        <v>6</v>
      </c>
      <c r="B10" s="11" t="s">
        <v>17</v>
      </c>
      <c r="C10" s="12" t="n">
        <v>4</v>
      </c>
      <c r="D10" s="12" t="n">
        <v>4</v>
      </c>
      <c r="E10" s="12" t="n">
        <v>4</v>
      </c>
      <c r="F10" s="12" t="n">
        <v>5</v>
      </c>
      <c r="G10" s="12" t="n">
        <v>3</v>
      </c>
      <c r="H10" s="12" t="n">
        <v>5</v>
      </c>
      <c r="I10" s="12" t="n">
        <v>4</v>
      </c>
      <c r="J10" s="12" t="n">
        <v>4</v>
      </c>
      <c r="K10" s="12" t="n">
        <v>5</v>
      </c>
      <c r="L10" s="13" t="n">
        <f aca="false">SUM(C10:K10)</f>
        <v>38</v>
      </c>
      <c r="M10" s="12" t="n">
        <v>2</v>
      </c>
      <c r="N10" s="12" t="n">
        <v>4</v>
      </c>
      <c r="O10" s="12" t="n">
        <v>5</v>
      </c>
      <c r="P10" s="12" t="n">
        <v>2</v>
      </c>
      <c r="Q10" s="12" t="n">
        <v>4</v>
      </c>
      <c r="R10" s="12" t="n">
        <v>4</v>
      </c>
      <c r="S10" s="12" t="n">
        <v>6</v>
      </c>
      <c r="T10" s="12" t="n">
        <v>3</v>
      </c>
      <c r="U10" s="12" t="n">
        <v>4</v>
      </c>
      <c r="V10" s="13" t="n">
        <f aca="false">SUM(M10:U10)</f>
        <v>34</v>
      </c>
      <c r="W10" s="13" t="n">
        <f aca="false">V10+L10</f>
        <v>72</v>
      </c>
      <c r="X10" s="13" t="n">
        <v>73</v>
      </c>
      <c r="Y10" s="13" t="n">
        <v>70</v>
      </c>
      <c r="Z10" s="9" t="n">
        <f aca="false">W10+X10+Y10</f>
        <v>215</v>
      </c>
      <c r="AA10" s="13" t="n">
        <f aca="false">Z10-216</f>
        <v>-1</v>
      </c>
    </row>
    <row r="11" customFormat="false" ht="21.95" hidden="false" customHeight="true" outlineLevel="0" collapsed="false">
      <c r="A11" s="10" t="n">
        <v>7</v>
      </c>
      <c r="B11" s="11" t="s">
        <v>18</v>
      </c>
      <c r="C11" s="12" t="n">
        <v>3</v>
      </c>
      <c r="D11" s="12" t="n">
        <v>4</v>
      </c>
      <c r="E11" s="12" t="n">
        <v>4</v>
      </c>
      <c r="F11" s="12" t="n">
        <v>4</v>
      </c>
      <c r="G11" s="12" t="n">
        <v>4</v>
      </c>
      <c r="H11" s="12" t="n">
        <v>4</v>
      </c>
      <c r="I11" s="12" t="n">
        <v>4</v>
      </c>
      <c r="J11" s="12" t="n">
        <v>3</v>
      </c>
      <c r="K11" s="12" t="n">
        <v>5</v>
      </c>
      <c r="L11" s="13" t="n">
        <f aca="false">SUM(C11:K11)</f>
        <v>35</v>
      </c>
      <c r="M11" s="12" t="n">
        <v>4</v>
      </c>
      <c r="N11" s="12" t="n">
        <v>4</v>
      </c>
      <c r="O11" s="12" t="n">
        <v>4</v>
      </c>
      <c r="P11" s="12" t="n">
        <v>3</v>
      </c>
      <c r="Q11" s="12" t="n">
        <v>3</v>
      </c>
      <c r="R11" s="12" t="n">
        <v>4</v>
      </c>
      <c r="S11" s="12" t="n">
        <v>6</v>
      </c>
      <c r="T11" s="12" t="n">
        <v>2</v>
      </c>
      <c r="U11" s="12" t="n">
        <v>4</v>
      </c>
      <c r="V11" s="13" t="n">
        <f aca="false">SUM(M11:U11)</f>
        <v>34</v>
      </c>
      <c r="W11" s="13" t="n">
        <f aca="false">V11+L11</f>
        <v>69</v>
      </c>
      <c r="X11" s="13" t="n">
        <v>72</v>
      </c>
      <c r="Y11" s="13" t="n">
        <v>75</v>
      </c>
      <c r="Z11" s="9" t="n">
        <f aca="false">W11+X11+Y11</f>
        <v>216</v>
      </c>
      <c r="AA11" s="13" t="n">
        <f aca="false">Z11-216</f>
        <v>0</v>
      </c>
    </row>
    <row r="12" customFormat="false" ht="21.95" hidden="false" customHeight="true" outlineLevel="0" collapsed="false">
      <c r="A12" s="10" t="s">
        <v>19</v>
      </c>
      <c r="B12" s="11" t="s">
        <v>20</v>
      </c>
      <c r="C12" s="12" t="n">
        <v>4</v>
      </c>
      <c r="D12" s="12" t="n">
        <v>4</v>
      </c>
      <c r="E12" s="12" t="n">
        <v>5</v>
      </c>
      <c r="F12" s="12" t="n">
        <v>4</v>
      </c>
      <c r="G12" s="12" t="n">
        <v>3</v>
      </c>
      <c r="H12" s="12" t="n">
        <v>4</v>
      </c>
      <c r="I12" s="12" t="n">
        <v>4</v>
      </c>
      <c r="J12" s="12" t="n">
        <v>3</v>
      </c>
      <c r="K12" s="12" t="n">
        <v>5</v>
      </c>
      <c r="L12" s="13" t="n">
        <f aca="false">SUM(C12:K12)</f>
        <v>36</v>
      </c>
      <c r="M12" s="12" t="n">
        <v>4</v>
      </c>
      <c r="N12" s="12" t="n">
        <v>3</v>
      </c>
      <c r="O12" s="12" t="n">
        <v>5</v>
      </c>
      <c r="P12" s="12" t="n">
        <v>3</v>
      </c>
      <c r="Q12" s="12" t="n">
        <v>4</v>
      </c>
      <c r="R12" s="12" t="n">
        <v>4</v>
      </c>
      <c r="S12" s="12" t="n">
        <v>7</v>
      </c>
      <c r="T12" s="12" t="n">
        <v>3</v>
      </c>
      <c r="U12" s="12" t="n">
        <v>4</v>
      </c>
      <c r="V12" s="13" t="n">
        <f aca="false">SUM(M12:U12)</f>
        <v>37</v>
      </c>
      <c r="W12" s="13" t="n">
        <f aca="false">V12+L12</f>
        <v>73</v>
      </c>
      <c r="X12" s="13" t="n">
        <v>71</v>
      </c>
      <c r="Y12" s="13" t="n">
        <v>73</v>
      </c>
      <c r="Z12" s="9" t="n">
        <f aca="false">W12+X12+Y12</f>
        <v>217</v>
      </c>
      <c r="AA12" s="13" t="n">
        <f aca="false">Z12-216</f>
        <v>1</v>
      </c>
    </row>
    <row r="13" customFormat="false" ht="21.95" hidden="false" customHeight="true" outlineLevel="0" collapsed="false">
      <c r="A13" s="10"/>
      <c r="B13" s="11" t="s">
        <v>21</v>
      </c>
      <c r="C13" s="12" t="n">
        <v>4</v>
      </c>
      <c r="D13" s="12" t="n">
        <v>4</v>
      </c>
      <c r="E13" s="12" t="n">
        <v>4</v>
      </c>
      <c r="F13" s="12" t="n">
        <v>5</v>
      </c>
      <c r="G13" s="12" t="n">
        <v>3</v>
      </c>
      <c r="H13" s="12" t="n">
        <v>6</v>
      </c>
      <c r="I13" s="12" t="n">
        <v>4</v>
      </c>
      <c r="J13" s="12" t="n">
        <v>3</v>
      </c>
      <c r="K13" s="12" t="n">
        <v>5</v>
      </c>
      <c r="L13" s="13" t="n">
        <f aca="false">SUM(C13:K13)</f>
        <v>38</v>
      </c>
      <c r="M13" s="12" t="n">
        <v>4</v>
      </c>
      <c r="N13" s="12" t="n">
        <v>4</v>
      </c>
      <c r="O13" s="12" t="n">
        <v>4</v>
      </c>
      <c r="P13" s="12" t="n">
        <v>2</v>
      </c>
      <c r="Q13" s="12" t="n">
        <v>4</v>
      </c>
      <c r="R13" s="12" t="n">
        <v>4</v>
      </c>
      <c r="S13" s="12" t="n">
        <v>5</v>
      </c>
      <c r="T13" s="12" t="n">
        <v>3</v>
      </c>
      <c r="U13" s="12" t="n">
        <v>5</v>
      </c>
      <c r="V13" s="13" t="n">
        <f aca="false">SUM(M13:U13)</f>
        <v>35</v>
      </c>
      <c r="W13" s="13" t="n">
        <f aca="false">V13+L13</f>
        <v>73</v>
      </c>
      <c r="X13" s="13" t="n">
        <v>73</v>
      </c>
      <c r="Y13" s="13" t="n">
        <v>71</v>
      </c>
      <c r="Z13" s="9" t="n">
        <f aca="false">W13+X13+Y13</f>
        <v>217</v>
      </c>
      <c r="AA13" s="13" t="n">
        <f aca="false">Z13-216</f>
        <v>1</v>
      </c>
    </row>
    <row r="14" customFormat="false" ht="21.95" hidden="false" customHeight="true" outlineLevel="0" collapsed="false">
      <c r="A14" s="10"/>
      <c r="B14" s="11" t="s">
        <v>22</v>
      </c>
      <c r="C14" s="12" t="n">
        <v>5</v>
      </c>
      <c r="D14" s="12" t="n">
        <v>3</v>
      </c>
      <c r="E14" s="12" t="n">
        <v>4</v>
      </c>
      <c r="F14" s="12" t="n">
        <v>4</v>
      </c>
      <c r="G14" s="12" t="n">
        <v>3</v>
      </c>
      <c r="H14" s="12" t="n">
        <v>4</v>
      </c>
      <c r="I14" s="12" t="n">
        <v>4</v>
      </c>
      <c r="J14" s="12" t="n">
        <v>3</v>
      </c>
      <c r="K14" s="12" t="n">
        <v>6</v>
      </c>
      <c r="L14" s="13" t="n">
        <f aca="false">SUM(C14:K14)</f>
        <v>36</v>
      </c>
      <c r="M14" s="12" t="n">
        <v>4</v>
      </c>
      <c r="N14" s="12" t="n">
        <v>4</v>
      </c>
      <c r="O14" s="12" t="n">
        <v>5</v>
      </c>
      <c r="P14" s="12" t="n">
        <v>2</v>
      </c>
      <c r="Q14" s="12" t="n">
        <v>3</v>
      </c>
      <c r="R14" s="12" t="n">
        <v>4</v>
      </c>
      <c r="S14" s="12" t="n">
        <v>5</v>
      </c>
      <c r="T14" s="12" t="n">
        <v>2</v>
      </c>
      <c r="U14" s="12" t="n">
        <v>7</v>
      </c>
      <c r="V14" s="13" t="n">
        <f aca="false">SUM(M14:U14)</f>
        <v>36</v>
      </c>
      <c r="W14" s="13" t="n">
        <f aca="false">V14+L14</f>
        <v>72</v>
      </c>
      <c r="X14" s="13" t="n">
        <v>72</v>
      </c>
      <c r="Y14" s="13" t="n">
        <v>73</v>
      </c>
      <c r="Z14" s="9" t="n">
        <f aca="false">W14+X14+Y14</f>
        <v>217</v>
      </c>
      <c r="AA14" s="13" t="n">
        <f aca="false">Z14-216</f>
        <v>1</v>
      </c>
    </row>
    <row r="15" customFormat="false" ht="21.95" hidden="false" customHeight="true" outlineLevel="0" collapsed="false">
      <c r="A15" s="10"/>
      <c r="B15" s="11" t="s">
        <v>23</v>
      </c>
      <c r="C15" s="12" t="n">
        <v>4</v>
      </c>
      <c r="D15" s="12" t="n">
        <v>3</v>
      </c>
      <c r="E15" s="12" t="n">
        <v>5</v>
      </c>
      <c r="F15" s="12" t="n">
        <v>4</v>
      </c>
      <c r="G15" s="12" t="n">
        <v>4</v>
      </c>
      <c r="H15" s="12" t="n">
        <v>5</v>
      </c>
      <c r="I15" s="12" t="n">
        <v>4</v>
      </c>
      <c r="J15" s="12" t="n">
        <v>3</v>
      </c>
      <c r="K15" s="12" t="n">
        <v>5</v>
      </c>
      <c r="L15" s="13" t="n">
        <f aca="false">SUM(C15:K15)</f>
        <v>37</v>
      </c>
      <c r="M15" s="12" t="n">
        <v>4</v>
      </c>
      <c r="N15" s="12" t="n">
        <v>3</v>
      </c>
      <c r="O15" s="12" t="n">
        <v>5</v>
      </c>
      <c r="P15" s="12" t="n">
        <v>3</v>
      </c>
      <c r="Q15" s="12" t="n">
        <v>3</v>
      </c>
      <c r="R15" s="12" t="n">
        <v>3</v>
      </c>
      <c r="S15" s="12" t="n">
        <v>5</v>
      </c>
      <c r="T15" s="12" t="n">
        <v>4</v>
      </c>
      <c r="U15" s="12" t="n">
        <v>4</v>
      </c>
      <c r="V15" s="13" t="n">
        <f aca="false">SUM(M15:U15)</f>
        <v>34</v>
      </c>
      <c r="W15" s="13" t="n">
        <f aca="false">V15+L15</f>
        <v>71</v>
      </c>
      <c r="X15" s="13" t="n">
        <v>70</v>
      </c>
      <c r="Y15" s="13" t="n">
        <v>76</v>
      </c>
      <c r="Z15" s="9" t="n">
        <f aca="false">W15+X15+Y15</f>
        <v>217</v>
      </c>
      <c r="AA15" s="13" t="n">
        <f aca="false">Z15-216</f>
        <v>1</v>
      </c>
    </row>
    <row r="16" customFormat="false" ht="21.95" hidden="false" customHeight="true" outlineLevel="0" collapsed="false">
      <c r="A16" s="10"/>
      <c r="B16" s="11" t="s">
        <v>24</v>
      </c>
      <c r="C16" s="12" t="n">
        <v>4</v>
      </c>
      <c r="D16" s="12" t="n">
        <v>4</v>
      </c>
      <c r="E16" s="12" t="n">
        <v>4</v>
      </c>
      <c r="F16" s="12" t="n">
        <v>5</v>
      </c>
      <c r="G16" s="12" t="n">
        <v>2</v>
      </c>
      <c r="H16" s="12" t="n">
        <v>4</v>
      </c>
      <c r="I16" s="12" t="n">
        <v>4</v>
      </c>
      <c r="J16" s="12" t="n">
        <v>3</v>
      </c>
      <c r="K16" s="12" t="n">
        <v>4</v>
      </c>
      <c r="L16" s="13" t="n">
        <f aca="false">SUM(C16:K16)</f>
        <v>34</v>
      </c>
      <c r="M16" s="12" t="n">
        <v>4</v>
      </c>
      <c r="N16" s="12" t="n">
        <v>4</v>
      </c>
      <c r="O16" s="12" t="n">
        <v>4</v>
      </c>
      <c r="P16" s="12" t="n">
        <v>3</v>
      </c>
      <c r="Q16" s="12" t="n">
        <v>4</v>
      </c>
      <c r="R16" s="12" t="n">
        <v>4</v>
      </c>
      <c r="S16" s="12" t="n">
        <v>6</v>
      </c>
      <c r="T16" s="12" t="n">
        <v>3</v>
      </c>
      <c r="U16" s="12" t="n">
        <v>4</v>
      </c>
      <c r="V16" s="13" t="n">
        <f aca="false">SUM(M16:U16)</f>
        <v>36</v>
      </c>
      <c r="W16" s="13" t="n">
        <f aca="false">V16+L16</f>
        <v>70</v>
      </c>
      <c r="X16" s="13" t="n">
        <v>76</v>
      </c>
      <c r="Y16" s="13" t="n">
        <v>71</v>
      </c>
      <c r="Z16" s="9" t="n">
        <f aca="false">W16+X16+Y16</f>
        <v>217</v>
      </c>
      <c r="AA16" s="13" t="n">
        <f aca="false">Z16-216</f>
        <v>1</v>
      </c>
    </row>
    <row r="17" customFormat="false" ht="21.95" hidden="false" customHeight="true" outlineLevel="0" collapsed="false">
      <c r="A17" s="10" t="s">
        <v>25</v>
      </c>
      <c r="B17" s="11" t="s">
        <v>26</v>
      </c>
      <c r="C17" s="12" t="n">
        <v>5</v>
      </c>
      <c r="D17" s="12" t="n">
        <v>4</v>
      </c>
      <c r="E17" s="12" t="n">
        <v>4</v>
      </c>
      <c r="F17" s="12" t="n">
        <v>5</v>
      </c>
      <c r="G17" s="12" t="n">
        <v>3</v>
      </c>
      <c r="H17" s="12" t="n">
        <v>4</v>
      </c>
      <c r="I17" s="12" t="n">
        <v>4</v>
      </c>
      <c r="J17" s="12" t="n">
        <v>3</v>
      </c>
      <c r="K17" s="12" t="n">
        <v>5</v>
      </c>
      <c r="L17" s="13" t="n">
        <f aca="false">SUM(C17:K17)</f>
        <v>37</v>
      </c>
      <c r="M17" s="12" t="n">
        <v>4</v>
      </c>
      <c r="N17" s="12" t="n">
        <v>4</v>
      </c>
      <c r="O17" s="12" t="n">
        <v>5</v>
      </c>
      <c r="P17" s="12" t="n">
        <v>3</v>
      </c>
      <c r="Q17" s="12" t="n">
        <v>4</v>
      </c>
      <c r="R17" s="12" t="n">
        <v>5</v>
      </c>
      <c r="S17" s="12" t="n">
        <v>5</v>
      </c>
      <c r="T17" s="12" t="n">
        <v>3</v>
      </c>
      <c r="U17" s="12" t="n">
        <v>4</v>
      </c>
      <c r="V17" s="13" t="n">
        <f aca="false">SUM(M17:U17)</f>
        <v>37</v>
      </c>
      <c r="W17" s="13" t="n">
        <f aca="false">V17+L17</f>
        <v>74</v>
      </c>
      <c r="X17" s="13" t="n">
        <v>68</v>
      </c>
      <c r="Y17" s="13" t="n">
        <v>76</v>
      </c>
      <c r="Z17" s="9" t="n">
        <f aca="false">W17+X17+Y17</f>
        <v>218</v>
      </c>
      <c r="AA17" s="13" t="n">
        <f aca="false">Z17-216</f>
        <v>2</v>
      </c>
    </row>
    <row r="18" customFormat="false" ht="21.95" hidden="false" customHeight="true" outlineLevel="0" collapsed="false">
      <c r="A18" s="10"/>
      <c r="B18" s="11" t="s">
        <v>27</v>
      </c>
      <c r="C18" s="12" t="n">
        <v>5</v>
      </c>
      <c r="D18" s="12" t="n">
        <v>4</v>
      </c>
      <c r="E18" s="12" t="n">
        <v>4</v>
      </c>
      <c r="F18" s="12" t="n">
        <v>4</v>
      </c>
      <c r="G18" s="12" t="n">
        <v>3</v>
      </c>
      <c r="H18" s="12" t="n">
        <v>5</v>
      </c>
      <c r="I18" s="12" t="n">
        <v>4</v>
      </c>
      <c r="J18" s="12" t="n">
        <v>3</v>
      </c>
      <c r="K18" s="12" t="n">
        <v>5</v>
      </c>
      <c r="L18" s="13" t="n">
        <f aca="false">SUM(C18:K18)</f>
        <v>37</v>
      </c>
      <c r="M18" s="12" t="n">
        <v>3</v>
      </c>
      <c r="N18" s="12" t="n">
        <v>4</v>
      </c>
      <c r="O18" s="12" t="n">
        <v>5</v>
      </c>
      <c r="P18" s="12" t="n">
        <v>3</v>
      </c>
      <c r="Q18" s="12" t="n">
        <v>4</v>
      </c>
      <c r="R18" s="12" t="n">
        <v>4</v>
      </c>
      <c r="S18" s="12" t="n">
        <v>5</v>
      </c>
      <c r="T18" s="12" t="n">
        <v>4</v>
      </c>
      <c r="U18" s="12" t="n">
        <v>3</v>
      </c>
      <c r="V18" s="13" t="n">
        <f aca="false">SUM(M18:U18)</f>
        <v>35</v>
      </c>
      <c r="W18" s="13" t="n">
        <f aca="false">V18+L18</f>
        <v>72</v>
      </c>
      <c r="X18" s="13" t="n">
        <v>73</v>
      </c>
      <c r="Y18" s="13" t="n">
        <v>73</v>
      </c>
      <c r="Z18" s="9" t="n">
        <f aca="false">W18+X18+Y18</f>
        <v>218</v>
      </c>
      <c r="AA18" s="13" t="n">
        <f aca="false">Z18-216</f>
        <v>2</v>
      </c>
    </row>
    <row r="19" customFormat="false" ht="21.95" hidden="false" customHeight="true" outlineLevel="0" collapsed="false">
      <c r="A19" s="10" t="s">
        <v>28</v>
      </c>
      <c r="B19" s="11" t="s">
        <v>29</v>
      </c>
      <c r="C19" s="12" t="n">
        <v>5</v>
      </c>
      <c r="D19" s="12" t="n">
        <v>3</v>
      </c>
      <c r="E19" s="12" t="n">
        <v>4</v>
      </c>
      <c r="F19" s="12" t="n">
        <v>5</v>
      </c>
      <c r="G19" s="12" t="n">
        <v>3</v>
      </c>
      <c r="H19" s="12" t="n">
        <v>4</v>
      </c>
      <c r="I19" s="12" t="n">
        <v>3</v>
      </c>
      <c r="J19" s="12" t="n">
        <v>4</v>
      </c>
      <c r="K19" s="12" t="n">
        <v>5</v>
      </c>
      <c r="L19" s="13" t="n">
        <f aca="false">SUM(C19:K19)</f>
        <v>36</v>
      </c>
      <c r="M19" s="12" t="n">
        <v>4</v>
      </c>
      <c r="N19" s="12" t="n">
        <v>4</v>
      </c>
      <c r="O19" s="12" t="n">
        <v>5</v>
      </c>
      <c r="P19" s="12" t="n">
        <v>4</v>
      </c>
      <c r="Q19" s="12" t="n">
        <v>4</v>
      </c>
      <c r="R19" s="12" t="n">
        <v>4</v>
      </c>
      <c r="S19" s="12" t="n">
        <v>5</v>
      </c>
      <c r="T19" s="12" t="n">
        <v>3</v>
      </c>
      <c r="U19" s="12" t="n">
        <v>4</v>
      </c>
      <c r="V19" s="13" t="n">
        <f aca="false">SUM(M19:U19)</f>
        <v>37</v>
      </c>
      <c r="W19" s="13" t="n">
        <f aca="false">V19+L19</f>
        <v>73</v>
      </c>
      <c r="X19" s="13" t="n">
        <v>74</v>
      </c>
      <c r="Y19" s="13" t="n">
        <v>72</v>
      </c>
      <c r="Z19" s="9" t="n">
        <f aca="false">W19+X19+Y19</f>
        <v>219</v>
      </c>
      <c r="AA19" s="13" t="n">
        <f aca="false">Z19-216</f>
        <v>3</v>
      </c>
    </row>
    <row r="20" customFormat="false" ht="21.95" hidden="false" customHeight="true" outlineLevel="0" collapsed="false">
      <c r="A20" s="10"/>
      <c r="B20" s="11" t="s">
        <v>30</v>
      </c>
      <c r="C20" s="12" t="n">
        <v>4</v>
      </c>
      <c r="D20" s="12" t="n">
        <v>4</v>
      </c>
      <c r="E20" s="12" t="n">
        <v>3</v>
      </c>
      <c r="F20" s="12" t="n">
        <v>4</v>
      </c>
      <c r="G20" s="12" t="n">
        <v>3</v>
      </c>
      <c r="H20" s="12" t="n">
        <v>4</v>
      </c>
      <c r="I20" s="12" t="n">
        <v>4</v>
      </c>
      <c r="J20" s="12" t="n">
        <v>3</v>
      </c>
      <c r="K20" s="12" t="n">
        <v>7</v>
      </c>
      <c r="L20" s="13" t="n">
        <f aca="false">SUM(C20:K20)</f>
        <v>36</v>
      </c>
      <c r="M20" s="12" t="n">
        <v>4</v>
      </c>
      <c r="N20" s="12" t="n">
        <v>4</v>
      </c>
      <c r="O20" s="12" t="n">
        <v>5</v>
      </c>
      <c r="P20" s="12" t="n">
        <v>3</v>
      </c>
      <c r="Q20" s="12" t="n">
        <v>4</v>
      </c>
      <c r="R20" s="12" t="n">
        <v>4</v>
      </c>
      <c r="S20" s="12" t="n">
        <v>5</v>
      </c>
      <c r="T20" s="12" t="n">
        <v>3</v>
      </c>
      <c r="U20" s="12" t="n">
        <v>5</v>
      </c>
      <c r="V20" s="13" t="n">
        <f aca="false">SUM(M20:U20)</f>
        <v>37</v>
      </c>
      <c r="W20" s="13" t="n">
        <f aca="false">V20+L20</f>
        <v>73</v>
      </c>
      <c r="X20" s="13" t="n">
        <v>75</v>
      </c>
      <c r="Y20" s="13" t="n">
        <v>71</v>
      </c>
      <c r="Z20" s="9" t="n">
        <f aca="false">W20+X20+Y20</f>
        <v>219</v>
      </c>
      <c r="AA20" s="13" t="n">
        <f aca="false">Z20-216</f>
        <v>3</v>
      </c>
    </row>
    <row r="21" customFormat="false" ht="21.95" hidden="false" customHeight="true" outlineLevel="0" collapsed="false">
      <c r="A21" s="10"/>
      <c r="B21" s="11" t="s">
        <v>31</v>
      </c>
      <c r="C21" s="12" t="n">
        <v>4</v>
      </c>
      <c r="D21" s="12" t="n">
        <v>4</v>
      </c>
      <c r="E21" s="12" t="n">
        <v>4</v>
      </c>
      <c r="F21" s="12" t="n">
        <v>5</v>
      </c>
      <c r="G21" s="12" t="n">
        <v>3</v>
      </c>
      <c r="H21" s="12" t="n">
        <v>4</v>
      </c>
      <c r="I21" s="12" t="n">
        <v>3</v>
      </c>
      <c r="J21" s="12" t="n">
        <v>4</v>
      </c>
      <c r="K21" s="12" t="n">
        <v>5</v>
      </c>
      <c r="L21" s="13" t="n">
        <f aca="false">SUM(C21:K21)</f>
        <v>36</v>
      </c>
      <c r="M21" s="12" t="n">
        <v>4</v>
      </c>
      <c r="N21" s="12" t="n">
        <v>4</v>
      </c>
      <c r="O21" s="12" t="n">
        <v>4</v>
      </c>
      <c r="P21" s="12" t="n">
        <v>4</v>
      </c>
      <c r="Q21" s="12" t="n">
        <v>4</v>
      </c>
      <c r="R21" s="12" t="n">
        <v>4</v>
      </c>
      <c r="S21" s="12" t="n">
        <v>5</v>
      </c>
      <c r="T21" s="12" t="n">
        <v>3</v>
      </c>
      <c r="U21" s="12" t="n">
        <v>5</v>
      </c>
      <c r="V21" s="13" t="n">
        <f aca="false">SUM(M21:U21)</f>
        <v>37</v>
      </c>
      <c r="W21" s="13" t="n">
        <f aca="false">V21+L21</f>
        <v>73</v>
      </c>
      <c r="X21" s="13" t="n">
        <v>74</v>
      </c>
      <c r="Y21" s="13" t="n">
        <v>72</v>
      </c>
      <c r="Z21" s="9" t="n">
        <f aca="false">W21+X21+Y21</f>
        <v>219</v>
      </c>
      <c r="AA21" s="13" t="n">
        <f aca="false">Z21-216</f>
        <v>3</v>
      </c>
    </row>
    <row r="22" customFormat="false" ht="21.95" hidden="false" customHeight="true" outlineLevel="0" collapsed="false">
      <c r="A22" s="10"/>
      <c r="B22" s="11" t="s">
        <v>32</v>
      </c>
      <c r="C22" s="12" t="n">
        <v>4</v>
      </c>
      <c r="D22" s="12" t="n">
        <v>3</v>
      </c>
      <c r="E22" s="12" t="n">
        <v>4</v>
      </c>
      <c r="F22" s="12" t="n">
        <v>5</v>
      </c>
      <c r="G22" s="12" t="n">
        <v>3</v>
      </c>
      <c r="H22" s="12" t="n">
        <v>3</v>
      </c>
      <c r="I22" s="12" t="n">
        <v>4</v>
      </c>
      <c r="J22" s="12" t="n">
        <v>3</v>
      </c>
      <c r="K22" s="12" t="n">
        <v>5</v>
      </c>
      <c r="L22" s="13" t="n">
        <f aca="false">SUM(C22:K22)</f>
        <v>34</v>
      </c>
      <c r="M22" s="12" t="n">
        <v>4</v>
      </c>
      <c r="N22" s="12" t="n">
        <v>4</v>
      </c>
      <c r="O22" s="12" t="n">
        <v>4</v>
      </c>
      <c r="P22" s="12" t="n">
        <v>3</v>
      </c>
      <c r="Q22" s="12" t="n">
        <v>4</v>
      </c>
      <c r="R22" s="12" t="n">
        <v>5</v>
      </c>
      <c r="S22" s="12" t="n">
        <v>7</v>
      </c>
      <c r="T22" s="12" t="n">
        <v>2</v>
      </c>
      <c r="U22" s="12" t="n">
        <v>3</v>
      </c>
      <c r="V22" s="13" t="n">
        <f aca="false">SUM(M22:U22)</f>
        <v>36</v>
      </c>
      <c r="W22" s="13" t="n">
        <f aca="false">V22+L22</f>
        <v>70</v>
      </c>
      <c r="X22" s="13" t="n">
        <v>77</v>
      </c>
      <c r="Y22" s="13" t="n">
        <v>72</v>
      </c>
      <c r="Z22" s="9" t="n">
        <f aca="false">W22+X22+Y22</f>
        <v>219</v>
      </c>
      <c r="AA22" s="13" t="n">
        <f aca="false">Z22-216</f>
        <v>3</v>
      </c>
    </row>
    <row r="23" customFormat="false" ht="21.95" hidden="false" customHeight="true" outlineLevel="0" collapsed="false">
      <c r="A23" s="10" t="s">
        <v>33</v>
      </c>
      <c r="B23" s="11" t="s">
        <v>34</v>
      </c>
      <c r="C23" s="12" t="n">
        <v>4</v>
      </c>
      <c r="D23" s="12" t="n">
        <v>3</v>
      </c>
      <c r="E23" s="12" t="n">
        <v>5</v>
      </c>
      <c r="F23" s="12" t="n">
        <v>5</v>
      </c>
      <c r="G23" s="12" t="n">
        <v>4</v>
      </c>
      <c r="H23" s="12" t="n">
        <v>5</v>
      </c>
      <c r="I23" s="12" t="n">
        <v>4</v>
      </c>
      <c r="J23" s="12" t="n">
        <v>4</v>
      </c>
      <c r="K23" s="12" t="n">
        <v>5</v>
      </c>
      <c r="L23" s="13" t="n">
        <f aca="false">SUM(C23:K23)</f>
        <v>39</v>
      </c>
      <c r="M23" s="12" t="n">
        <v>3</v>
      </c>
      <c r="N23" s="12" t="n">
        <v>4</v>
      </c>
      <c r="O23" s="12" t="n">
        <v>4</v>
      </c>
      <c r="P23" s="12" t="n">
        <v>3</v>
      </c>
      <c r="Q23" s="12" t="n">
        <v>4</v>
      </c>
      <c r="R23" s="12" t="n">
        <v>5</v>
      </c>
      <c r="S23" s="12" t="n">
        <v>6</v>
      </c>
      <c r="T23" s="12" t="n">
        <v>3</v>
      </c>
      <c r="U23" s="12" t="n">
        <v>5</v>
      </c>
      <c r="V23" s="13" t="n">
        <f aca="false">SUM(M23:U23)</f>
        <v>37</v>
      </c>
      <c r="W23" s="13" t="n">
        <f aca="false">V23+L23</f>
        <v>76</v>
      </c>
      <c r="X23" s="13" t="n">
        <v>71</v>
      </c>
      <c r="Y23" s="13" t="n">
        <v>73</v>
      </c>
      <c r="Z23" s="9" t="n">
        <f aca="false">W23+X23+Y23</f>
        <v>220</v>
      </c>
      <c r="AA23" s="13" t="n">
        <f aca="false">Z23-216</f>
        <v>4</v>
      </c>
    </row>
    <row r="24" customFormat="false" ht="21.95" hidden="false" customHeight="true" outlineLevel="0" collapsed="false">
      <c r="A24" s="10"/>
      <c r="B24" s="11" t="s">
        <v>35</v>
      </c>
      <c r="C24" s="12" t="n">
        <v>4</v>
      </c>
      <c r="D24" s="12" t="n">
        <v>3</v>
      </c>
      <c r="E24" s="12" t="n">
        <v>4</v>
      </c>
      <c r="F24" s="12" t="n">
        <v>4</v>
      </c>
      <c r="G24" s="12" t="n">
        <v>6</v>
      </c>
      <c r="H24" s="12" t="n">
        <v>3</v>
      </c>
      <c r="I24" s="12" t="n">
        <v>3</v>
      </c>
      <c r="J24" s="12" t="n">
        <v>3</v>
      </c>
      <c r="K24" s="12" t="n">
        <v>5</v>
      </c>
      <c r="L24" s="13" t="n">
        <f aca="false">SUM(C24:K24)</f>
        <v>35</v>
      </c>
      <c r="M24" s="12" t="n">
        <v>4</v>
      </c>
      <c r="N24" s="12" t="n">
        <v>4</v>
      </c>
      <c r="O24" s="12" t="n">
        <v>5</v>
      </c>
      <c r="P24" s="12" t="n">
        <v>3</v>
      </c>
      <c r="Q24" s="12" t="n">
        <v>4</v>
      </c>
      <c r="R24" s="12" t="n">
        <v>4</v>
      </c>
      <c r="S24" s="12" t="n">
        <v>5</v>
      </c>
      <c r="T24" s="12" t="n">
        <v>3</v>
      </c>
      <c r="U24" s="12" t="n">
        <v>5</v>
      </c>
      <c r="V24" s="13" t="n">
        <f aca="false">SUM(M24:U24)</f>
        <v>37</v>
      </c>
      <c r="W24" s="13" t="n">
        <f aca="false">V24+L24</f>
        <v>72</v>
      </c>
      <c r="X24" s="13" t="n">
        <v>75</v>
      </c>
      <c r="Y24" s="13" t="n">
        <v>73</v>
      </c>
      <c r="Z24" s="9" t="n">
        <f aca="false">W24+X24+Y24</f>
        <v>220</v>
      </c>
      <c r="AA24" s="13" t="n">
        <f aca="false">Z24-216</f>
        <v>4</v>
      </c>
    </row>
    <row r="25" customFormat="false" ht="21.95" hidden="false" customHeight="true" outlineLevel="0" collapsed="false">
      <c r="A25" s="10" t="n">
        <v>21</v>
      </c>
      <c r="B25" s="11" t="s">
        <v>36</v>
      </c>
      <c r="C25" s="12" t="n">
        <v>5</v>
      </c>
      <c r="D25" s="12" t="n">
        <v>3</v>
      </c>
      <c r="E25" s="12" t="n">
        <v>4</v>
      </c>
      <c r="F25" s="12" t="n">
        <v>5</v>
      </c>
      <c r="G25" s="12" t="n">
        <v>3</v>
      </c>
      <c r="H25" s="12" t="n">
        <v>5</v>
      </c>
      <c r="I25" s="12" t="n">
        <v>4</v>
      </c>
      <c r="J25" s="12" t="n">
        <v>3</v>
      </c>
      <c r="K25" s="12" t="n">
        <v>6</v>
      </c>
      <c r="L25" s="13" t="n">
        <f aca="false">SUM(C25:K25)</f>
        <v>38</v>
      </c>
      <c r="M25" s="12" t="n">
        <v>4</v>
      </c>
      <c r="N25" s="12" t="n">
        <v>4</v>
      </c>
      <c r="O25" s="12" t="n">
        <v>4</v>
      </c>
      <c r="P25" s="12" t="n">
        <v>3</v>
      </c>
      <c r="Q25" s="12" t="n">
        <v>5</v>
      </c>
      <c r="R25" s="12" t="n">
        <v>4</v>
      </c>
      <c r="S25" s="12" t="n">
        <v>5</v>
      </c>
      <c r="T25" s="12" t="n">
        <v>3</v>
      </c>
      <c r="U25" s="12" t="n">
        <v>4</v>
      </c>
      <c r="V25" s="13" t="n">
        <f aca="false">SUM(M25:U25)</f>
        <v>36</v>
      </c>
      <c r="W25" s="13" t="n">
        <f aca="false">V25+L25</f>
        <v>74</v>
      </c>
      <c r="X25" s="13" t="n">
        <v>73</v>
      </c>
      <c r="Y25" s="13" t="n">
        <v>74</v>
      </c>
      <c r="Z25" s="9" t="n">
        <f aca="false">W25+X25+Y25</f>
        <v>221</v>
      </c>
      <c r="AA25" s="13" t="n">
        <f aca="false">Z25-216</f>
        <v>5</v>
      </c>
    </row>
    <row r="26" customFormat="false" ht="21.95" hidden="false" customHeight="true" outlineLevel="0" collapsed="false">
      <c r="A26" s="10" t="s">
        <v>37</v>
      </c>
      <c r="B26" s="11" t="s">
        <v>38</v>
      </c>
      <c r="C26" s="12" t="n">
        <v>4</v>
      </c>
      <c r="D26" s="12" t="n">
        <v>4</v>
      </c>
      <c r="E26" s="12" t="n">
        <v>5</v>
      </c>
      <c r="F26" s="12" t="n">
        <v>5</v>
      </c>
      <c r="G26" s="12" t="n">
        <v>3</v>
      </c>
      <c r="H26" s="12" t="n">
        <v>4</v>
      </c>
      <c r="I26" s="12" t="n">
        <v>4</v>
      </c>
      <c r="J26" s="12" t="n">
        <v>3</v>
      </c>
      <c r="K26" s="12" t="n">
        <v>6</v>
      </c>
      <c r="L26" s="13" t="n">
        <f aca="false">SUM(C26:K26)</f>
        <v>38</v>
      </c>
      <c r="M26" s="12" t="n">
        <v>4</v>
      </c>
      <c r="N26" s="12" t="n">
        <v>4</v>
      </c>
      <c r="O26" s="12" t="n">
        <v>4</v>
      </c>
      <c r="P26" s="12" t="n">
        <v>4</v>
      </c>
      <c r="Q26" s="12" t="n">
        <v>3</v>
      </c>
      <c r="R26" s="12" t="n">
        <v>4</v>
      </c>
      <c r="S26" s="12" t="n">
        <v>5</v>
      </c>
      <c r="T26" s="12" t="n">
        <v>3</v>
      </c>
      <c r="U26" s="12" t="n">
        <v>4</v>
      </c>
      <c r="V26" s="13" t="n">
        <f aca="false">SUM(M26:U26)</f>
        <v>35</v>
      </c>
      <c r="W26" s="13" t="n">
        <f aca="false">V26+L26</f>
        <v>73</v>
      </c>
      <c r="X26" s="13" t="n">
        <v>74</v>
      </c>
      <c r="Y26" s="13" t="n">
        <v>75</v>
      </c>
      <c r="Z26" s="9" t="n">
        <f aca="false">W26+X26+Y26</f>
        <v>222</v>
      </c>
      <c r="AA26" s="13" t="n">
        <f aca="false">Z26-216</f>
        <v>6</v>
      </c>
    </row>
    <row r="27" customFormat="false" ht="21.95" hidden="false" customHeight="true" outlineLevel="0" collapsed="false">
      <c r="A27" s="10"/>
      <c r="B27" s="11" t="s">
        <v>39</v>
      </c>
      <c r="C27" s="12" t="n">
        <v>5</v>
      </c>
      <c r="D27" s="12" t="n">
        <v>4</v>
      </c>
      <c r="E27" s="12" t="n">
        <v>4</v>
      </c>
      <c r="F27" s="12" t="n">
        <v>5</v>
      </c>
      <c r="G27" s="12" t="n">
        <v>2</v>
      </c>
      <c r="H27" s="12" t="n">
        <v>4</v>
      </c>
      <c r="I27" s="12" t="n">
        <v>3</v>
      </c>
      <c r="J27" s="12" t="n">
        <v>3</v>
      </c>
      <c r="K27" s="12" t="n">
        <v>6</v>
      </c>
      <c r="L27" s="13" t="n">
        <f aca="false">SUM(C27:K27)</f>
        <v>36</v>
      </c>
      <c r="M27" s="12" t="n">
        <v>4</v>
      </c>
      <c r="N27" s="12" t="n">
        <v>4</v>
      </c>
      <c r="O27" s="12" t="n">
        <v>5</v>
      </c>
      <c r="P27" s="12" t="n">
        <v>3</v>
      </c>
      <c r="Q27" s="12" t="n">
        <v>5</v>
      </c>
      <c r="R27" s="12" t="n">
        <v>3</v>
      </c>
      <c r="S27" s="12" t="n">
        <v>5</v>
      </c>
      <c r="T27" s="12" t="n">
        <v>3</v>
      </c>
      <c r="U27" s="12" t="n">
        <v>4</v>
      </c>
      <c r="V27" s="13" t="n">
        <f aca="false">SUM(M27:U27)</f>
        <v>36</v>
      </c>
      <c r="W27" s="13" t="n">
        <f aca="false">V27+L27</f>
        <v>72</v>
      </c>
      <c r="X27" s="13" t="n">
        <v>76</v>
      </c>
      <c r="Y27" s="13" t="n">
        <v>74</v>
      </c>
      <c r="Z27" s="9" t="n">
        <f aca="false">W27+X27+Y27</f>
        <v>222</v>
      </c>
      <c r="AA27" s="13" t="n">
        <f aca="false">Z27-216</f>
        <v>6</v>
      </c>
    </row>
    <row r="28" customFormat="false" ht="21.95" hidden="false" customHeight="true" outlineLevel="0" collapsed="false">
      <c r="A28" s="10"/>
      <c r="B28" s="11" t="s">
        <v>40</v>
      </c>
      <c r="C28" s="12" t="n">
        <v>4</v>
      </c>
      <c r="D28" s="12" t="n">
        <v>4</v>
      </c>
      <c r="E28" s="12" t="n">
        <v>4</v>
      </c>
      <c r="F28" s="12" t="n">
        <v>5</v>
      </c>
      <c r="G28" s="12" t="n">
        <v>2</v>
      </c>
      <c r="H28" s="12" t="n">
        <v>4</v>
      </c>
      <c r="I28" s="12" t="n">
        <v>4</v>
      </c>
      <c r="J28" s="12" t="n">
        <v>3</v>
      </c>
      <c r="K28" s="12" t="n">
        <v>5</v>
      </c>
      <c r="L28" s="13" t="n">
        <f aca="false">SUM(C28:K28)</f>
        <v>35</v>
      </c>
      <c r="M28" s="12" t="n">
        <v>4</v>
      </c>
      <c r="N28" s="12" t="n">
        <v>5</v>
      </c>
      <c r="O28" s="12" t="n">
        <v>5</v>
      </c>
      <c r="P28" s="12" t="n">
        <v>4</v>
      </c>
      <c r="Q28" s="12" t="n">
        <v>4</v>
      </c>
      <c r="R28" s="12" t="n">
        <v>4</v>
      </c>
      <c r="S28" s="12" t="n">
        <v>5</v>
      </c>
      <c r="T28" s="12" t="n">
        <v>3</v>
      </c>
      <c r="U28" s="12" t="n">
        <v>3</v>
      </c>
      <c r="V28" s="13" t="n">
        <f aca="false">SUM(M28:U28)</f>
        <v>37</v>
      </c>
      <c r="W28" s="13" t="n">
        <f aca="false">V28+L28</f>
        <v>72</v>
      </c>
      <c r="X28" s="13" t="n">
        <v>76</v>
      </c>
      <c r="Y28" s="13" t="n">
        <v>74</v>
      </c>
      <c r="Z28" s="9" t="n">
        <f aca="false">W28+X28+Y28</f>
        <v>222</v>
      </c>
      <c r="AA28" s="13" t="n">
        <f aca="false">Z28-216</f>
        <v>6</v>
      </c>
    </row>
    <row r="29" customFormat="false" ht="21.95" hidden="false" customHeight="true" outlineLevel="0" collapsed="false">
      <c r="A29" s="10" t="n">
        <v>25</v>
      </c>
      <c r="B29" s="11" t="s">
        <v>41</v>
      </c>
      <c r="C29" s="12" t="n">
        <v>4</v>
      </c>
      <c r="D29" s="12" t="n">
        <v>4</v>
      </c>
      <c r="E29" s="12" t="n">
        <v>4</v>
      </c>
      <c r="F29" s="12" t="n">
        <v>5</v>
      </c>
      <c r="G29" s="12" t="n">
        <v>3</v>
      </c>
      <c r="H29" s="12" t="n">
        <v>4</v>
      </c>
      <c r="I29" s="12" t="n">
        <v>3</v>
      </c>
      <c r="J29" s="12" t="n">
        <v>3</v>
      </c>
      <c r="K29" s="12" t="n">
        <v>5</v>
      </c>
      <c r="L29" s="13" t="n">
        <f aca="false">SUM(C29:K29)</f>
        <v>35</v>
      </c>
      <c r="M29" s="12" t="n">
        <v>5</v>
      </c>
      <c r="N29" s="12" t="n">
        <v>4</v>
      </c>
      <c r="O29" s="12" t="n">
        <v>5</v>
      </c>
      <c r="P29" s="12" t="n">
        <v>3</v>
      </c>
      <c r="Q29" s="12" t="n">
        <v>4</v>
      </c>
      <c r="R29" s="12" t="n">
        <v>4</v>
      </c>
      <c r="S29" s="12" t="n">
        <v>5</v>
      </c>
      <c r="T29" s="12" t="n">
        <v>4</v>
      </c>
      <c r="U29" s="12" t="n">
        <v>3</v>
      </c>
      <c r="V29" s="13" t="n">
        <f aca="false">SUM(M29:U29)</f>
        <v>37</v>
      </c>
      <c r="W29" s="13" t="n">
        <f aca="false">V29+L29</f>
        <v>72</v>
      </c>
      <c r="X29" s="13" t="n">
        <v>80</v>
      </c>
      <c r="Y29" s="13" t="n">
        <v>71</v>
      </c>
      <c r="Z29" s="9" t="n">
        <f aca="false">W29+X29+Y29</f>
        <v>223</v>
      </c>
      <c r="AA29" s="13" t="n">
        <f aca="false">Z29-216</f>
        <v>7</v>
      </c>
    </row>
    <row r="30" customFormat="false" ht="21.95" hidden="false" customHeight="true" outlineLevel="0" collapsed="false">
      <c r="A30" s="10"/>
      <c r="B30" s="11" t="s">
        <v>42</v>
      </c>
      <c r="C30" s="12" t="n">
        <v>4</v>
      </c>
      <c r="D30" s="12" t="n">
        <v>4</v>
      </c>
      <c r="E30" s="12" t="n">
        <v>4</v>
      </c>
      <c r="F30" s="12" t="n">
        <v>5</v>
      </c>
      <c r="G30" s="12" t="n">
        <v>3</v>
      </c>
      <c r="H30" s="12" t="n">
        <v>6</v>
      </c>
      <c r="I30" s="12" t="n">
        <v>4</v>
      </c>
      <c r="J30" s="12" t="n">
        <v>3</v>
      </c>
      <c r="K30" s="12" t="n">
        <v>6</v>
      </c>
      <c r="L30" s="13" t="n">
        <f aca="false">SUM(C30:K30)</f>
        <v>39</v>
      </c>
      <c r="M30" s="12" t="n">
        <v>4</v>
      </c>
      <c r="N30" s="12" t="n">
        <v>4</v>
      </c>
      <c r="O30" s="12" t="n">
        <v>7</v>
      </c>
      <c r="P30" s="12" t="n">
        <v>3</v>
      </c>
      <c r="Q30" s="12" t="n">
        <v>3</v>
      </c>
      <c r="R30" s="12" t="n">
        <v>5</v>
      </c>
      <c r="S30" s="12" t="n">
        <v>5</v>
      </c>
      <c r="T30" s="12" t="n">
        <v>3</v>
      </c>
      <c r="U30" s="12" t="n">
        <v>4</v>
      </c>
      <c r="V30" s="13" t="n">
        <f aca="false">SUM(M30:U30)</f>
        <v>38</v>
      </c>
      <c r="W30" s="13" t="n">
        <f aca="false">V30+L30</f>
        <v>77</v>
      </c>
      <c r="X30" s="13" t="n">
        <v>77</v>
      </c>
      <c r="Y30" s="13" t="n">
        <v>69</v>
      </c>
      <c r="Z30" s="9" t="n">
        <f aca="false">W30+X30+Y30</f>
        <v>223</v>
      </c>
      <c r="AA30" s="13" t="n">
        <f aca="false">Z30-216</f>
        <v>7</v>
      </c>
    </row>
    <row r="31" customFormat="false" ht="21.95" hidden="false" customHeight="true" outlineLevel="0" collapsed="false">
      <c r="A31" s="10" t="n">
        <v>27</v>
      </c>
      <c r="B31" s="11" t="s">
        <v>43</v>
      </c>
      <c r="C31" s="12" t="n">
        <v>4</v>
      </c>
      <c r="D31" s="12" t="n">
        <v>4</v>
      </c>
      <c r="E31" s="12" t="n">
        <v>5</v>
      </c>
      <c r="F31" s="12" t="n">
        <v>6</v>
      </c>
      <c r="G31" s="12" t="n">
        <v>3</v>
      </c>
      <c r="H31" s="12" t="n">
        <v>4</v>
      </c>
      <c r="I31" s="12" t="n">
        <v>6</v>
      </c>
      <c r="J31" s="12" t="n">
        <v>3</v>
      </c>
      <c r="K31" s="12" t="n">
        <v>5</v>
      </c>
      <c r="L31" s="13" t="n">
        <f aca="false">SUM(C31:K31)</f>
        <v>40</v>
      </c>
      <c r="M31" s="12" t="n">
        <v>4</v>
      </c>
      <c r="N31" s="12" t="n">
        <v>4</v>
      </c>
      <c r="O31" s="12" t="n">
        <v>5</v>
      </c>
      <c r="P31" s="12" t="n">
        <v>3</v>
      </c>
      <c r="Q31" s="12" t="n">
        <v>5</v>
      </c>
      <c r="R31" s="12" t="n">
        <v>4</v>
      </c>
      <c r="S31" s="12" t="n">
        <v>5</v>
      </c>
      <c r="T31" s="12" t="n">
        <v>3</v>
      </c>
      <c r="U31" s="12" t="n">
        <v>5</v>
      </c>
      <c r="V31" s="13" t="n">
        <f aca="false">SUM(M31:U31)</f>
        <v>38</v>
      </c>
      <c r="W31" s="13" t="n">
        <f aca="false">V31+L31</f>
        <v>78</v>
      </c>
      <c r="X31" s="13" t="n">
        <v>72</v>
      </c>
      <c r="Y31" s="13" t="n">
        <v>74</v>
      </c>
      <c r="Z31" s="9" t="n">
        <f aca="false">W31+X31+Y31</f>
        <v>224</v>
      </c>
      <c r="AA31" s="13" t="n">
        <f aca="false">Z31-216</f>
        <v>8</v>
      </c>
    </row>
    <row r="32" customFormat="false" ht="21.95" hidden="false" customHeight="true" outlineLevel="0" collapsed="false">
      <c r="A32" s="10" t="s">
        <v>44</v>
      </c>
      <c r="B32" s="11" t="s">
        <v>45</v>
      </c>
      <c r="C32" s="12" t="n">
        <v>5</v>
      </c>
      <c r="D32" s="12" t="n">
        <v>3</v>
      </c>
      <c r="E32" s="12" t="n">
        <v>4</v>
      </c>
      <c r="F32" s="12" t="n">
        <v>5</v>
      </c>
      <c r="G32" s="12" t="n">
        <v>4</v>
      </c>
      <c r="H32" s="12" t="n">
        <v>5</v>
      </c>
      <c r="I32" s="12" t="n">
        <v>4</v>
      </c>
      <c r="J32" s="12" t="n">
        <v>4</v>
      </c>
      <c r="K32" s="12" t="n">
        <v>6</v>
      </c>
      <c r="L32" s="13" t="n">
        <f aca="false">SUM(C32:K32)</f>
        <v>40</v>
      </c>
      <c r="M32" s="12" t="n">
        <v>4</v>
      </c>
      <c r="N32" s="12" t="n">
        <v>3</v>
      </c>
      <c r="O32" s="12" t="n">
        <v>6</v>
      </c>
      <c r="P32" s="12" t="n">
        <v>2</v>
      </c>
      <c r="Q32" s="12" t="n">
        <v>4</v>
      </c>
      <c r="R32" s="12" t="n">
        <v>4</v>
      </c>
      <c r="S32" s="12" t="n">
        <v>5</v>
      </c>
      <c r="T32" s="12" t="n">
        <v>4</v>
      </c>
      <c r="U32" s="12" t="n">
        <v>5</v>
      </c>
      <c r="V32" s="13" t="n">
        <f aca="false">SUM(M32:U32)</f>
        <v>37</v>
      </c>
      <c r="W32" s="13" t="n">
        <f aca="false">V32+L32</f>
        <v>77</v>
      </c>
      <c r="X32" s="13" t="n">
        <v>73</v>
      </c>
      <c r="Y32" s="13" t="n">
        <v>75</v>
      </c>
      <c r="Z32" s="9" t="n">
        <f aca="false">W32+X32+Y32</f>
        <v>225</v>
      </c>
      <c r="AA32" s="13" t="n">
        <f aca="false">Z32-216</f>
        <v>9</v>
      </c>
    </row>
    <row r="33" customFormat="false" ht="21.95" hidden="false" customHeight="true" outlineLevel="0" collapsed="false">
      <c r="A33" s="10"/>
      <c r="B33" s="11" t="s">
        <v>46</v>
      </c>
      <c r="C33" s="12" t="n">
        <v>4</v>
      </c>
      <c r="D33" s="12" t="n">
        <v>4</v>
      </c>
      <c r="E33" s="12" t="n">
        <v>4</v>
      </c>
      <c r="F33" s="12" t="n">
        <v>5</v>
      </c>
      <c r="G33" s="12" t="n">
        <v>4</v>
      </c>
      <c r="H33" s="12" t="n">
        <v>5</v>
      </c>
      <c r="I33" s="12" t="n">
        <v>5</v>
      </c>
      <c r="J33" s="12" t="n">
        <v>4</v>
      </c>
      <c r="K33" s="12" t="n">
        <v>6</v>
      </c>
      <c r="L33" s="13" t="n">
        <f aca="false">SUM(C33:K33)</f>
        <v>41</v>
      </c>
      <c r="M33" s="12" t="n">
        <v>4</v>
      </c>
      <c r="N33" s="12" t="n">
        <v>4</v>
      </c>
      <c r="O33" s="12" t="n">
        <v>5</v>
      </c>
      <c r="P33" s="12" t="n">
        <v>3</v>
      </c>
      <c r="Q33" s="12" t="n">
        <v>5</v>
      </c>
      <c r="R33" s="12" t="n">
        <v>3</v>
      </c>
      <c r="S33" s="12" t="n">
        <v>5</v>
      </c>
      <c r="T33" s="12" t="n">
        <v>3</v>
      </c>
      <c r="U33" s="12" t="n">
        <v>4</v>
      </c>
      <c r="V33" s="13" t="n">
        <f aca="false">SUM(M33:U33)</f>
        <v>36</v>
      </c>
      <c r="W33" s="13" t="n">
        <f aca="false">V33+L33</f>
        <v>77</v>
      </c>
      <c r="X33" s="13" t="n">
        <v>73</v>
      </c>
      <c r="Y33" s="13" t="n">
        <v>75</v>
      </c>
      <c r="Z33" s="9" t="n">
        <f aca="false">W33+X33+Y33</f>
        <v>225</v>
      </c>
      <c r="AA33" s="13" t="n">
        <f aca="false">Z33-216</f>
        <v>9</v>
      </c>
    </row>
    <row r="34" customFormat="false" ht="21.95" hidden="false" customHeight="true" outlineLevel="0" collapsed="false">
      <c r="A34" s="10" t="s">
        <v>47</v>
      </c>
      <c r="B34" s="11" t="s">
        <v>48</v>
      </c>
      <c r="C34" s="12" t="n">
        <v>4</v>
      </c>
      <c r="D34" s="12" t="n">
        <v>4</v>
      </c>
      <c r="E34" s="12" t="n">
        <v>5</v>
      </c>
      <c r="F34" s="12" t="n">
        <v>5</v>
      </c>
      <c r="G34" s="12" t="n">
        <v>3</v>
      </c>
      <c r="H34" s="12" t="n">
        <v>4</v>
      </c>
      <c r="I34" s="12" t="n">
        <v>4</v>
      </c>
      <c r="J34" s="12" t="n">
        <v>4</v>
      </c>
      <c r="K34" s="12" t="n">
        <v>5</v>
      </c>
      <c r="L34" s="13" t="n">
        <f aca="false">SUM(C34:K34)</f>
        <v>38</v>
      </c>
      <c r="M34" s="12" t="n">
        <v>4</v>
      </c>
      <c r="N34" s="12" t="n">
        <v>4</v>
      </c>
      <c r="O34" s="12" t="n">
        <v>5</v>
      </c>
      <c r="P34" s="12" t="n">
        <v>4</v>
      </c>
      <c r="Q34" s="12" t="n">
        <v>5</v>
      </c>
      <c r="R34" s="12" t="n">
        <v>5</v>
      </c>
      <c r="S34" s="12" t="n">
        <v>6</v>
      </c>
      <c r="T34" s="12" t="n">
        <v>4</v>
      </c>
      <c r="U34" s="12" t="n">
        <v>4</v>
      </c>
      <c r="V34" s="13" t="n">
        <f aca="false">SUM(M34:U34)</f>
        <v>41</v>
      </c>
      <c r="W34" s="13" t="n">
        <f aca="false">V34+L34</f>
        <v>79</v>
      </c>
      <c r="X34" s="13" t="n">
        <v>72</v>
      </c>
      <c r="Y34" s="13" t="n">
        <v>75</v>
      </c>
      <c r="Z34" s="9" t="n">
        <f aca="false">W34+X34+Y34</f>
        <v>226</v>
      </c>
      <c r="AA34" s="13" t="n">
        <f aca="false">Z34-216</f>
        <v>10</v>
      </c>
    </row>
    <row r="35" customFormat="false" ht="21.95" hidden="false" customHeight="true" outlineLevel="0" collapsed="false">
      <c r="A35" s="10"/>
      <c r="B35" s="11" t="s">
        <v>49</v>
      </c>
      <c r="C35" s="12" t="n">
        <v>4</v>
      </c>
      <c r="D35" s="12" t="n">
        <v>5</v>
      </c>
      <c r="E35" s="12" t="n">
        <v>4</v>
      </c>
      <c r="F35" s="12" t="n">
        <v>6</v>
      </c>
      <c r="G35" s="12" t="n">
        <v>4</v>
      </c>
      <c r="H35" s="12" t="n">
        <v>4</v>
      </c>
      <c r="I35" s="12" t="n">
        <v>4</v>
      </c>
      <c r="J35" s="12" t="n">
        <v>3</v>
      </c>
      <c r="K35" s="12" t="n">
        <v>6</v>
      </c>
      <c r="L35" s="13" t="n">
        <f aca="false">SUM(C35:K35)</f>
        <v>40</v>
      </c>
      <c r="M35" s="12" t="n">
        <v>4</v>
      </c>
      <c r="N35" s="12" t="n">
        <v>4</v>
      </c>
      <c r="O35" s="12" t="n">
        <v>5</v>
      </c>
      <c r="P35" s="12" t="n">
        <v>3</v>
      </c>
      <c r="Q35" s="12" t="n">
        <v>4</v>
      </c>
      <c r="R35" s="12" t="n">
        <v>4</v>
      </c>
      <c r="S35" s="12" t="n">
        <v>5</v>
      </c>
      <c r="T35" s="12" t="n">
        <v>3</v>
      </c>
      <c r="U35" s="12" t="n">
        <v>5</v>
      </c>
      <c r="V35" s="13" t="n">
        <f aca="false">SUM(M35:U35)</f>
        <v>37</v>
      </c>
      <c r="W35" s="13" t="n">
        <f aca="false">V35+L35</f>
        <v>77</v>
      </c>
      <c r="X35" s="13" t="n">
        <v>76</v>
      </c>
      <c r="Y35" s="13" t="n">
        <v>73</v>
      </c>
      <c r="Z35" s="9" t="n">
        <f aca="false">W35+X35+Y35</f>
        <v>226</v>
      </c>
      <c r="AA35" s="13" t="n">
        <f aca="false">Z35-216</f>
        <v>10</v>
      </c>
    </row>
    <row r="36" customFormat="false" ht="21.95" hidden="false" customHeight="true" outlineLevel="0" collapsed="false">
      <c r="A36" s="10" t="s">
        <v>50</v>
      </c>
      <c r="B36" s="11" t="s">
        <v>51</v>
      </c>
      <c r="C36" s="12" t="n">
        <v>5</v>
      </c>
      <c r="D36" s="12" t="n">
        <v>3</v>
      </c>
      <c r="E36" s="12" t="n">
        <v>4</v>
      </c>
      <c r="F36" s="12" t="n">
        <v>6</v>
      </c>
      <c r="G36" s="12" t="n">
        <v>5</v>
      </c>
      <c r="H36" s="12" t="n">
        <v>5</v>
      </c>
      <c r="I36" s="12" t="n">
        <v>4</v>
      </c>
      <c r="J36" s="12" t="n">
        <v>3</v>
      </c>
      <c r="K36" s="12" t="n">
        <v>5</v>
      </c>
      <c r="L36" s="13" t="n">
        <f aca="false">SUM(C36:K36)</f>
        <v>40</v>
      </c>
      <c r="M36" s="12" t="n">
        <v>4</v>
      </c>
      <c r="N36" s="12" t="n">
        <v>5</v>
      </c>
      <c r="O36" s="12" t="n">
        <v>5</v>
      </c>
      <c r="P36" s="12" t="n">
        <v>4</v>
      </c>
      <c r="Q36" s="12" t="n">
        <v>3</v>
      </c>
      <c r="R36" s="12" t="n">
        <v>4</v>
      </c>
      <c r="S36" s="12" t="n">
        <v>6</v>
      </c>
      <c r="T36" s="12" t="n">
        <v>4</v>
      </c>
      <c r="U36" s="12" t="n">
        <v>4</v>
      </c>
      <c r="V36" s="13" t="n">
        <f aca="false">SUM(M36:U36)</f>
        <v>39</v>
      </c>
      <c r="W36" s="13" t="n">
        <f aca="false">V36+L36</f>
        <v>79</v>
      </c>
      <c r="X36" s="13" t="n">
        <v>74</v>
      </c>
      <c r="Y36" s="13" t="n">
        <v>74</v>
      </c>
      <c r="Z36" s="9" t="n">
        <f aca="false">W36+X36+Y36</f>
        <v>227</v>
      </c>
      <c r="AA36" s="13" t="n">
        <f aca="false">Z36-216</f>
        <v>11</v>
      </c>
    </row>
    <row r="37" customFormat="false" ht="21.95" hidden="false" customHeight="true" outlineLevel="0" collapsed="false">
      <c r="A37" s="10"/>
      <c r="B37" s="11" t="s">
        <v>52</v>
      </c>
      <c r="C37" s="12" t="n">
        <v>4</v>
      </c>
      <c r="D37" s="12" t="n">
        <v>4</v>
      </c>
      <c r="E37" s="12" t="n">
        <v>4</v>
      </c>
      <c r="F37" s="12" t="n">
        <v>5</v>
      </c>
      <c r="G37" s="12" t="n">
        <v>4</v>
      </c>
      <c r="H37" s="12" t="n">
        <v>4</v>
      </c>
      <c r="I37" s="12" t="n">
        <v>5</v>
      </c>
      <c r="J37" s="12" t="n">
        <v>3</v>
      </c>
      <c r="K37" s="12" t="n">
        <v>5</v>
      </c>
      <c r="L37" s="13" t="n">
        <f aca="false">SUM(C37:K37)</f>
        <v>38</v>
      </c>
      <c r="M37" s="12" t="n">
        <v>4</v>
      </c>
      <c r="N37" s="12" t="n">
        <v>4</v>
      </c>
      <c r="O37" s="12" t="n">
        <v>5</v>
      </c>
      <c r="P37" s="12" t="n">
        <v>3</v>
      </c>
      <c r="Q37" s="12" t="n">
        <v>4</v>
      </c>
      <c r="R37" s="12" t="n">
        <v>4</v>
      </c>
      <c r="S37" s="12" t="n">
        <v>7</v>
      </c>
      <c r="T37" s="12" t="n">
        <v>3</v>
      </c>
      <c r="U37" s="12" t="n">
        <v>4</v>
      </c>
      <c r="V37" s="13" t="n">
        <f aca="false">SUM(M37:U37)</f>
        <v>38</v>
      </c>
      <c r="W37" s="13" t="n">
        <f aca="false">V37+L37</f>
        <v>76</v>
      </c>
      <c r="X37" s="13" t="n">
        <v>76</v>
      </c>
      <c r="Y37" s="13" t="n">
        <v>75</v>
      </c>
      <c r="Z37" s="9" t="n">
        <f aca="false">W37+X37+Y37</f>
        <v>227</v>
      </c>
      <c r="AA37" s="13" t="n">
        <f aca="false">Z37-216</f>
        <v>11</v>
      </c>
    </row>
    <row r="38" customFormat="false" ht="21.95" hidden="false" customHeight="true" outlineLevel="0" collapsed="false">
      <c r="A38" s="10" t="s">
        <v>53</v>
      </c>
      <c r="B38" s="11" t="s">
        <v>54</v>
      </c>
      <c r="C38" s="12" t="n">
        <v>4</v>
      </c>
      <c r="D38" s="12" t="n">
        <v>8</v>
      </c>
      <c r="E38" s="12" t="n">
        <v>3</v>
      </c>
      <c r="F38" s="12" t="n">
        <v>5</v>
      </c>
      <c r="G38" s="12" t="n">
        <v>3</v>
      </c>
      <c r="H38" s="12" t="n">
        <v>4</v>
      </c>
      <c r="I38" s="12" t="n">
        <v>5</v>
      </c>
      <c r="J38" s="12" t="n">
        <v>3</v>
      </c>
      <c r="K38" s="12" t="n">
        <v>5</v>
      </c>
      <c r="L38" s="13" t="n">
        <f aca="false">SUM(C38:K38)</f>
        <v>40</v>
      </c>
      <c r="M38" s="12" t="n">
        <v>4</v>
      </c>
      <c r="N38" s="12" t="n">
        <v>4</v>
      </c>
      <c r="O38" s="12" t="n">
        <v>5</v>
      </c>
      <c r="P38" s="12" t="n">
        <v>3</v>
      </c>
      <c r="Q38" s="12" t="n">
        <v>4</v>
      </c>
      <c r="R38" s="12" t="n">
        <v>4</v>
      </c>
      <c r="S38" s="12" t="n">
        <v>6</v>
      </c>
      <c r="T38" s="12" t="n">
        <v>5</v>
      </c>
      <c r="U38" s="12" t="n">
        <v>6</v>
      </c>
      <c r="V38" s="13" t="n">
        <f aca="false">SUM(M38:U38)</f>
        <v>41</v>
      </c>
      <c r="W38" s="13" t="n">
        <f aca="false">V38+L38</f>
        <v>81</v>
      </c>
      <c r="X38" s="13" t="n">
        <v>73</v>
      </c>
      <c r="Y38" s="13" t="n">
        <v>74</v>
      </c>
      <c r="Z38" s="9" t="n">
        <f aca="false">W38+X38+Y38</f>
        <v>228</v>
      </c>
      <c r="AA38" s="13" t="n">
        <f aca="false">Z38-216</f>
        <v>12</v>
      </c>
    </row>
    <row r="39" customFormat="false" ht="21.95" hidden="false" customHeight="true" outlineLevel="0" collapsed="false">
      <c r="A39" s="10"/>
      <c r="B39" s="11" t="s">
        <v>55</v>
      </c>
      <c r="C39" s="12" t="n">
        <v>4</v>
      </c>
      <c r="D39" s="12" t="n">
        <v>4</v>
      </c>
      <c r="E39" s="12" t="n">
        <v>4</v>
      </c>
      <c r="F39" s="12" t="n">
        <v>6</v>
      </c>
      <c r="G39" s="12" t="n">
        <v>4</v>
      </c>
      <c r="H39" s="12" t="n">
        <v>5</v>
      </c>
      <c r="I39" s="12" t="n">
        <v>4</v>
      </c>
      <c r="J39" s="12" t="n">
        <v>3</v>
      </c>
      <c r="K39" s="12" t="n">
        <v>8</v>
      </c>
      <c r="L39" s="13" t="n">
        <f aca="false">SUM(C39:K39)</f>
        <v>42</v>
      </c>
      <c r="M39" s="12" t="n">
        <v>4</v>
      </c>
      <c r="N39" s="12" t="n">
        <v>4</v>
      </c>
      <c r="O39" s="12" t="n">
        <v>4</v>
      </c>
      <c r="P39" s="12" t="n">
        <v>3</v>
      </c>
      <c r="Q39" s="12" t="n">
        <v>4</v>
      </c>
      <c r="R39" s="12" t="n">
        <v>5</v>
      </c>
      <c r="S39" s="12" t="n">
        <v>5</v>
      </c>
      <c r="T39" s="12" t="n">
        <v>2</v>
      </c>
      <c r="U39" s="12" t="n">
        <v>6</v>
      </c>
      <c r="V39" s="13" t="n">
        <f aca="false">SUM(M39:U39)</f>
        <v>37</v>
      </c>
      <c r="W39" s="13" t="n">
        <f aca="false">V39+L39</f>
        <v>79</v>
      </c>
      <c r="X39" s="13" t="n">
        <v>74</v>
      </c>
      <c r="Y39" s="13" t="n">
        <v>75</v>
      </c>
      <c r="Z39" s="9" t="n">
        <f aca="false">W39+X39+Y39</f>
        <v>228</v>
      </c>
      <c r="AA39" s="13" t="n">
        <f aca="false">Z39-216</f>
        <v>12</v>
      </c>
    </row>
    <row r="40" customFormat="false" ht="21.95" hidden="false" customHeight="true" outlineLevel="0" collapsed="false">
      <c r="A40" s="10"/>
      <c r="B40" s="11" t="s">
        <v>56</v>
      </c>
      <c r="C40" s="12" t="n">
        <v>4</v>
      </c>
      <c r="D40" s="12" t="n">
        <v>4</v>
      </c>
      <c r="E40" s="12" t="n">
        <v>4</v>
      </c>
      <c r="F40" s="12" t="n">
        <v>6</v>
      </c>
      <c r="G40" s="12" t="n">
        <v>4</v>
      </c>
      <c r="H40" s="12" t="n">
        <v>5</v>
      </c>
      <c r="I40" s="12" t="n">
        <v>4</v>
      </c>
      <c r="J40" s="12" t="n">
        <v>3</v>
      </c>
      <c r="K40" s="12" t="n">
        <v>9</v>
      </c>
      <c r="L40" s="13" t="n">
        <f aca="false">SUM(C40:K40)</f>
        <v>43</v>
      </c>
      <c r="M40" s="12" t="n">
        <v>3</v>
      </c>
      <c r="N40" s="12" t="n">
        <v>3</v>
      </c>
      <c r="O40" s="12" t="n">
        <v>5</v>
      </c>
      <c r="P40" s="12" t="n">
        <v>3</v>
      </c>
      <c r="Q40" s="12" t="n">
        <v>4</v>
      </c>
      <c r="R40" s="12" t="n">
        <v>4</v>
      </c>
      <c r="S40" s="12" t="n">
        <v>5</v>
      </c>
      <c r="T40" s="12" t="n">
        <v>3</v>
      </c>
      <c r="U40" s="12" t="n">
        <v>5</v>
      </c>
      <c r="V40" s="13" t="n">
        <f aca="false">SUM(M40:U40)</f>
        <v>35</v>
      </c>
      <c r="W40" s="13" t="n">
        <f aca="false">V40+L40</f>
        <v>78</v>
      </c>
      <c r="X40" s="13" t="n">
        <v>75</v>
      </c>
      <c r="Y40" s="13" t="n">
        <v>75</v>
      </c>
      <c r="Z40" s="9" t="n">
        <f aca="false">W40+X40+Y40</f>
        <v>228</v>
      </c>
      <c r="AA40" s="13" t="n">
        <f aca="false">Z40-216</f>
        <v>12</v>
      </c>
    </row>
    <row r="41" customFormat="false" ht="21.95" hidden="false" customHeight="true" outlineLevel="0" collapsed="false">
      <c r="A41" s="10"/>
      <c r="B41" s="11" t="s">
        <v>57</v>
      </c>
      <c r="C41" s="12" t="n">
        <v>3</v>
      </c>
      <c r="D41" s="12" t="n">
        <v>4</v>
      </c>
      <c r="E41" s="12" t="n">
        <v>4</v>
      </c>
      <c r="F41" s="12" t="n">
        <v>5</v>
      </c>
      <c r="G41" s="12" t="n">
        <v>3</v>
      </c>
      <c r="H41" s="12" t="n">
        <v>5</v>
      </c>
      <c r="I41" s="12" t="n">
        <v>4</v>
      </c>
      <c r="J41" s="12" t="n">
        <v>3</v>
      </c>
      <c r="K41" s="12" t="n">
        <v>6</v>
      </c>
      <c r="L41" s="13" t="n">
        <f aca="false">SUM(C41:K41)</f>
        <v>37</v>
      </c>
      <c r="M41" s="12" t="n">
        <v>4</v>
      </c>
      <c r="N41" s="12" t="n">
        <v>4</v>
      </c>
      <c r="O41" s="12" t="n">
        <v>5</v>
      </c>
      <c r="P41" s="12" t="n">
        <v>2</v>
      </c>
      <c r="Q41" s="12" t="n">
        <v>4</v>
      </c>
      <c r="R41" s="12" t="n">
        <v>5</v>
      </c>
      <c r="S41" s="12" t="n">
        <v>7</v>
      </c>
      <c r="T41" s="12" t="n">
        <v>5</v>
      </c>
      <c r="U41" s="12" t="n">
        <v>5</v>
      </c>
      <c r="V41" s="13" t="n">
        <f aca="false">SUM(M41:U41)</f>
        <v>41</v>
      </c>
      <c r="W41" s="13" t="n">
        <f aca="false">V41+L41</f>
        <v>78</v>
      </c>
      <c r="X41" s="13" t="n">
        <v>76</v>
      </c>
      <c r="Y41" s="13" t="n">
        <v>74</v>
      </c>
      <c r="Z41" s="9" t="n">
        <f aca="false">W41+X41+Y41</f>
        <v>228</v>
      </c>
      <c r="AA41" s="13" t="n">
        <f aca="false">Z41-216</f>
        <v>12</v>
      </c>
    </row>
    <row r="42" customFormat="false" ht="21.95" hidden="false" customHeight="true" outlineLevel="0" collapsed="false">
      <c r="A42" s="10"/>
      <c r="B42" s="11" t="s">
        <v>58</v>
      </c>
      <c r="C42" s="12" t="n">
        <v>4</v>
      </c>
      <c r="D42" s="12" t="n">
        <v>4</v>
      </c>
      <c r="E42" s="12" t="n">
        <v>4</v>
      </c>
      <c r="F42" s="12" t="n">
        <v>5</v>
      </c>
      <c r="G42" s="12" t="n">
        <v>3</v>
      </c>
      <c r="H42" s="12" t="n">
        <v>5</v>
      </c>
      <c r="I42" s="12" t="n">
        <v>4</v>
      </c>
      <c r="J42" s="12" t="n">
        <v>3</v>
      </c>
      <c r="K42" s="12" t="n">
        <v>5</v>
      </c>
      <c r="L42" s="13" t="n">
        <f aca="false">SUM(C42:K42)</f>
        <v>37</v>
      </c>
      <c r="M42" s="12" t="n">
        <v>4</v>
      </c>
      <c r="N42" s="12" t="n">
        <v>4</v>
      </c>
      <c r="O42" s="12" t="n">
        <v>5</v>
      </c>
      <c r="P42" s="12" t="n">
        <v>3</v>
      </c>
      <c r="Q42" s="12" t="n">
        <v>5</v>
      </c>
      <c r="R42" s="12" t="n">
        <v>4</v>
      </c>
      <c r="S42" s="12" t="n">
        <v>10</v>
      </c>
      <c r="T42" s="12" t="n">
        <v>3</v>
      </c>
      <c r="U42" s="12" t="n">
        <v>3</v>
      </c>
      <c r="V42" s="13" t="n">
        <f aca="false">SUM(M42:U42)</f>
        <v>41</v>
      </c>
      <c r="W42" s="13" t="n">
        <f aca="false">V42+L42</f>
        <v>78</v>
      </c>
      <c r="X42" s="13" t="n">
        <v>77</v>
      </c>
      <c r="Y42" s="13" t="n">
        <v>73</v>
      </c>
      <c r="Z42" s="9" t="n">
        <f aca="false">W42+X42+Y42</f>
        <v>228</v>
      </c>
      <c r="AA42" s="13" t="n">
        <f aca="false">Z42-216</f>
        <v>12</v>
      </c>
    </row>
    <row r="43" customFormat="false" ht="21.95" hidden="false" customHeight="true" outlineLevel="0" collapsed="false">
      <c r="A43" s="10" t="n">
        <v>39</v>
      </c>
      <c r="B43" s="11" t="s">
        <v>59</v>
      </c>
      <c r="C43" s="12" t="n">
        <v>4</v>
      </c>
      <c r="D43" s="12" t="n">
        <v>4</v>
      </c>
      <c r="E43" s="12" t="n">
        <v>4</v>
      </c>
      <c r="F43" s="12" t="n">
        <v>6</v>
      </c>
      <c r="G43" s="12" t="n">
        <v>4</v>
      </c>
      <c r="H43" s="12" t="n">
        <v>4</v>
      </c>
      <c r="I43" s="12" t="n">
        <v>4</v>
      </c>
      <c r="J43" s="12" t="n">
        <v>3</v>
      </c>
      <c r="K43" s="12" t="n">
        <v>6</v>
      </c>
      <c r="L43" s="13" t="n">
        <f aca="false">SUM(C43:K43)</f>
        <v>39</v>
      </c>
      <c r="M43" s="12" t="n">
        <v>4</v>
      </c>
      <c r="N43" s="12" t="n">
        <v>4</v>
      </c>
      <c r="O43" s="12" t="n">
        <v>6</v>
      </c>
      <c r="P43" s="12" t="n">
        <v>2</v>
      </c>
      <c r="Q43" s="12" t="n">
        <v>4</v>
      </c>
      <c r="R43" s="12" t="n">
        <v>4</v>
      </c>
      <c r="S43" s="12" t="n">
        <v>6</v>
      </c>
      <c r="T43" s="12" t="n">
        <v>4</v>
      </c>
      <c r="U43" s="12" t="n">
        <v>5</v>
      </c>
      <c r="V43" s="13" t="n">
        <f aca="false">SUM(M43:U43)</f>
        <v>39</v>
      </c>
      <c r="W43" s="13" t="n">
        <f aca="false">V43+L43</f>
        <v>78</v>
      </c>
      <c r="X43" s="13" t="n">
        <v>77</v>
      </c>
      <c r="Y43" s="13" t="n">
        <v>74</v>
      </c>
      <c r="Z43" s="9" t="n">
        <f aca="false">W43+X43+Y43</f>
        <v>229</v>
      </c>
      <c r="AA43" s="13" t="n">
        <f aca="false">Z43-216</f>
        <v>13</v>
      </c>
    </row>
    <row r="44" customFormat="false" ht="21.95" hidden="false" customHeight="true" outlineLevel="0" collapsed="false">
      <c r="A44" s="10" t="n">
        <v>40</v>
      </c>
      <c r="B44" s="11" t="s">
        <v>60</v>
      </c>
      <c r="C44" s="12" t="n">
        <v>4</v>
      </c>
      <c r="D44" s="12" t="n">
        <v>3</v>
      </c>
      <c r="E44" s="12" t="n">
        <v>4</v>
      </c>
      <c r="F44" s="12" t="n">
        <v>6</v>
      </c>
      <c r="G44" s="12" t="n">
        <v>4</v>
      </c>
      <c r="H44" s="12" t="n">
        <v>5</v>
      </c>
      <c r="I44" s="12" t="n">
        <v>4</v>
      </c>
      <c r="J44" s="12" t="n">
        <v>3</v>
      </c>
      <c r="K44" s="12" t="n">
        <v>9</v>
      </c>
      <c r="L44" s="13" t="n">
        <f aca="false">SUM(C44:K44)</f>
        <v>42</v>
      </c>
      <c r="M44" s="12" t="n">
        <v>4</v>
      </c>
      <c r="N44" s="12" t="n">
        <v>5</v>
      </c>
      <c r="O44" s="12" t="n">
        <v>5</v>
      </c>
      <c r="P44" s="12" t="n">
        <v>3</v>
      </c>
      <c r="Q44" s="12" t="n">
        <v>4</v>
      </c>
      <c r="R44" s="12" t="n">
        <v>3</v>
      </c>
      <c r="S44" s="12" t="n">
        <v>6</v>
      </c>
      <c r="T44" s="12" t="n">
        <v>2</v>
      </c>
      <c r="U44" s="12" t="n">
        <v>5</v>
      </c>
      <c r="V44" s="13" t="n">
        <f aca="false">SUM(M44:U44)</f>
        <v>37</v>
      </c>
      <c r="W44" s="13" t="n">
        <f aca="false">V44+L44</f>
        <v>79</v>
      </c>
      <c r="X44" s="13" t="n">
        <v>80</v>
      </c>
      <c r="Y44" s="13" t="n">
        <v>71</v>
      </c>
      <c r="Z44" s="9" t="n">
        <f aca="false">W44+X44+Y44</f>
        <v>230</v>
      </c>
      <c r="AA44" s="13" t="n">
        <f aca="false">Z44-216</f>
        <v>14</v>
      </c>
    </row>
    <row r="45" customFormat="false" ht="21.95" hidden="false" customHeight="true" outlineLevel="0" collapsed="false">
      <c r="A45" s="10" t="s">
        <v>61</v>
      </c>
      <c r="B45" s="11" t="s">
        <v>62</v>
      </c>
      <c r="C45" s="12" t="n">
        <v>4</v>
      </c>
      <c r="D45" s="12" t="n">
        <v>3</v>
      </c>
      <c r="E45" s="12" t="n">
        <v>5</v>
      </c>
      <c r="F45" s="12" t="n">
        <v>5</v>
      </c>
      <c r="G45" s="12" t="n">
        <v>4</v>
      </c>
      <c r="H45" s="12" t="n">
        <v>4</v>
      </c>
      <c r="I45" s="12" t="n">
        <v>4</v>
      </c>
      <c r="J45" s="12" t="n">
        <v>4</v>
      </c>
      <c r="K45" s="12" t="n">
        <v>5</v>
      </c>
      <c r="L45" s="13" t="n">
        <f aca="false">SUM(C45:K45)</f>
        <v>38</v>
      </c>
      <c r="M45" s="12" t="n">
        <v>5</v>
      </c>
      <c r="N45" s="12" t="n">
        <v>4</v>
      </c>
      <c r="O45" s="12" t="n">
        <v>4</v>
      </c>
      <c r="P45" s="12" t="n">
        <v>3</v>
      </c>
      <c r="Q45" s="12" t="n">
        <v>4</v>
      </c>
      <c r="R45" s="12" t="n">
        <v>8</v>
      </c>
      <c r="S45" s="12" t="n">
        <v>5</v>
      </c>
      <c r="T45" s="12" t="n">
        <v>5</v>
      </c>
      <c r="U45" s="12" t="n">
        <v>5</v>
      </c>
      <c r="V45" s="13" t="n">
        <f aca="false">SUM(M45:U45)</f>
        <v>43</v>
      </c>
      <c r="W45" s="13" t="n">
        <f aca="false">V45+L45</f>
        <v>81</v>
      </c>
      <c r="X45" s="13" t="n">
        <v>76</v>
      </c>
      <c r="Y45" s="13" t="n">
        <v>75</v>
      </c>
      <c r="Z45" s="9" t="n">
        <f aca="false">W45+X45+Y45</f>
        <v>232</v>
      </c>
      <c r="AA45" s="13" t="n">
        <f aca="false">Z45-216</f>
        <v>16</v>
      </c>
    </row>
    <row r="46" customFormat="false" ht="21.95" hidden="false" customHeight="true" outlineLevel="0" collapsed="false">
      <c r="A46" s="10"/>
      <c r="B46" s="11" t="s">
        <v>63</v>
      </c>
      <c r="C46" s="12" t="n">
        <v>4</v>
      </c>
      <c r="D46" s="12" t="n">
        <v>4</v>
      </c>
      <c r="E46" s="12" t="n">
        <v>4</v>
      </c>
      <c r="F46" s="12" t="n">
        <v>6</v>
      </c>
      <c r="G46" s="12" t="n">
        <v>3</v>
      </c>
      <c r="H46" s="12" t="n">
        <v>5</v>
      </c>
      <c r="I46" s="12" t="n">
        <v>5</v>
      </c>
      <c r="J46" s="12" t="n">
        <v>4</v>
      </c>
      <c r="K46" s="12" t="n">
        <v>6</v>
      </c>
      <c r="L46" s="13" t="n">
        <f aca="false">SUM(C46:K46)</f>
        <v>41</v>
      </c>
      <c r="M46" s="12" t="n">
        <v>4</v>
      </c>
      <c r="N46" s="12" t="n">
        <v>6</v>
      </c>
      <c r="O46" s="12" t="n">
        <v>5</v>
      </c>
      <c r="P46" s="12" t="n">
        <v>3</v>
      </c>
      <c r="Q46" s="12" t="n">
        <v>4</v>
      </c>
      <c r="R46" s="12" t="n">
        <v>4</v>
      </c>
      <c r="S46" s="12" t="n">
        <v>5</v>
      </c>
      <c r="T46" s="12" t="n">
        <v>4</v>
      </c>
      <c r="U46" s="12" t="n">
        <v>6</v>
      </c>
      <c r="V46" s="13" t="n">
        <f aca="false">SUM(M46:U46)</f>
        <v>41</v>
      </c>
      <c r="W46" s="13" t="n">
        <f aca="false">V46+L46</f>
        <v>82</v>
      </c>
      <c r="X46" s="13" t="n">
        <v>76</v>
      </c>
      <c r="Y46" s="13" t="n">
        <v>74</v>
      </c>
      <c r="Z46" s="9" t="n">
        <f aca="false">W46+X46+Y46</f>
        <v>232</v>
      </c>
      <c r="AA46" s="13" t="n">
        <f aca="false">Z46-216</f>
        <v>16</v>
      </c>
    </row>
    <row r="47" customFormat="false" ht="21.95" hidden="false" customHeight="true" outlineLevel="0" collapsed="false">
      <c r="A47" s="10"/>
      <c r="B47" s="11" t="s">
        <v>64</v>
      </c>
      <c r="C47" s="12" t="n">
        <v>3</v>
      </c>
      <c r="D47" s="12" t="n">
        <v>4</v>
      </c>
      <c r="E47" s="12" t="n">
        <v>5</v>
      </c>
      <c r="F47" s="12" t="n">
        <v>5</v>
      </c>
      <c r="G47" s="12" t="n">
        <v>5</v>
      </c>
      <c r="H47" s="12" t="n">
        <v>6</v>
      </c>
      <c r="I47" s="12" t="n">
        <v>4</v>
      </c>
      <c r="J47" s="12" t="n">
        <v>4</v>
      </c>
      <c r="K47" s="12" t="n">
        <v>6</v>
      </c>
      <c r="L47" s="13" t="n">
        <f aca="false">SUM(C47:K47)</f>
        <v>42</v>
      </c>
      <c r="M47" s="12" t="n">
        <v>5</v>
      </c>
      <c r="N47" s="12" t="n">
        <v>3</v>
      </c>
      <c r="O47" s="12" t="n">
        <v>5</v>
      </c>
      <c r="P47" s="12" t="n">
        <v>2</v>
      </c>
      <c r="Q47" s="12" t="n">
        <v>5</v>
      </c>
      <c r="R47" s="12" t="n">
        <v>4</v>
      </c>
      <c r="S47" s="12" t="n">
        <v>6</v>
      </c>
      <c r="T47" s="12" t="n">
        <v>4</v>
      </c>
      <c r="U47" s="12" t="n">
        <v>5</v>
      </c>
      <c r="V47" s="13" t="n">
        <f aca="false">SUM(M47:U47)</f>
        <v>39</v>
      </c>
      <c r="W47" s="13" t="n">
        <f aca="false">V47+L47</f>
        <v>81</v>
      </c>
      <c r="X47" s="13" t="n">
        <v>77</v>
      </c>
      <c r="Y47" s="13" t="n">
        <v>74</v>
      </c>
      <c r="Z47" s="9" t="n">
        <f aca="false">W47+X47+Y47</f>
        <v>232</v>
      </c>
      <c r="AA47" s="13" t="n">
        <f aca="false">Z47-216</f>
        <v>16</v>
      </c>
    </row>
    <row r="48" customFormat="false" ht="21.95" hidden="false" customHeight="true" outlineLevel="0" collapsed="false">
      <c r="A48" s="10" t="n">
        <v>44</v>
      </c>
      <c r="B48" s="11" t="s">
        <v>65</v>
      </c>
      <c r="C48" s="12" t="n">
        <v>5</v>
      </c>
      <c r="D48" s="12" t="n">
        <v>4</v>
      </c>
      <c r="E48" s="12" t="n">
        <v>4</v>
      </c>
      <c r="F48" s="12" t="n">
        <v>6</v>
      </c>
      <c r="G48" s="12" t="n">
        <v>3</v>
      </c>
      <c r="H48" s="12" t="n">
        <v>5</v>
      </c>
      <c r="I48" s="12" t="n">
        <v>5</v>
      </c>
      <c r="J48" s="12" t="n">
        <v>3</v>
      </c>
      <c r="K48" s="12" t="n">
        <v>6</v>
      </c>
      <c r="L48" s="13" t="n">
        <f aca="false">SUM(C48:K48)</f>
        <v>41</v>
      </c>
      <c r="M48" s="12" t="n">
        <v>3</v>
      </c>
      <c r="N48" s="12" t="n">
        <v>4</v>
      </c>
      <c r="O48" s="12" t="n">
        <v>5</v>
      </c>
      <c r="P48" s="12" t="n">
        <v>4</v>
      </c>
      <c r="Q48" s="12" t="n">
        <v>5</v>
      </c>
      <c r="R48" s="12" t="n">
        <v>7</v>
      </c>
      <c r="S48" s="12" t="n">
        <v>6</v>
      </c>
      <c r="T48" s="12" t="n">
        <v>3</v>
      </c>
      <c r="U48" s="12" t="n">
        <v>5</v>
      </c>
      <c r="V48" s="13" t="n">
        <f aca="false">SUM(M48:U48)</f>
        <v>42</v>
      </c>
      <c r="W48" s="13" t="n">
        <f aca="false">V48+L48</f>
        <v>83</v>
      </c>
      <c r="X48" s="13" t="n">
        <v>75</v>
      </c>
      <c r="Y48" s="13" t="n">
        <v>75</v>
      </c>
      <c r="Z48" s="9" t="n">
        <f aca="false">W48+X48+Y48</f>
        <v>233</v>
      </c>
      <c r="AA48" s="13" t="n">
        <f aca="false">Z48-216</f>
        <v>17</v>
      </c>
    </row>
  </sheetData>
  <mergeCells count="16">
    <mergeCell ref="A1:AA1"/>
    <mergeCell ref="A2:K2"/>
    <mergeCell ref="L2:AA2"/>
    <mergeCell ref="A3:A4"/>
    <mergeCell ref="AA3:AA4"/>
    <mergeCell ref="A12:A16"/>
    <mergeCell ref="A17:A18"/>
    <mergeCell ref="A19:A22"/>
    <mergeCell ref="A23:A24"/>
    <mergeCell ref="A26:A28"/>
    <mergeCell ref="A29:A30"/>
    <mergeCell ref="A32:A33"/>
    <mergeCell ref="A34:A35"/>
    <mergeCell ref="A36:A37"/>
    <mergeCell ref="A38:A42"/>
    <mergeCell ref="A4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1T02:02:46Z</dcterms:modified>
  <cp:revision>0</cp:revision>
  <dc:subject/>
  <dc:title/>
</cp:coreProperties>
</file>