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金分配办法" sheetId="1" state="visible" r:id="rId2"/>
    <sheet name="奖金分配表" sheetId="2" state="visible" r:id="rId3"/>
  </sheets>
  <definedNames>
    <definedName function="false" hidden="false" localSheetId="1" name="_xlnm.Print_Area" vbProcedure="false">奖金分配表!$C$1:$J$202</definedName>
    <definedName function="false" hidden="false" localSheetId="1" name="_xlnm.Print_Titles" vbProcedure="false">奖金分配表!$1:$4</definedName>
    <definedName function="false" hidden="true" localSheetId="1" name="_xlnm._FilterDatabase" vbProcedure="false">奖金分配表!$A$4:$L$20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5"/>
        <rFont val="돋움"/>
        <family val="2"/>
        <charset val="129"/>
      </rPr>
      <t xml:space="preserve">2009</t>
    </r>
    <r>
      <rPr>
        <b val="true"/>
        <sz val="15"/>
        <rFont val="Noto Sans"/>
        <family val="2"/>
      </rPr>
      <t xml:space="preserve">中国女子高尔夫巡回赛奖金分配表（</t>
    </r>
    <r>
      <rPr>
        <b val="true"/>
        <sz val="15"/>
        <rFont val="돋움"/>
        <family val="2"/>
        <charset val="129"/>
      </rPr>
      <t xml:space="preserve">5</t>
    </r>
    <r>
      <rPr>
        <b val="true"/>
        <sz val="15"/>
        <rFont val="Noto Sans"/>
        <family val="2"/>
      </rPr>
      <t xml:space="preserve">万美金）</t>
    </r>
  </si>
  <si>
    <t xml:space="preserve">本届实际
排名</t>
  </si>
  <si>
    <t xml:space="preserve">本届采用的
奖金分配</t>
  </si>
  <si>
    <t xml:space="preserve">比赛排名</t>
  </si>
  <si>
    <r>
      <rPr>
        <b val="true"/>
        <sz val="11"/>
        <rFont val="새굴림"/>
        <family val="2"/>
        <charset val="129"/>
      </rPr>
      <t xml:space="preserve">35</t>
    </r>
    <r>
      <rPr>
        <b val="true"/>
        <sz val="11"/>
        <rFont val="Noto Sans"/>
        <family val="2"/>
      </rPr>
      <t xml:space="preserve">名的奖金分配</t>
    </r>
  </si>
  <si>
    <r>
      <rPr>
        <b val="true"/>
        <sz val="11"/>
        <rFont val="새굴림"/>
        <family val="2"/>
        <charset val="129"/>
      </rPr>
      <t xml:space="preserve">50</t>
    </r>
    <r>
      <rPr>
        <b val="true"/>
        <sz val="11"/>
        <rFont val="Noto Sans"/>
        <family val="2"/>
      </rPr>
      <t xml:space="preserve">名的奖金分配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科学地分配奖金，依据参赛人数的不同，奖金分配也不同；</t>
    </r>
  </si>
  <si>
    <r>
      <rPr>
        <sz val="11"/>
        <rFont val="돋움"/>
        <family val="2"/>
        <charset val="129"/>
      </rPr>
      <t xml:space="preserve">         2</t>
    </r>
    <r>
      <rPr>
        <sz val="11"/>
        <rFont val="Noto Sans"/>
        <family val="2"/>
      </rPr>
      <t xml:space="preserve">、为促使比赛竞争更加的激烈，特设定以下两种奖金分配方式：</t>
    </r>
  </si>
  <si>
    <r>
      <rPr>
        <sz val="10"/>
        <rFont val="돋움"/>
        <family val="2"/>
        <charset val="129"/>
      </rPr>
      <t xml:space="preserve">                 a.</t>
    </r>
    <r>
      <rPr>
        <sz val="10"/>
        <rFont val="Noto Sans"/>
        <family val="2"/>
      </rPr>
      <t xml:space="preserve">如果参赛球员少于等于</t>
    </r>
    <r>
      <rPr>
        <sz val="10"/>
        <rFont val="돋움"/>
        <family val="2"/>
        <charset val="129"/>
      </rPr>
      <t xml:space="preserve">69</t>
    </r>
    <r>
      <rPr>
        <sz val="10"/>
        <rFont val="Noto Sans"/>
        <family val="2"/>
      </rPr>
      <t xml:space="preserve">人，则全部球员在完成三轮比赛后，总成绩排在前</t>
    </r>
    <r>
      <rPr>
        <sz val="10"/>
        <rFont val="돋움"/>
        <family val="2"/>
        <charset val="129"/>
      </rPr>
      <t xml:space="preserve">35</t>
    </r>
    <r>
      <rPr>
        <sz val="10"/>
        <rFont val="Noto Sans"/>
        <family val="2"/>
      </rPr>
      <t xml:space="preserve">（含并列）的职业球员可获得奖金；</t>
    </r>
  </si>
  <si>
    <r>
      <rPr>
        <sz val="10"/>
        <rFont val="돋움"/>
        <family val="2"/>
        <charset val="129"/>
      </rPr>
      <t xml:space="preserve">                 b.</t>
    </r>
    <r>
      <rPr>
        <sz val="10"/>
        <rFont val="Noto Sans"/>
        <family val="2"/>
      </rPr>
      <t xml:space="preserve">如果参赛人数在</t>
    </r>
    <r>
      <rPr>
        <sz val="10"/>
        <rFont val="돋움"/>
        <family val="2"/>
        <charset val="129"/>
      </rPr>
      <t xml:space="preserve">70-144</t>
    </r>
    <r>
      <rPr>
        <sz val="10"/>
        <rFont val="Noto Sans"/>
        <family val="2"/>
      </rPr>
      <t xml:space="preserve">人之间，则前两轮比赛后总成绩排在前</t>
    </r>
    <r>
      <rPr>
        <sz val="10"/>
        <rFont val="돋움"/>
        <family val="2"/>
        <charset val="129"/>
      </rPr>
      <t xml:space="preserve">50</t>
    </r>
    <r>
      <rPr>
        <sz val="10"/>
        <rFont val="Noto Sans"/>
        <family val="2"/>
      </rPr>
      <t xml:space="preserve">（含并列</t>
    </r>
    <r>
      <rPr>
        <sz val="10"/>
        <rFont val="돋움"/>
        <family val="2"/>
        <charset val="129"/>
      </rPr>
      <t xml:space="preserve">)</t>
    </r>
    <r>
      <rPr>
        <sz val="10"/>
        <rFont val="Noto Sans"/>
        <family val="2"/>
      </rPr>
      <t xml:space="preserve">的职业球员可以晋级到最后一轮的比赛，</t>
    </r>
  </si>
  <si>
    <t xml:space="preserve">                   所有晋级的职业球员可获得奖金；</t>
  </si>
  <si>
    <r>
      <rPr>
        <sz val="11"/>
        <rFont val="돋움"/>
        <family val="2"/>
        <charset val="129"/>
      </rPr>
      <t xml:space="preserve">         3</t>
    </r>
    <r>
      <rPr>
        <sz val="11"/>
        <rFont val="Noto Sans"/>
        <family val="2"/>
      </rPr>
      <t xml:space="preserve">、</t>
    </r>
    <r>
      <rPr>
        <sz val="11"/>
        <rFont val="돋움"/>
        <family val="2"/>
        <charset val="129"/>
      </rPr>
      <t xml:space="preserve">35</t>
    </r>
    <r>
      <rPr>
        <sz val="11"/>
        <rFont val="Noto Sans"/>
        <family val="2"/>
      </rPr>
      <t xml:space="preserve">名分配方案中，若第</t>
    </r>
    <r>
      <rPr>
        <sz val="11"/>
        <rFont val="돋움"/>
        <family val="2"/>
        <charset val="129"/>
      </rPr>
      <t xml:space="preserve">35</t>
    </r>
    <r>
      <rPr>
        <sz val="11"/>
        <rFont val="Noto Sans"/>
        <family val="2"/>
      </rPr>
      <t xml:space="preserve">名并列，同名次一律平分最后名次的奖金总和，比如第</t>
    </r>
    <r>
      <rPr>
        <sz val="11"/>
        <rFont val="돋움"/>
        <family val="2"/>
        <charset val="129"/>
      </rPr>
      <t xml:space="preserve">3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个选手</t>
    </r>
    <r>
      <rPr>
        <sz val="11"/>
        <rFont val="돋움"/>
        <family val="2"/>
        <charset val="129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돋움"/>
        <family val="2"/>
        <charset val="129"/>
      </rPr>
      <t xml:space="preserve">34</t>
    </r>
    <r>
      <rPr>
        <sz val="11"/>
        <rFont val="Noto Sans"/>
        <family val="2"/>
      </rPr>
      <t xml:space="preserve">名、</t>
    </r>
  </si>
  <si>
    <r>
      <rPr>
        <sz val="11"/>
        <rFont val="Noto Sans"/>
        <family val="2"/>
      </rPr>
      <t xml:space="preserve">             第</t>
    </r>
    <r>
      <rPr>
        <sz val="11"/>
        <rFont val="돋움"/>
        <family val="2"/>
        <charset val="129"/>
      </rPr>
      <t xml:space="preserve">35</t>
    </r>
    <r>
      <rPr>
        <sz val="11"/>
        <rFont val="Noto Sans"/>
        <family val="2"/>
      </rPr>
      <t xml:space="preserve">名的奖金，</t>
    </r>
    <r>
      <rPr>
        <sz val="11"/>
        <rFont val="돋움"/>
        <family val="2"/>
        <charset val="129"/>
      </rPr>
      <t xml:space="preserve">1405</t>
    </r>
    <r>
      <rPr>
        <sz val="11"/>
        <rFont val="Noto Sans"/>
        <family val="2"/>
      </rPr>
      <t xml:space="preserve">美金</t>
    </r>
    <r>
      <rPr>
        <sz val="11"/>
        <rFont val="돋움"/>
        <family val="2"/>
        <charset val="129"/>
      </rPr>
      <t xml:space="preserve">/4</t>
    </r>
    <r>
      <rPr>
        <sz val="11"/>
        <rFont val="Noto Sans"/>
        <family val="2"/>
      </rPr>
      <t xml:space="preserve">个人</t>
    </r>
    <r>
      <rPr>
        <sz val="11"/>
        <rFont val="돋움"/>
        <family val="2"/>
        <charset val="129"/>
      </rPr>
      <t xml:space="preserve">=</t>
    </r>
    <r>
      <rPr>
        <sz val="11"/>
        <rFont val="Noto Sans"/>
        <family val="2"/>
      </rPr>
      <t xml:space="preserve">同第</t>
    </r>
    <r>
      <rPr>
        <sz val="11"/>
        <rFont val="돋움"/>
        <family val="2"/>
        <charset val="129"/>
      </rPr>
      <t xml:space="preserve">34</t>
    </r>
    <r>
      <rPr>
        <sz val="11"/>
        <rFont val="Noto Sans"/>
        <family val="2"/>
      </rPr>
      <t xml:space="preserve">名</t>
    </r>
    <r>
      <rPr>
        <sz val="11"/>
        <rFont val="돋움"/>
        <family val="2"/>
        <charset val="129"/>
      </rPr>
      <t xml:space="preserve">4</t>
    </r>
    <r>
      <rPr>
        <sz val="11"/>
        <rFont val="Noto Sans"/>
        <family val="2"/>
      </rPr>
      <t xml:space="preserve">个人各个获得</t>
    </r>
    <r>
      <rPr>
        <sz val="11"/>
        <rFont val="돋움"/>
        <family val="2"/>
        <charset val="129"/>
      </rPr>
      <t xml:space="preserve">351.25</t>
    </r>
    <r>
      <rPr>
        <sz val="11"/>
        <rFont val="Noto Sans"/>
        <family val="2"/>
      </rPr>
      <t xml:space="preserve">美金。</t>
    </r>
  </si>
  <si>
    <r>
      <rPr>
        <sz val="11"/>
        <rFont val="돋움"/>
        <family val="2"/>
        <charset val="129"/>
      </rPr>
      <t xml:space="preserve">         4</t>
    </r>
    <r>
      <rPr>
        <sz val="11"/>
        <rFont val="Noto Sans"/>
        <family val="2"/>
      </rPr>
      <t xml:space="preserve">、</t>
    </r>
    <r>
      <rPr>
        <sz val="11"/>
        <rFont val="돋움"/>
        <family val="2"/>
        <charset val="129"/>
      </rPr>
      <t xml:space="preserve">50</t>
    </r>
    <r>
      <rPr>
        <sz val="11"/>
        <rFont val="Noto Sans"/>
        <family val="2"/>
      </rPr>
      <t xml:space="preserve">名的分配方案中，若第</t>
    </r>
    <r>
      <rPr>
        <sz val="11"/>
        <rFont val="돋움"/>
        <family val="2"/>
        <charset val="129"/>
      </rPr>
      <t xml:space="preserve">50</t>
    </r>
    <r>
      <rPr>
        <sz val="11"/>
        <rFont val="Noto Sans"/>
        <family val="2"/>
      </rPr>
      <t xml:space="preserve">名并列，同名次一律平分最后名次的奖金总和。</t>
    </r>
  </si>
  <si>
    <r>
      <rPr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中国女子高尔夫巡回赛奖金分配表
</t>
    </r>
  </si>
  <si>
    <t xml:space="preserve">输助列</t>
  </si>
  <si>
    <r>
      <rPr>
        <b val="true"/>
        <sz val="12"/>
        <rFont val="Noto Sans"/>
        <family val="2"/>
      </rPr>
      <t xml:space="preserve">排名
</t>
    </r>
    <r>
      <rPr>
        <sz val="10"/>
        <rFont val="宋体"/>
        <family val="0"/>
        <charset val="134"/>
      </rPr>
      <t xml:space="preserve">Ranking</t>
    </r>
  </si>
  <si>
    <r>
      <rPr>
        <b val="true"/>
        <sz val="12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Name</t>
    </r>
  </si>
  <si>
    <r>
      <rPr>
        <b val="true"/>
        <sz val="12"/>
        <rFont val="Noto Sans"/>
        <family val="2"/>
      </rPr>
      <t xml:space="preserve">国藉
</t>
    </r>
    <r>
      <rPr>
        <sz val="10"/>
        <rFont val="宋体"/>
        <family val="0"/>
        <charset val="134"/>
      </rPr>
      <t xml:space="preserve">Nationality</t>
    </r>
  </si>
  <si>
    <r>
      <rPr>
        <b val="true"/>
        <sz val="12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Score  </t>
    </r>
  </si>
  <si>
    <r>
      <rPr>
        <b val="true"/>
        <sz val="12"/>
        <rFont val="Noto Sans"/>
        <family val="2"/>
      </rPr>
      <t xml:space="preserve">奖金分配 </t>
    </r>
    <r>
      <rPr>
        <b val="true"/>
        <sz val="12"/>
        <rFont val="宋体"/>
        <family val="0"/>
        <charset val="134"/>
      </rPr>
      <t xml:space="preserve">- </t>
    </r>
    <r>
      <rPr>
        <b val="true"/>
        <sz val="12"/>
        <rFont val="Noto Sans"/>
        <family val="2"/>
      </rPr>
      <t xml:space="preserve">税前
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Prize Money Before Tax</t>
    </r>
  </si>
  <si>
    <t xml:space="preserve">奖金分配
实际排名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第一轮
</t>
    </r>
    <r>
      <rPr>
        <sz val="9"/>
        <rFont val="宋体"/>
        <family val="0"/>
        <charset val="134"/>
      </rPr>
      <t xml:space="preserve">R1</t>
    </r>
  </si>
  <si>
    <r>
      <rPr>
        <sz val="9"/>
        <rFont val="Noto Sans"/>
        <family val="2"/>
      </rPr>
      <t xml:space="preserve">第二轮
</t>
    </r>
    <r>
      <rPr>
        <sz val="9"/>
        <rFont val="宋体"/>
        <family val="0"/>
        <charset val="134"/>
      </rPr>
      <t xml:space="preserve">R2</t>
    </r>
  </si>
  <si>
    <r>
      <rPr>
        <sz val="9"/>
        <rFont val="Noto Sans"/>
        <family val="2"/>
      </rPr>
      <t xml:space="preserve">第三轮
</t>
    </r>
    <r>
      <rPr>
        <sz val="9"/>
        <rFont val="宋体"/>
        <family val="0"/>
        <charset val="134"/>
      </rPr>
      <t xml:space="preserve">R3</t>
    </r>
  </si>
  <si>
    <r>
      <rPr>
        <sz val="9"/>
        <rFont val="Noto Sans"/>
        <family val="2"/>
      </rPr>
      <t xml:space="preserve">总计
</t>
    </r>
    <r>
      <rPr>
        <sz val="9"/>
        <rFont val="宋体"/>
        <family val="0"/>
        <charset val="134"/>
      </rPr>
      <t xml:space="preserve">Total</t>
    </r>
  </si>
  <si>
    <r>
      <rPr>
        <sz val="10"/>
        <color rgb="FF000000"/>
        <rFont val="Noto Sans"/>
        <family val="2"/>
      </rPr>
      <t xml:space="preserve">杨涛丽 </t>
    </r>
    <r>
      <rPr>
        <sz val="10"/>
        <color rgb="FF000000"/>
        <rFont val="新宋体"/>
        <family val="3"/>
        <charset val="134"/>
      </rPr>
      <t xml:space="preserve">Yang Taoli</t>
    </r>
  </si>
  <si>
    <t xml:space="preserve">Porani Chutichai</t>
  </si>
  <si>
    <r>
      <rPr>
        <sz val="10"/>
        <color rgb="FF000000"/>
        <rFont val="Noto Sans"/>
        <family val="2"/>
      </rPr>
      <t xml:space="preserve">杨红梅 </t>
    </r>
    <r>
      <rPr>
        <sz val="10"/>
        <color rgb="FF000000"/>
        <rFont val="新宋体"/>
        <family val="3"/>
        <charset val="134"/>
      </rPr>
      <t xml:space="preserve">Yang Hongmei</t>
    </r>
  </si>
  <si>
    <r>
      <rPr>
        <sz val="10"/>
        <color rgb="FF000000"/>
        <rFont val="Noto Sans"/>
        <family val="2"/>
      </rPr>
      <t xml:space="preserve">沈燕花 </t>
    </r>
    <r>
      <rPr>
        <sz val="10"/>
        <color rgb="FF000000"/>
        <rFont val="新宋体"/>
        <family val="3"/>
        <charset val="134"/>
      </rPr>
      <t xml:space="preserve">Shen Yanhua</t>
    </r>
  </si>
  <si>
    <r>
      <rPr>
        <sz val="10"/>
        <color rgb="FF000000"/>
        <rFont val="Noto Sans"/>
        <family val="2"/>
      </rPr>
      <t xml:space="preserve">钟留妹 </t>
    </r>
    <r>
      <rPr>
        <sz val="10"/>
        <color rgb="FF000000"/>
        <rFont val="新宋体"/>
        <family val="3"/>
        <charset val="134"/>
      </rPr>
      <t xml:space="preserve">Zhong Liumei</t>
    </r>
  </si>
  <si>
    <t xml:space="preserve">Onthana  Chuenarom</t>
  </si>
  <si>
    <r>
      <rPr>
        <sz val="10"/>
        <color rgb="FF000000"/>
        <rFont val="Noto Sans"/>
        <family val="2"/>
      </rPr>
      <t xml:space="preserve">吴红莲 </t>
    </r>
    <r>
      <rPr>
        <sz val="10"/>
        <color rgb="FF000000"/>
        <rFont val="新宋体"/>
        <family val="3"/>
        <charset val="134"/>
      </rPr>
      <t xml:space="preserve">Wu Honglian</t>
    </r>
  </si>
  <si>
    <r>
      <rPr>
        <sz val="10"/>
        <color rgb="FF000000"/>
        <rFont val="Noto Sans"/>
        <family val="2"/>
      </rPr>
      <t xml:space="preserve">余佩琳 </t>
    </r>
    <r>
      <rPr>
        <sz val="10"/>
        <color rgb="FF000000"/>
        <rFont val="新宋体"/>
        <family val="3"/>
        <charset val="134"/>
      </rPr>
      <t xml:space="preserve">Yu Pei Lin</t>
    </r>
  </si>
  <si>
    <r>
      <rPr>
        <sz val="10"/>
        <color rgb="FF000000"/>
        <rFont val="Noto Sans"/>
        <family val="2"/>
      </rPr>
      <t xml:space="preserve">李维 </t>
    </r>
    <r>
      <rPr>
        <sz val="10"/>
        <color rgb="FF000000"/>
        <rFont val="新宋体"/>
        <family val="3"/>
        <charset val="134"/>
      </rPr>
      <t xml:space="preserve">Li Wei</t>
    </r>
  </si>
  <si>
    <t xml:space="preserve">Rungthiwa Pangjan</t>
  </si>
  <si>
    <r>
      <rPr>
        <sz val="10"/>
        <color rgb="FF000000"/>
        <rFont val="Noto Sans"/>
        <family val="2"/>
      </rPr>
      <t xml:space="preserve">白云雁 </t>
    </r>
    <r>
      <rPr>
        <sz val="10"/>
        <color rgb="FF000000"/>
        <rFont val="新宋体"/>
        <family val="3"/>
        <charset val="134"/>
      </rPr>
      <t xml:space="preserve">Bai Yunyan</t>
    </r>
  </si>
  <si>
    <r>
      <rPr>
        <sz val="10"/>
        <color rgb="FF000000"/>
        <rFont val="Noto Sans"/>
        <family val="2"/>
      </rPr>
      <t xml:space="preserve">闫盼盼 </t>
    </r>
    <r>
      <rPr>
        <sz val="10"/>
        <color rgb="FF000000"/>
        <rFont val="新宋体"/>
        <family val="3"/>
        <charset val="134"/>
      </rPr>
      <t xml:space="preserve">Yan Panpan</t>
    </r>
  </si>
  <si>
    <r>
      <rPr>
        <sz val="10"/>
        <color rgb="FF000000"/>
        <rFont val="Noto Sans"/>
        <family val="2"/>
      </rPr>
      <t xml:space="preserve">王凯铃 </t>
    </r>
    <r>
      <rPr>
        <sz val="10"/>
        <color rgb="FF000000"/>
        <rFont val="新宋体"/>
        <family val="3"/>
        <charset val="134"/>
      </rPr>
      <t xml:space="preserve">Wang Kailing</t>
    </r>
  </si>
  <si>
    <r>
      <rPr>
        <sz val="10"/>
        <color rgb="FF000000"/>
        <rFont val="Noto Sans"/>
        <family val="2"/>
      </rPr>
      <t xml:space="preserve">周晓旋 </t>
    </r>
    <r>
      <rPr>
        <sz val="10"/>
        <color rgb="FF000000"/>
        <rFont val="新宋体"/>
        <family val="3"/>
        <charset val="134"/>
      </rPr>
      <t xml:space="preserve">Zhou Xiaoxuan</t>
    </r>
  </si>
  <si>
    <r>
      <rPr>
        <sz val="10"/>
        <color rgb="FF000000"/>
        <rFont val="Noto Sans"/>
        <family val="2"/>
      </rPr>
      <t xml:space="preserve">何红玲 </t>
    </r>
    <r>
      <rPr>
        <sz val="10"/>
        <color rgb="FF000000"/>
        <rFont val="新宋体"/>
        <family val="3"/>
        <charset val="134"/>
      </rPr>
      <t xml:space="preserve">He Hongling</t>
    </r>
  </si>
  <si>
    <r>
      <rPr>
        <sz val="10"/>
        <color rgb="FF000000"/>
        <rFont val="Noto Sans"/>
        <family val="2"/>
      </rPr>
      <t xml:space="preserve">王纯 </t>
    </r>
    <r>
      <rPr>
        <sz val="10"/>
        <color rgb="FF000000"/>
        <rFont val="新宋体"/>
        <family val="3"/>
        <charset val="134"/>
      </rPr>
      <t xml:space="preserve">Wang Chun</t>
    </r>
  </si>
  <si>
    <r>
      <rPr>
        <sz val="10"/>
        <color rgb="FF000000"/>
        <rFont val="Noto Sans"/>
        <family val="2"/>
      </rPr>
      <t xml:space="preserve">朴珠英 </t>
    </r>
    <r>
      <rPr>
        <sz val="10"/>
        <color rgb="FF000000"/>
        <rFont val="新宋体"/>
        <family val="3"/>
        <charset val="134"/>
      </rPr>
      <t xml:space="preserve">Pak Ju Young</t>
    </r>
  </si>
  <si>
    <r>
      <rPr>
        <sz val="10"/>
        <color rgb="FF000000"/>
        <rFont val="Noto Sans"/>
        <family val="2"/>
      </rPr>
      <t xml:space="preserve">黄丽霞 </t>
    </r>
    <r>
      <rPr>
        <sz val="10"/>
        <color rgb="FF000000"/>
        <rFont val="新宋体"/>
        <family val="3"/>
        <charset val="134"/>
      </rPr>
      <t xml:space="preserve">Huang Lixia</t>
    </r>
  </si>
  <si>
    <r>
      <rPr>
        <sz val="10"/>
        <color rgb="FF000000"/>
        <rFont val="Noto Sans"/>
        <family val="2"/>
      </rPr>
      <t xml:space="preserve">王颖华 </t>
    </r>
    <r>
      <rPr>
        <sz val="10"/>
        <color rgb="FF000000"/>
        <rFont val="新宋体"/>
        <family val="3"/>
        <charset val="134"/>
      </rPr>
      <t xml:space="preserve">Wang Yinghua</t>
    </r>
  </si>
  <si>
    <r>
      <rPr>
        <sz val="10"/>
        <color rgb="FF000000"/>
        <rFont val="Noto Sans"/>
        <family val="2"/>
      </rPr>
      <t xml:space="preserve">罗艺珍 </t>
    </r>
    <r>
      <rPr>
        <sz val="10"/>
        <color rgb="FF000000"/>
        <rFont val="新宋体"/>
        <family val="3"/>
        <charset val="134"/>
      </rPr>
      <t xml:space="preserve">Na Ye Jin</t>
    </r>
  </si>
  <si>
    <r>
      <rPr>
        <sz val="10"/>
        <color rgb="FF000000"/>
        <rFont val="Noto Sans"/>
        <family val="2"/>
      </rPr>
      <t xml:space="preserve">卢月霞 </t>
    </r>
    <r>
      <rPr>
        <sz val="10"/>
        <color rgb="FF000000"/>
        <rFont val="新宋体"/>
        <family val="3"/>
        <charset val="134"/>
      </rPr>
      <t xml:space="preserve">Lu Yuexia</t>
    </r>
  </si>
  <si>
    <r>
      <rPr>
        <sz val="10"/>
        <color rgb="FF000000"/>
        <rFont val="Noto Sans"/>
        <family val="2"/>
      </rPr>
      <t xml:space="preserve">韩现晶 </t>
    </r>
    <r>
      <rPr>
        <sz val="10"/>
        <color rgb="FF000000"/>
        <rFont val="新宋体"/>
        <family val="3"/>
        <charset val="134"/>
      </rPr>
      <t xml:space="preserve">Han Hyun Jung</t>
    </r>
  </si>
  <si>
    <r>
      <rPr>
        <sz val="10"/>
        <color rgb="FF000000"/>
        <rFont val="Noto Sans"/>
        <family val="2"/>
      </rPr>
      <t xml:space="preserve">黄美好 </t>
    </r>
    <r>
      <rPr>
        <sz val="10"/>
        <color rgb="FF000000"/>
        <rFont val="新宋体"/>
        <family val="3"/>
        <charset val="134"/>
      </rPr>
      <t xml:space="preserve">Huang Meihao</t>
    </r>
  </si>
  <si>
    <r>
      <rPr>
        <sz val="10"/>
        <color rgb="FF000000"/>
        <rFont val="Noto Sans"/>
        <family val="2"/>
      </rPr>
      <t xml:space="preserve">魏晓蓉 </t>
    </r>
    <r>
      <rPr>
        <sz val="10"/>
        <color rgb="FF000000"/>
        <rFont val="新宋体"/>
        <family val="3"/>
        <charset val="134"/>
      </rPr>
      <t xml:space="preserve">Wei Xiaorong</t>
    </r>
  </si>
  <si>
    <t xml:space="preserve">Tiranan Yoopan</t>
  </si>
  <si>
    <r>
      <rPr>
        <sz val="10"/>
        <color rgb="FF000000"/>
        <rFont val="Noto Sans"/>
        <family val="2"/>
      </rPr>
      <t xml:space="preserve">周琴 </t>
    </r>
    <r>
      <rPr>
        <sz val="10"/>
        <color rgb="FF000000"/>
        <rFont val="新宋体"/>
        <family val="3"/>
        <charset val="134"/>
      </rPr>
      <t xml:space="preserve">Zhou Qin</t>
    </r>
  </si>
  <si>
    <r>
      <rPr>
        <sz val="10"/>
        <color rgb="FF000000"/>
        <rFont val="Noto Sans"/>
        <family val="2"/>
      </rPr>
      <t xml:space="preserve">张海英 </t>
    </r>
    <r>
      <rPr>
        <sz val="10"/>
        <color rgb="FF000000"/>
        <rFont val="新宋体"/>
        <family val="3"/>
        <charset val="134"/>
      </rPr>
      <t xml:space="preserve">Zhang Haiying</t>
    </r>
  </si>
  <si>
    <r>
      <rPr>
        <sz val="10"/>
        <color rgb="FF000000"/>
        <rFont val="Noto Sans"/>
        <family val="2"/>
      </rPr>
      <t xml:space="preserve">李伽娜 </t>
    </r>
    <r>
      <rPr>
        <sz val="10"/>
        <color rgb="FF000000"/>
        <rFont val="新宋体"/>
        <family val="3"/>
        <charset val="134"/>
      </rPr>
      <t xml:space="preserve">Lee Ga Na</t>
    </r>
  </si>
  <si>
    <r>
      <rPr>
        <sz val="10"/>
        <color rgb="FF000000"/>
        <rFont val="Noto Sans"/>
        <family val="2"/>
      </rPr>
      <t xml:space="preserve">汪雯雯 </t>
    </r>
    <r>
      <rPr>
        <sz val="10"/>
        <color rgb="FF000000"/>
        <rFont val="新宋体"/>
        <family val="3"/>
        <charset val="134"/>
      </rPr>
      <t xml:space="preserve">Wang Wenwen</t>
    </r>
  </si>
  <si>
    <r>
      <rPr>
        <sz val="10"/>
        <color rgb="FF000000"/>
        <rFont val="Noto Sans"/>
        <family val="2"/>
      </rPr>
      <t xml:space="preserve">谭玲玲 </t>
    </r>
    <r>
      <rPr>
        <sz val="10"/>
        <color rgb="FF000000"/>
        <rFont val="新宋体"/>
        <family val="3"/>
        <charset val="134"/>
      </rPr>
      <t xml:space="preserve">Tan Lingling</t>
    </r>
  </si>
  <si>
    <r>
      <rPr>
        <sz val="10"/>
        <color rgb="FF000000"/>
        <rFont val="Noto Sans"/>
        <family val="2"/>
      </rPr>
      <t xml:space="preserve">陈婉珍 </t>
    </r>
    <r>
      <rPr>
        <sz val="10"/>
        <color rgb="FF000000"/>
        <rFont val="新宋体"/>
        <family val="3"/>
        <charset val="134"/>
      </rPr>
      <t xml:space="preserve">Chen Wanzhen</t>
    </r>
  </si>
  <si>
    <r>
      <rPr>
        <sz val="10"/>
        <color rgb="FF000000"/>
        <rFont val="Noto Sans"/>
        <family val="2"/>
      </rPr>
      <t xml:space="preserve">张林 </t>
    </r>
    <r>
      <rPr>
        <sz val="10"/>
        <color rgb="FF000000"/>
        <rFont val="新宋体"/>
        <family val="3"/>
        <charset val="134"/>
      </rPr>
      <t xml:space="preserve">Zhang Lin</t>
    </r>
  </si>
  <si>
    <r>
      <rPr>
        <sz val="10"/>
        <color rgb="FF000000"/>
        <rFont val="Noto Sans"/>
        <family val="2"/>
      </rPr>
      <t xml:space="preserve">杨金翠 </t>
    </r>
    <r>
      <rPr>
        <sz val="10"/>
        <color rgb="FF000000"/>
        <rFont val="新宋体"/>
        <family val="3"/>
        <charset val="134"/>
      </rPr>
      <t xml:space="preserve">Yang Jincui</t>
    </r>
  </si>
  <si>
    <t xml:space="preserve">Narisara Kerdrit</t>
  </si>
  <si>
    <r>
      <rPr>
        <sz val="10"/>
        <color rgb="FF000000"/>
        <rFont val="Noto Sans"/>
        <family val="2"/>
      </rPr>
      <t xml:space="preserve">钟笑龙 </t>
    </r>
    <r>
      <rPr>
        <sz val="10"/>
        <color rgb="FF000000"/>
        <rFont val="新宋体"/>
        <family val="3"/>
        <charset val="134"/>
      </rPr>
      <t xml:space="preserve">Zhong Xiaolong</t>
    </r>
  </si>
  <si>
    <t xml:space="preserve">Ajira  Nualraksa</t>
  </si>
  <si>
    <r>
      <rPr>
        <sz val="10"/>
        <color rgb="FF000000"/>
        <rFont val="Noto Sans"/>
        <family val="2"/>
      </rPr>
      <t xml:space="preserve">黄萍 </t>
    </r>
    <r>
      <rPr>
        <sz val="10"/>
        <color rgb="FF000000"/>
        <rFont val="新宋体"/>
        <family val="3"/>
        <charset val="134"/>
      </rPr>
      <t xml:space="preserve">Huang Ping</t>
    </r>
  </si>
  <si>
    <r>
      <rPr>
        <sz val="10"/>
        <color rgb="FF000000"/>
        <rFont val="Noto Sans"/>
        <family val="2"/>
      </rPr>
      <t xml:space="preserve">胡玲 </t>
    </r>
    <r>
      <rPr>
        <sz val="10"/>
        <color rgb="FF000000"/>
        <rFont val="新宋体"/>
        <family val="3"/>
        <charset val="134"/>
      </rPr>
      <t xml:space="preserve">Hu Ling</t>
    </r>
  </si>
  <si>
    <r>
      <rPr>
        <sz val="10"/>
        <color rgb="FF000000"/>
        <rFont val="Noto Sans"/>
        <family val="2"/>
      </rPr>
      <t xml:space="preserve">李丹 </t>
    </r>
    <r>
      <rPr>
        <sz val="10"/>
        <color rgb="FF000000"/>
        <rFont val="新宋体"/>
        <family val="3"/>
        <charset val="134"/>
      </rPr>
      <t xml:space="preserve">Li Dan</t>
    </r>
  </si>
  <si>
    <r>
      <rPr>
        <sz val="10"/>
        <color rgb="FF000000"/>
        <rFont val="Noto Sans"/>
        <family val="2"/>
      </rPr>
      <t xml:space="preserve">苏楷云 </t>
    </r>
    <r>
      <rPr>
        <sz val="10"/>
        <color rgb="FF000000"/>
        <rFont val="新宋体"/>
        <family val="3"/>
        <charset val="134"/>
      </rPr>
      <t xml:space="preserve">Su Kai-Yun</t>
    </r>
  </si>
  <si>
    <r>
      <rPr>
        <sz val="10"/>
        <color rgb="FF000000"/>
        <rFont val="Noto Sans"/>
        <family val="2"/>
      </rPr>
      <t xml:space="preserve">郭彩竹 </t>
    </r>
    <r>
      <rPr>
        <sz val="10"/>
        <color rgb="FF000000"/>
        <rFont val="新宋体"/>
        <family val="3"/>
        <charset val="134"/>
      </rPr>
      <t xml:space="preserve">Guo Caizhu</t>
    </r>
  </si>
  <si>
    <r>
      <rPr>
        <sz val="10"/>
        <color rgb="FF000000"/>
        <rFont val="Noto Sans"/>
        <family val="2"/>
      </rPr>
      <t xml:space="preserve">翁子琁 </t>
    </r>
    <r>
      <rPr>
        <sz val="10"/>
        <color rgb="FF000000"/>
        <rFont val="新宋体"/>
        <family val="3"/>
        <charset val="134"/>
      </rPr>
      <t xml:space="preserve">Weng Tzu-Hsuan</t>
    </r>
  </si>
  <si>
    <r>
      <rPr>
        <sz val="10"/>
        <color rgb="FF000000"/>
        <rFont val="Noto Sans"/>
        <family val="2"/>
      </rPr>
      <t xml:space="preserve">张玉玉 </t>
    </r>
    <r>
      <rPr>
        <sz val="10"/>
        <color rgb="FF000000"/>
        <rFont val="新宋体"/>
        <family val="3"/>
        <charset val="134"/>
      </rPr>
      <t xml:space="preserve">Zhang Yuyu</t>
    </r>
  </si>
  <si>
    <r>
      <rPr>
        <sz val="10"/>
        <color rgb="FF000000"/>
        <rFont val="Noto Sans"/>
        <family val="2"/>
      </rPr>
      <t xml:space="preserve">石惠如 </t>
    </r>
    <r>
      <rPr>
        <sz val="10"/>
        <color rgb="FF000000"/>
        <rFont val="新宋体"/>
        <family val="3"/>
        <charset val="134"/>
      </rPr>
      <t xml:space="preserve">Shih Huei-ju</t>
    </r>
  </si>
  <si>
    <r>
      <rPr>
        <sz val="10"/>
        <color rgb="FF000000"/>
        <rFont val="Noto Sans"/>
        <family val="2"/>
      </rPr>
      <t xml:space="preserve">江喜娟 </t>
    </r>
    <r>
      <rPr>
        <sz val="10"/>
        <color rgb="FF000000"/>
        <rFont val="新宋体"/>
        <family val="3"/>
        <charset val="134"/>
      </rPr>
      <t xml:space="preserve">Jiang Xijuan</t>
    </r>
  </si>
  <si>
    <r>
      <rPr>
        <sz val="10"/>
        <color rgb="FF000000"/>
        <rFont val="Noto Sans"/>
        <family val="2"/>
      </rPr>
      <t xml:space="preserve">陆美萍 </t>
    </r>
    <r>
      <rPr>
        <sz val="10"/>
        <color rgb="FF000000"/>
        <rFont val="新宋体"/>
        <family val="3"/>
        <charset val="134"/>
      </rPr>
      <t xml:space="preserve">Lu Meiping</t>
    </r>
  </si>
  <si>
    <r>
      <rPr>
        <sz val="10"/>
        <color rgb="FF000000"/>
        <rFont val="Noto Sans"/>
        <family val="2"/>
      </rPr>
      <t xml:space="preserve">张金歌 </t>
    </r>
    <r>
      <rPr>
        <sz val="10"/>
        <color rgb="FF000000"/>
        <rFont val="新宋体"/>
        <family val="3"/>
        <charset val="134"/>
      </rPr>
      <t xml:space="preserve">Zhang Jin'ge</t>
    </r>
  </si>
  <si>
    <r>
      <rPr>
        <sz val="10"/>
        <color rgb="FF000000"/>
        <rFont val="Noto Sans"/>
        <family val="2"/>
      </rPr>
      <t xml:space="preserve">陈小红 </t>
    </r>
    <r>
      <rPr>
        <sz val="10"/>
        <color rgb="FF000000"/>
        <rFont val="新宋体"/>
        <family val="3"/>
        <charset val="134"/>
      </rPr>
      <t xml:space="preserve">Chen Xiaohong</t>
    </r>
  </si>
  <si>
    <r>
      <rPr>
        <sz val="10"/>
        <color rgb="FF000000"/>
        <rFont val="Noto Sans"/>
        <family val="2"/>
      </rPr>
      <t xml:space="preserve">马燕嫦 </t>
    </r>
    <r>
      <rPr>
        <sz val="10"/>
        <color rgb="FF000000"/>
        <rFont val="新宋体"/>
        <family val="3"/>
        <charset val="134"/>
      </rPr>
      <t xml:space="preserve">Ma Yanchang</t>
    </r>
  </si>
  <si>
    <r>
      <rPr>
        <sz val="10"/>
        <color rgb="FF000000"/>
        <rFont val="Noto Sans"/>
        <family val="2"/>
      </rPr>
      <t xml:space="preserve">叶可蓁 </t>
    </r>
    <r>
      <rPr>
        <sz val="10"/>
        <color rgb="FF000000"/>
        <rFont val="新宋体"/>
        <family val="3"/>
        <charset val="134"/>
      </rPr>
      <t xml:space="preserve">Yeh Ko Chen</t>
    </r>
  </si>
  <si>
    <r>
      <rPr>
        <sz val="10"/>
        <color rgb="FF000000"/>
        <rFont val="Noto Sans"/>
        <family val="2"/>
      </rPr>
      <t xml:space="preserve">曹金凤 </t>
    </r>
    <r>
      <rPr>
        <sz val="10"/>
        <color rgb="FF000000"/>
        <rFont val="新宋体"/>
        <family val="3"/>
        <charset val="134"/>
      </rPr>
      <t xml:space="preserve">Cao Jinfeng</t>
    </r>
  </si>
  <si>
    <r>
      <rPr>
        <sz val="10"/>
        <color rgb="FF000000"/>
        <rFont val="Noto Sans"/>
        <family val="2"/>
      </rPr>
      <t xml:space="preserve">高爽 </t>
    </r>
    <r>
      <rPr>
        <sz val="10"/>
        <color rgb="FF000000"/>
        <rFont val="新宋体"/>
        <family val="3"/>
        <charset val="134"/>
      </rPr>
      <t xml:space="preserve">Gao Shuan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US$&quot;#,##0.00;&quot;-US$&quot;#,##0.00"/>
    <numFmt numFmtId="167" formatCode="&quot;US$&quot;#,##0.00"/>
    <numFmt numFmtId="168" formatCode="&quot;US$&quot;#,##0.00;[RED]&quot;-US$&quot;#,##0.00"/>
    <numFmt numFmtId="169" formatCode="[$-409]#,##0.00_);[RED]\(#,##0.00\)"/>
  </numFmts>
  <fonts count="46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돋움"/>
      <family val="2"/>
      <charset val="129"/>
    </font>
    <font>
      <b val="true"/>
      <sz val="15"/>
      <name val="돋움"/>
      <family val="2"/>
      <charset val="129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새굴림"/>
      <family val="2"/>
      <charset val="129"/>
    </font>
    <font>
      <sz val="9"/>
      <name val="돋움"/>
      <family val="2"/>
      <charset val="129"/>
    </font>
    <font>
      <sz val="11"/>
      <name val="새굴림"/>
      <family val="2"/>
      <charset val="129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2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2" borderId="0" xfId="0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5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2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2" borderId="24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21"/>
    <col collapsed="false" customWidth="true" hidden="false" outlineLevel="0" max="3" min="3" style="1" width="16.32"/>
    <col collapsed="false" customWidth="true" hidden="false" outlineLevel="0" max="4" min="4" style="0" width="10.44"/>
    <col collapsed="false" customWidth="true" hidden="false" outlineLevel="0" max="6" min="5" style="0" width="25.44"/>
  </cols>
  <sheetData>
    <row r="1" customFormat="false" ht="32.25" hidden="false" customHeight="true" outlineLevel="0" collapsed="false">
      <c r="B1" s="0"/>
      <c r="C1" s="0"/>
      <c r="D1" s="2" t="s">
        <v>0</v>
      </c>
      <c r="E1" s="2"/>
      <c r="F1" s="2"/>
    </row>
    <row r="2" customFormat="false" ht="31.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</row>
    <row r="3" customFormat="false" ht="20.25" hidden="false" customHeight="true" outlineLevel="0" collapsed="false">
      <c r="B3" s="6" t="n">
        <f aca="false">IF(C3&gt;0,IF(ROW(B3)-ROW(B$2)&gt;COUNT(奖金分配表!$A$5:$A$201),"",IF(COUNTIF(奖金分配表!A$5:A$201,D3)=0,B2,D3)),"")</f>
        <v>1</v>
      </c>
      <c r="C3" s="7" t="n">
        <f aca="false">IF(COUNTIF(奖金分配表!$I$5:$I$201,"&gt;=0")&lt;=50,$E3,$F3)</f>
        <v>7500</v>
      </c>
      <c r="D3" s="8" t="n">
        <v>1</v>
      </c>
      <c r="E3" s="9" t="n">
        <v>7500</v>
      </c>
      <c r="F3" s="9" t="n">
        <v>7500</v>
      </c>
    </row>
    <row r="4" customFormat="false" ht="20.25" hidden="false" customHeight="true" outlineLevel="0" collapsed="false">
      <c r="B4" s="6" t="n">
        <f aca="false">IF(C4&gt;0,IF(ROW(B4)-ROW(B$2)&gt;COUNT(奖金分配表!$A$5:$A$201),"",IF(COUNTIF(奖金分配表!A$5:A$201,D4)=0,B3,D4)),"")</f>
        <v>2</v>
      </c>
      <c r="C4" s="7" t="n">
        <f aca="false">IF(COUNTIF(奖金分配表!$I$5:$I$201,"&gt;=0")&lt;=50,$E4,$F4)</f>
        <v>4000</v>
      </c>
      <c r="D4" s="10" t="n">
        <v>2</v>
      </c>
      <c r="E4" s="11" t="n">
        <v>4500</v>
      </c>
      <c r="F4" s="11" t="n">
        <v>4000</v>
      </c>
    </row>
    <row r="5" customFormat="false" ht="20.25" hidden="false" customHeight="true" outlineLevel="0" collapsed="false">
      <c r="B5" s="6" t="n">
        <f aca="false">IF(C5&gt;0,IF(ROW(B5)-ROW(B$2)&gt;COUNT(奖金分配表!$A$5:$A$201),"",IF(COUNTIF(奖金分配表!A$5:A$201,D5)=0,B4,D5)),"")</f>
        <v>3</v>
      </c>
      <c r="C5" s="7" t="n">
        <f aca="false">IF(COUNTIF(奖金分配表!$I$5:$I$201,"&gt;=0")&lt;=50,$E5,$F5)</f>
        <v>3000</v>
      </c>
      <c r="D5" s="10" t="n">
        <v>3</v>
      </c>
      <c r="E5" s="11" t="n">
        <v>3000</v>
      </c>
      <c r="F5" s="11" t="n">
        <v>3000</v>
      </c>
    </row>
    <row r="6" customFormat="false" ht="20.25" hidden="false" customHeight="true" outlineLevel="0" collapsed="false">
      <c r="B6" s="6" t="n">
        <f aca="false">IF(C6&gt;0,IF(ROW(B6)-ROW(B$2)&gt;COUNT(奖金分配表!$A$5:$A$201),"",IF(COUNTIF(奖金分配表!A$5:A$201,D6)=0,B5,D6)),"")</f>
        <v>4</v>
      </c>
      <c r="C6" s="7" t="n">
        <f aca="false">IF(COUNTIF(奖金分配表!$I$5:$I$201,"&gt;=0")&lt;=50,$E6,$F6)</f>
        <v>2250</v>
      </c>
      <c r="D6" s="10" t="n">
        <v>4</v>
      </c>
      <c r="E6" s="11" t="n">
        <v>2410</v>
      </c>
      <c r="F6" s="11" t="n">
        <v>2250</v>
      </c>
    </row>
    <row r="7" customFormat="false" ht="20.25" hidden="false" customHeight="true" outlineLevel="0" collapsed="false">
      <c r="B7" s="6" t="n">
        <f aca="false">IF(C7&gt;0,IF(ROW(B7)-ROW(B$2)&gt;COUNT(奖金分配表!$A$5:$A$201),"",IF(COUNTIF(奖金分配表!A$5:A$201,D7)=0,B6,D7)),"")</f>
        <v>5</v>
      </c>
      <c r="C7" s="7" t="n">
        <f aca="false">IF(COUNTIF(奖金分配表!$I$5:$I$201,"&gt;=0")&lt;=50,$E7,$F7)</f>
        <v>2000</v>
      </c>
      <c r="D7" s="10" t="n">
        <v>5</v>
      </c>
      <c r="E7" s="11" t="n">
        <v>2160</v>
      </c>
      <c r="F7" s="11" t="n">
        <v>2000</v>
      </c>
    </row>
    <row r="8" customFormat="false" ht="20.25" hidden="false" customHeight="true" outlineLevel="0" collapsed="false">
      <c r="B8" s="6" t="n">
        <f aca="false">IF(C8&gt;0,IF(ROW(B8)-ROW(B$2)&gt;COUNT(奖金分配表!$A$5:$A$201),"",IF(COUNTIF(奖金分配表!A$5:A$201,D8)=0,B7,D8)),"")</f>
        <v>6</v>
      </c>
      <c r="C8" s="7" t="n">
        <f aca="false">IF(COUNTIF(奖金分配表!$I$5:$I$201,"&gt;=0")&lt;=50,$E8,$F8)</f>
        <v>1750</v>
      </c>
      <c r="D8" s="10" t="n">
        <v>6</v>
      </c>
      <c r="E8" s="11" t="n">
        <v>1910</v>
      </c>
      <c r="F8" s="11" t="n">
        <v>1750</v>
      </c>
    </row>
    <row r="9" customFormat="false" ht="20.25" hidden="false" customHeight="true" outlineLevel="0" collapsed="false">
      <c r="B9" s="6" t="n">
        <f aca="false">IF(C9&gt;0,IF(ROW(B9)-ROW(B$2)&gt;COUNT(奖金分配表!$A$5:$A$201),"",IF(COUNTIF(奖金分配表!A$5:A$201,D9)=0,B8,D9)),"")</f>
        <v>6</v>
      </c>
      <c r="C9" s="7" t="n">
        <f aca="false">IF(COUNTIF(奖金分配表!$I$5:$I$201,"&gt;=0")&lt;=50,$E9,$F9)</f>
        <v>1500</v>
      </c>
      <c r="D9" s="10" t="n">
        <v>7</v>
      </c>
      <c r="E9" s="11" t="n">
        <v>1710</v>
      </c>
      <c r="F9" s="11" t="n">
        <v>1500</v>
      </c>
    </row>
    <row r="10" customFormat="false" ht="20.25" hidden="false" customHeight="true" outlineLevel="0" collapsed="false">
      <c r="B10" s="6" t="n">
        <f aca="false">IF(C10&gt;0,IF(ROW(B10)-ROW(B$2)&gt;COUNT(奖金分配表!$A$5:$A$201),"",IF(COUNTIF(奖金分配表!A$5:A$201,D10)=0,B9,D10)),"")</f>
        <v>8</v>
      </c>
      <c r="C10" s="7" t="n">
        <f aca="false">IF(COUNTIF(奖金分配表!$I$5:$I$201,"&gt;=0")&lt;=50,$E10,$F10)</f>
        <v>1250</v>
      </c>
      <c r="D10" s="10" t="n">
        <v>8</v>
      </c>
      <c r="E10" s="11" t="n">
        <v>1510</v>
      </c>
      <c r="F10" s="11" t="n">
        <v>1250</v>
      </c>
    </row>
    <row r="11" customFormat="false" ht="20.25" hidden="false" customHeight="true" outlineLevel="0" collapsed="false">
      <c r="B11" s="6" t="n">
        <f aca="false">IF(C11&gt;0,IF(ROW(B11)-ROW(B$2)&gt;COUNT(奖金分配表!$A$5:$A$201),"",IF(COUNTIF(奖金分配表!A$5:A$201,D11)=0,B10,D11)),"")</f>
        <v>9</v>
      </c>
      <c r="C11" s="7" t="n">
        <f aca="false">IF(COUNTIF(奖金分配表!$I$5:$I$201,"&gt;=0")&lt;=50,$E11,$F11)</f>
        <v>1150</v>
      </c>
      <c r="D11" s="10" t="n">
        <v>9</v>
      </c>
      <c r="E11" s="11" t="n">
        <v>1310</v>
      </c>
      <c r="F11" s="11" t="n">
        <v>1150</v>
      </c>
    </row>
    <row r="12" customFormat="false" ht="20.25" hidden="false" customHeight="true" outlineLevel="0" collapsed="false">
      <c r="B12" s="6" t="n">
        <f aca="false">IF(C12&gt;0,IF(ROW(B12)-ROW(B$2)&gt;COUNT(奖金分配表!$A$5:$A$201),"",IF(COUNTIF(奖金分配表!A$5:A$201,D12)=0,B11,D12)),"")</f>
        <v>10</v>
      </c>
      <c r="C12" s="7" t="n">
        <f aca="false">IF(COUNTIF(奖金分配表!$I$5:$I$201,"&gt;=0")&lt;=50,$E12,$F12)</f>
        <v>1050</v>
      </c>
      <c r="D12" s="10" t="n">
        <v>10</v>
      </c>
      <c r="E12" s="11" t="n">
        <v>1215</v>
      </c>
      <c r="F12" s="11" t="n">
        <v>1050</v>
      </c>
    </row>
    <row r="13" customFormat="false" ht="20.25" hidden="false" customHeight="true" outlineLevel="0" collapsed="false">
      <c r="B13" s="6" t="n">
        <f aca="false">IF(C13&gt;0,IF(ROW(B13)-ROW(B$2)&gt;COUNT(奖金分配表!$A$5:$A$201),"",IF(COUNTIF(奖金分配表!A$5:A$201,D13)=0,B12,D13)),"")</f>
        <v>10</v>
      </c>
      <c r="C13" s="7" t="n">
        <f aca="false">IF(COUNTIF(奖金分配表!$I$5:$I$201,"&gt;=0")&lt;=50,$E13,$F13)</f>
        <v>970</v>
      </c>
      <c r="D13" s="10" t="n">
        <v>11</v>
      </c>
      <c r="E13" s="11" t="n">
        <v>1100</v>
      </c>
      <c r="F13" s="11" t="n">
        <v>970</v>
      </c>
    </row>
    <row r="14" customFormat="false" ht="20.25" hidden="false" customHeight="true" outlineLevel="0" collapsed="false">
      <c r="B14" s="6" t="n">
        <f aca="false">IF(C14&gt;0,IF(ROW(B14)-ROW(B$2)&gt;COUNT(奖金分配表!$A$5:$A$201),"",IF(COUNTIF(奖金分配表!A$5:A$201,D14)=0,B13,D14)),"")</f>
        <v>10</v>
      </c>
      <c r="C14" s="7" t="n">
        <f aca="false">IF(COUNTIF(奖金分配表!$I$5:$I$201,"&gt;=0")&lt;=50,$E14,$F14)</f>
        <v>920</v>
      </c>
      <c r="D14" s="10" t="n">
        <v>12</v>
      </c>
      <c r="E14" s="11" t="n">
        <v>1050</v>
      </c>
      <c r="F14" s="11" t="n">
        <v>920</v>
      </c>
    </row>
    <row r="15" customFormat="false" ht="20.25" hidden="false" customHeight="true" outlineLevel="0" collapsed="false">
      <c r="B15" s="6" t="n">
        <f aca="false">IF(C15&gt;0,IF(ROW(B15)-ROW(B$2)&gt;COUNT(奖金分配表!$A$5:$A$201),"",IF(COUNTIF(奖金分配表!A$5:A$201,D15)=0,B14,D15)),"")</f>
        <v>10</v>
      </c>
      <c r="C15" s="7" t="n">
        <f aca="false">IF(COUNTIF(奖金分配表!$I$5:$I$201,"&gt;=0")&lt;=50,$E15,$F15)</f>
        <v>870</v>
      </c>
      <c r="D15" s="10" t="n">
        <v>13</v>
      </c>
      <c r="E15" s="11" t="n">
        <v>1000</v>
      </c>
      <c r="F15" s="11" t="n">
        <v>870</v>
      </c>
    </row>
    <row r="16" customFormat="false" ht="20.25" hidden="false" customHeight="true" outlineLevel="0" collapsed="false">
      <c r="B16" s="6" t="n">
        <f aca="false">IF(C16&gt;0,IF(ROW(B16)-ROW(B$2)&gt;COUNT(奖金分配表!$A$5:$A$201),"",IF(COUNTIF(奖金分配表!A$5:A$201,D16)=0,B15,D16)),"")</f>
        <v>14</v>
      </c>
      <c r="C16" s="7" t="n">
        <f aca="false">IF(COUNTIF(奖金分配表!$I$5:$I$201,"&gt;=0")&lt;=50,$E16,$F16)</f>
        <v>820</v>
      </c>
      <c r="D16" s="10" t="n">
        <v>14</v>
      </c>
      <c r="E16" s="11" t="n">
        <v>950</v>
      </c>
      <c r="F16" s="11" t="n">
        <v>820</v>
      </c>
    </row>
    <row r="17" customFormat="false" ht="20.25" hidden="false" customHeight="true" outlineLevel="0" collapsed="false">
      <c r="B17" s="6" t="n">
        <f aca="false">IF(C17&gt;0,IF(ROW(B17)-ROW(B$2)&gt;COUNT(奖金分配表!$A$5:$A$201),"",IF(COUNTIF(奖金分配表!A$5:A$201,D17)=0,B16,D17)),"")</f>
        <v>14</v>
      </c>
      <c r="C17" s="7" t="n">
        <f aca="false">IF(COUNTIF(奖金分配表!$I$5:$I$201,"&gt;=0")&lt;=50,$E17,$F17)</f>
        <v>770</v>
      </c>
      <c r="D17" s="10" t="n">
        <v>15</v>
      </c>
      <c r="E17" s="11" t="n">
        <v>900</v>
      </c>
      <c r="F17" s="11" t="n">
        <v>770</v>
      </c>
    </row>
    <row r="18" customFormat="false" ht="20.25" hidden="false" customHeight="true" outlineLevel="0" collapsed="false">
      <c r="B18" s="6" t="n">
        <f aca="false">IF(C18&gt;0,IF(ROW(B18)-ROW(B$2)&gt;COUNT(奖金分配表!$A$5:$A$201),"",IF(COUNTIF(奖金分配表!A$5:A$201,D18)=0,B17,D18)),"")</f>
        <v>14</v>
      </c>
      <c r="C18" s="7" t="n">
        <f aca="false">IF(COUNTIF(奖金分配表!$I$5:$I$201,"&gt;=0")&lt;=50,$E18,$F18)</f>
        <v>720</v>
      </c>
      <c r="D18" s="10" t="n">
        <v>16</v>
      </c>
      <c r="E18" s="11" t="n">
        <v>880</v>
      </c>
      <c r="F18" s="11" t="n">
        <v>720</v>
      </c>
    </row>
    <row r="19" customFormat="false" ht="20.25" hidden="false" customHeight="true" outlineLevel="0" collapsed="false">
      <c r="B19" s="6" t="n">
        <f aca="false">IF(C19&gt;0,IF(ROW(B19)-ROW(B$2)&gt;COUNT(奖金分配表!$A$5:$A$201),"",IF(COUNTIF(奖金分配表!A$5:A$201,D19)=0,B18,D19)),"")</f>
        <v>17</v>
      </c>
      <c r="C19" s="7" t="n">
        <f aca="false">IF(COUNTIF(奖金分配表!$I$5:$I$201,"&gt;=0")&lt;=50,$E19,$F19)</f>
        <v>690</v>
      </c>
      <c r="D19" s="10" t="n">
        <v>17</v>
      </c>
      <c r="E19" s="11" t="n">
        <v>860</v>
      </c>
      <c r="F19" s="11" t="n">
        <v>690</v>
      </c>
    </row>
    <row r="20" customFormat="false" ht="20.25" hidden="false" customHeight="true" outlineLevel="0" collapsed="false">
      <c r="B20" s="6" t="n">
        <f aca="false">IF(C20&gt;0,IF(ROW(B20)-ROW(B$2)&gt;COUNT(奖金分配表!$A$5:$A$201),"",IF(COUNTIF(奖金分配表!A$5:A$201,D20)=0,B19,D20)),"")</f>
        <v>17</v>
      </c>
      <c r="C20" s="7" t="n">
        <f aca="false">IF(COUNTIF(奖金分配表!$I$5:$I$201,"&gt;=0")&lt;=50,$E20,$F20)</f>
        <v>660</v>
      </c>
      <c r="D20" s="10" t="n">
        <v>18</v>
      </c>
      <c r="E20" s="11" t="n">
        <v>840</v>
      </c>
      <c r="F20" s="11" t="n">
        <v>660</v>
      </c>
    </row>
    <row r="21" customFormat="false" ht="20.25" hidden="false" customHeight="true" outlineLevel="0" collapsed="false">
      <c r="B21" s="6" t="n">
        <f aca="false">IF(C21&gt;0,IF(ROW(B21)-ROW(B$2)&gt;COUNT(奖金分配表!$A$5:$A$201),"",IF(COUNTIF(奖金分配表!A$5:A$201,D21)=0,B20,D21)),"")</f>
        <v>17</v>
      </c>
      <c r="C21" s="7" t="n">
        <f aca="false">IF(COUNTIF(奖金分配表!$I$5:$I$201,"&gt;=0")&lt;=50,$E21,$F21)</f>
        <v>630</v>
      </c>
      <c r="D21" s="10" t="n">
        <v>19</v>
      </c>
      <c r="E21" s="11" t="n">
        <v>820</v>
      </c>
      <c r="F21" s="11" t="n">
        <v>630</v>
      </c>
    </row>
    <row r="22" customFormat="false" ht="20.25" hidden="false" customHeight="true" outlineLevel="0" collapsed="false">
      <c r="B22" s="6" t="n">
        <f aca="false">IF(C22&gt;0,IF(ROW(B22)-ROW(B$2)&gt;COUNT(奖金分配表!$A$5:$A$201),"",IF(COUNTIF(奖金分配表!A$5:A$201,D22)=0,B21,D22)),"")</f>
        <v>17</v>
      </c>
      <c r="C22" s="7" t="n">
        <f aca="false">IF(COUNTIF(奖金分配表!$I$5:$I$201,"&gt;=0")&lt;=50,$E22,$F22)</f>
        <v>600</v>
      </c>
      <c r="D22" s="10" t="n">
        <v>20</v>
      </c>
      <c r="E22" s="11" t="n">
        <v>800</v>
      </c>
      <c r="F22" s="11" t="n">
        <v>600</v>
      </c>
    </row>
    <row r="23" customFormat="false" ht="20.25" hidden="false" customHeight="true" outlineLevel="0" collapsed="false">
      <c r="B23" s="6" t="n">
        <f aca="false">IF(C23&gt;0,IF(ROW(B23)-ROW(B$2)&gt;COUNT(奖金分配表!$A$5:$A$201),"",IF(COUNTIF(奖金分配表!A$5:A$201,D23)=0,B22,D23)),"")</f>
        <v>17</v>
      </c>
      <c r="C23" s="7" t="n">
        <f aca="false">IF(COUNTIF(奖金分配表!$I$5:$I$201,"&gt;=0")&lt;=50,$E23,$F23)</f>
        <v>590</v>
      </c>
      <c r="D23" s="10" t="n">
        <v>21</v>
      </c>
      <c r="E23" s="11" t="n">
        <v>790</v>
      </c>
      <c r="F23" s="11" t="n">
        <v>590</v>
      </c>
    </row>
    <row r="24" customFormat="false" ht="20.25" hidden="false" customHeight="true" outlineLevel="0" collapsed="false">
      <c r="B24" s="6" t="n">
        <f aca="false">IF(C24&gt;0,IF(ROW(B24)-ROW(B$2)&gt;COUNT(奖金分配表!$A$5:$A$201),"",IF(COUNTIF(奖金分配表!A$5:A$201,D24)=0,B23,D24)),"")</f>
        <v>22</v>
      </c>
      <c r="C24" s="7" t="n">
        <f aca="false">IF(COUNTIF(奖金分配表!$I$5:$I$201,"&gt;=0")&lt;=50,$E24,$F24)</f>
        <v>580</v>
      </c>
      <c r="D24" s="10" t="n">
        <v>22</v>
      </c>
      <c r="E24" s="11" t="n">
        <v>780</v>
      </c>
      <c r="F24" s="11" t="n">
        <v>580</v>
      </c>
    </row>
    <row r="25" customFormat="false" ht="20.25" hidden="false" customHeight="true" outlineLevel="0" collapsed="false">
      <c r="B25" s="6" t="n">
        <f aca="false">IF(C25&gt;0,IF(ROW(B25)-ROW(B$2)&gt;COUNT(奖金分配表!$A$5:$A$201),"",IF(COUNTIF(奖金分配表!A$5:A$201,D25)=0,B24,D25)),"")</f>
        <v>22</v>
      </c>
      <c r="C25" s="7" t="n">
        <f aca="false">IF(COUNTIF(奖金分配表!$I$5:$I$201,"&gt;=0")&lt;=50,$E25,$F25)</f>
        <v>570</v>
      </c>
      <c r="D25" s="10" t="n">
        <v>23</v>
      </c>
      <c r="E25" s="11" t="n">
        <v>770</v>
      </c>
      <c r="F25" s="11" t="n">
        <v>570</v>
      </c>
    </row>
    <row r="26" customFormat="false" ht="20.25" hidden="false" customHeight="true" outlineLevel="0" collapsed="false">
      <c r="B26" s="6" t="n">
        <f aca="false">IF(C26&gt;0,IF(ROW(B26)-ROW(B$2)&gt;COUNT(奖金分配表!$A$5:$A$201),"",IF(COUNTIF(奖金分配表!A$5:A$201,D26)=0,B25,D26)),"")</f>
        <v>24</v>
      </c>
      <c r="C26" s="7" t="n">
        <f aca="false">IF(COUNTIF(奖金分配表!$I$5:$I$201,"&gt;=0")&lt;=50,$E26,$F26)</f>
        <v>560</v>
      </c>
      <c r="D26" s="10" t="n">
        <v>24</v>
      </c>
      <c r="E26" s="11" t="n">
        <v>760</v>
      </c>
      <c r="F26" s="11" t="n">
        <v>560</v>
      </c>
    </row>
    <row r="27" customFormat="false" ht="20.25" hidden="false" customHeight="true" outlineLevel="0" collapsed="false">
      <c r="B27" s="6" t="n">
        <f aca="false">IF(C27&gt;0,IF(ROW(B27)-ROW(B$2)&gt;COUNT(奖金分配表!$A$5:$A$201),"",IF(COUNTIF(奖金分配表!A$5:A$201,D27)=0,B26,D27)),"")</f>
        <v>24</v>
      </c>
      <c r="C27" s="7" t="n">
        <f aca="false">IF(COUNTIF(奖金分配表!$I$5:$I$201,"&gt;=0")&lt;=50,$E27,$F27)</f>
        <v>550</v>
      </c>
      <c r="D27" s="10" t="n">
        <v>25</v>
      </c>
      <c r="E27" s="11" t="n">
        <v>750</v>
      </c>
      <c r="F27" s="11" t="n">
        <v>550</v>
      </c>
    </row>
    <row r="28" customFormat="false" ht="20.25" hidden="false" customHeight="true" outlineLevel="0" collapsed="false">
      <c r="B28" s="6" t="n">
        <f aca="false">IF(C28&gt;0,IF(ROW(B28)-ROW(B$2)&gt;COUNT(奖金分配表!$A$5:$A$201),"",IF(COUNTIF(奖金分配表!A$5:A$201,D28)=0,B27,D28)),"")</f>
        <v>24</v>
      </c>
      <c r="C28" s="7" t="n">
        <f aca="false">IF(COUNTIF(奖金分配表!$I$5:$I$201,"&gt;=0")&lt;=50,$E28,$F28)</f>
        <v>540</v>
      </c>
      <c r="D28" s="10" t="n">
        <v>26</v>
      </c>
      <c r="E28" s="11" t="n">
        <v>745</v>
      </c>
      <c r="F28" s="11" t="n">
        <v>540</v>
      </c>
    </row>
    <row r="29" customFormat="false" ht="20.25" hidden="false" customHeight="true" outlineLevel="0" collapsed="false">
      <c r="B29" s="6" t="n">
        <f aca="false">IF(C29&gt;0,IF(ROW(B29)-ROW(B$2)&gt;COUNT(奖金分配表!$A$5:$A$201),"",IF(COUNTIF(奖金分配表!A$5:A$201,D29)=0,B28,D29)),"")</f>
        <v>24</v>
      </c>
      <c r="C29" s="7" t="n">
        <f aca="false">IF(COUNTIF(奖金分配表!$I$5:$I$201,"&gt;=0")&lt;=50,$E29,$F29)</f>
        <v>530</v>
      </c>
      <c r="D29" s="10" t="n">
        <v>27</v>
      </c>
      <c r="E29" s="11" t="n">
        <v>740</v>
      </c>
      <c r="F29" s="11" t="n">
        <v>530</v>
      </c>
    </row>
    <row r="30" customFormat="false" ht="20.25" hidden="false" customHeight="true" outlineLevel="0" collapsed="false">
      <c r="B30" s="6" t="n">
        <f aca="false">IF(C30&gt;0,IF(ROW(B30)-ROW(B$2)&gt;COUNT(奖金分配表!$A$5:$A$201),"",IF(COUNTIF(奖金分配表!A$5:A$201,D30)=0,B29,D30)),"")</f>
        <v>24</v>
      </c>
      <c r="C30" s="7" t="n">
        <f aca="false">IF(COUNTIF(奖金分配表!$I$5:$I$201,"&gt;=0")&lt;=50,$E30,$F30)</f>
        <v>520</v>
      </c>
      <c r="D30" s="10" t="n">
        <v>28</v>
      </c>
      <c r="E30" s="11" t="n">
        <v>735</v>
      </c>
      <c r="F30" s="11" t="n">
        <v>520</v>
      </c>
    </row>
    <row r="31" customFormat="false" ht="20.25" hidden="false" customHeight="true" outlineLevel="0" collapsed="false">
      <c r="B31" s="6" t="n">
        <f aca="false">IF(C31&gt;0,IF(ROW(B31)-ROW(B$2)&gt;COUNT(奖金分配表!$A$5:$A$201),"",IF(COUNTIF(奖金分配表!A$5:A$201,D31)=0,B30,D31)),"")</f>
        <v>29</v>
      </c>
      <c r="C31" s="7" t="n">
        <f aca="false">IF(COUNTIF(奖金分配表!$I$5:$I$201,"&gt;=0")&lt;=50,$E31,$F31)</f>
        <v>510</v>
      </c>
      <c r="D31" s="10" t="n">
        <v>29</v>
      </c>
      <c r="E31" s="11" t="n">
        <v>730</v>
      </c>
      <c r="F31" s="11" t="n">
        <v>510</v>
      </c>
    </row>
    <row r="32" customFormat="false" ht="20.25" hidden="false" customHeight="true" outlineLevel="0" collapsed="false">
      <c r="B32" s="6" t="n">
        <f aca="false">IF(C32&gt;0,IF(ROW(B32)-ROW(B$2)&gt;COUNT(奖金分配表!$A$5:$A$201),"",IF(COUNTIF(奖金分配表!A$5:A$201,D32)=0,B31,D32)),"")</f>
        <v>29</v>
      </c>
      <c r="C32" s="7" t="n">
        <f aca="false">IF(COUNTIF(奖金分配表!$I$5:$I$201,"&gt;=0")&lt;=50,$E32,$F32)</f>
        <v>500</v>
      </c>
      <c r="D32" s="12" t="n">
        <v>30</v>
      </c>
      <c r="E32" s="13" t="n">
        <v>725</v>
      </c>
      <c r="F32" s="13" t="n">
        <v>500</v>
      </c>
    </row>
    <row r="33" customFormat="false" ht="20.25" hidden="false" customHeight="true" outlineLevel="0" collapsed="false">
      <c r="B33" s="6" t="n">
        <f aca="false">IF(C33&gt;0,IF(ROW(B33)-ROW(B$2)&gt;COUNT(奖金分配表!$A$5:$A$201),"",IF(COUNTIF(奖金分配表!A$5:A$201,D33)=0,B32,D33)),"")</f>
        <v>29</v>
      </c>
      <c r="C33" s="7" t="n">
        <f aca="false">IF(COUNTIF(奖金分配表!$I$5:$I$201,"&gt;=0")&lt;=50,$E33,$F33)</f>
        <v>495</v>
      </c>
      <c r="D33" s="10" t="n">
        <v>31</v>
      </c>
      <c r="E33" s="13" t="n">
        <v>720</v>
      </c>
      <c r="F33" s="13" t="n">
        <v>495</v>
      </c>
    </row>
    <row r="34" customFormat="false" ht="20.25" hidden="false" customHeight="true" outlineLevel="0" collapsed="false">
      <c r="B34" s="6" t="n">
        <f aca="false">IF(C34&gt;0,IF(ROW(B34)-ROW(B$2)&gt;COUNT(奖金分配表!$A$5:$A$201),"",IF(COUNTIF(奖金分配表!A$5:A$201,D34)=0,B33,D34)),"")</f>
        <v>32</v>
      </c>
      <c r="C34" s="7" t="n">
        <f aca="false">IF(COUNTIF(奖金分配表!$I$5:$I$201,"&gt;=0")&lt;=50,$E34,$F34)</f>
        <v>490</v>
      </c>
      <c r="D34" s="12" t="n">
        <v>32</v>
      </c>
      <c r="E34" s="13" t="n">
        <v>715</v>
      </c>
      <c r="F34" s="13" t="n">
        <v>490</v>
      </c>
    </row>
    <row r="35" customFormat="false" ht="20.25" hidden="false" customHeight="true" outlineLevel="0" collapsed="false">
      <c r="B35" s="6" t="n">
        <f aca="false">IF(C35&gt;0,IF(ROW(B35)-ROW(B$2)&gt;COUNT(奖金分配表!$A$5:$A$201),"",IF(COUNTIF(奖金分配表!A$5:A$201,D35)=0,B34,D35)),"")</f>
        <v>32</v>
      </c>
      <c r="C35" s="7" t="n">
        <f aca="false">IF(COUNTIF(奖金分配表!$I$5:$I$201,"&gt;=0")&lt;=50,$E35,$F35)</f>
        <v>485</v>
      </c>
      <c r="D35" s="10" t="n">
        <v>33</v>
      </c>
      <c r="E35" s="13" t="n">
        <v>710</v>
      </c>
      <c r="F35" s="13" t="n">
        <v>485</v>
      </c>
    </row>
    <row r="36" customFormat="false" ht="20.25" hidden="false" customHeight="true" outlineLevel="0" collapsed="false">
      <c r="B36" s="6" t="n">
        <f aca="false">IF(C36&gt;0,IF(ROW(B36)-ROW(B$2)&gt;COUNT(奖金分配表!$A$5:$A$201),"",IF(COUNTIF(奖金分配表!A$5:A$201,D36)=0,B35,D36)),"")</f>
        <v>32</v>
      </c>
      <c r="C36" s="7" t="n">
        <f aca="false">IF(COUNTIF(奖金分配表!$I$5:$I$201,"&gt;=0")&lt;=50,$E36,$F36)</f>
        <v>480</v>
      </c>
      <c r="D36" s="10" t="n">
        <v>34</v>
      </c>
      <c r="E36" s="13" t="n">
        <v>705</v>
      </c>
      <c r="F36" s="13" t="n">
        <v>480</v>
      </c>
    </row>
    <row r="37" customFormat="false" ht="20.25" hidden="false" customHeight="true" outlineLevel="0" collapsed="false">
      <c r="B37" s="6" t="n">
        <f aca="false">IF(C37&gt;0,IF(ROW(B37)-ROW(B$2)&gt;COUNT(奖金分配表!$A$5:$A$201),"",IF(COUNTIF(奖金分配表!A$5:A$201,D37)=0,B36,D37)),"")</f>
        <v>32</v>
      </c>
      <c r="C37" s="7" t="n">
        <f aca="false">IF(COUNTIF(奖金分配表!$I$5:$I$201,"&gt;=0")&lt;=50,$E37,$F37)</f>
        <v>475</v>
      </c>
      <c r="D37" s="10" t="n">
        <v>35</v>
      </c>
      <c r="E37" s="13" t="n">
        <v>700</v>
      </c>
      <c r="F37" s="13" t="n">
        <v>475</v>
      </c>
    </row>
    <row r="38" customFormat="false" ht="20.25" hidden="false" customHeight="true" outlineLevel="0" collapsed="false">
      <c r="B38" s="6" t="n">
        <f aca="false">IF(C38&gt;0,IF(ROW(B38)-ROW(B$2)&gt;COUNT(奖金分配表!$A$5:$A$201),"",IF(COUNTIF(奖金分配表!A$5:A$201,D38)=0,B37,D38)),"")</f>
        <v>36</v>
      </c>
      <c r="C38" s="7" t="n">
        <f aca="false">IF(COUNTIF(奖金分配表!$I$5:$I$201,"&gt;=0")&lt;=50,$E38,$F38)</f>
        <v>470</v>
      </c>
      <c r="D38" s="10" t="n">
        <v>36</v>
      </c>
      <c r="E38" s="13"/>
      <c r="F38" s="13" t="n">
        <v>470</v>
      </c>
    </row>
    <row r="39" customFormat="false" ht="20.25" hidden="false" customHeight="true" outlineLevel="0" collapsed="false">
      <c r="B39" s="6" t="n">
        <f aca="false">IF(C39&gt;0,IF(ROW(B39)-ROW(B$2)&gt;COUNT(奖金分配表!$A$5:$A$201),"",IF(COUNTIF(奖金分配表!A$5:A$201,D39)=0,B38,D39)),"")</f>
        <v>36</v>
      </c>
      <c r="C39" s="7" t="n">
        <f aca="false">IF(COUNTIF(奖金分配表!$I$5:$I$201,"&gt;=0")&lt;=50,$E39,$F39)</f>
        <v>465</v>
      </c>
      <c r="D39" s="10" t="n">
        <v>37</v>
      </c>
      <c r="E39" s="13"/>
      <c r="F39" s="13" t="n">
        <v>465</v>
      </c>
    </row>
    <row r="40" customFormat="false" ht="20.25" hidden="false" customHeight="true" outlineLevel="0" collapsed="false">
      <c r="B40" s="6" t="n">
        <f aca="false">IF(C40&gt;0,IF(ROW(B40)-ROW(B$2)&gt;COUNT(奖金分配表!$A$5:$A$201),"",IF(COUNTIF(奖金分配表!A$5:A$201,D40)=0,B39,D40)),"")</f>
        <v>38</v>
      </c>
      <c r="C40" s="7" t="n">
        <f aca="false">IF(COUNTIF(奖金分配表!$I$5:$I$201,"&gt;=0")&lt;=50,$E40,$F40)</f>
        <v>460</v>
      </c>
      <c r="D40" s="10" t="n">
        <v>38</v>
      </c>
      <c r="E40" s="13"/>
      <c r="F40" s="13" t="n">
        <v>460</v>
      </c>
    </row>
    <row r="41" customFormat="false" ht="20.25" hidden="false" customHeight="true" outlineLevel="0" collapsed="false">
      <c r="B41" s="6" t="n">
        <f aca="false">IF(C41&gt;0,IF(ROW(B41)-ROW(B$2)&gt;COUNT(奖金分配表!$A$5:$A$201),"",IF(COUNTIF(奖金分配表!A$5:A$201,D41)=0,B40,D41)),"")</f>
        <v>38</v>
      </c>
      <c r="C41" s="7" t="n">
        <f aca="false">IF(COUNTIF(奖金分配表!$I$5:$I$201,"&gt;=0")&lt;=50,$E41,$F41)</f>
        <v>455</v>
      </c>
      <c r="D41" s="10" t="n">
        <v>39</v>
      </c>
      <c r="E41" s="13"/>
      <c r="F41" s="13" t="n">
        <v>455</v>
      </c>
    </row>
    <row r="42" customFormat="false" ht="20.25" hidden="false" customHeight="true" outlineLevel="0" collapsed="false">
      <c r="B42" s="6" t="n">
        <f aca="false">IF(C42&gt;0,IF(ROW(B42)-ROW(B$2)&gt;COUNT(奖金分配表!$A$5:$A$201),"",IF(COUNTIF(奖金分配表!A$5:A$201,D42)=0,B41,D42)),"")</f>
        <v>38</v>
      </c>
      <c r="C42" s="7" t="n">
        <f aca="false">IF(COUNTIF(奖金分配表!$I$5:$I$201,"&gt;=0")&lt;=50,$E42,$F42)</f>
        <v>450</v>
      </c>
      <c r="D42" s="10" t="n">
        <v>40</v>
      </c>
      <c r="E42" s="13"/>
      <c r="F42" s="13" t="n">
        <v>450</v>
      </c>
    </row>
    <row r="43" customFormat="false" ht="20.25" hidden="false" customHeight="true" outlineLevel="0" collapsed="false">
      <c r="B43" s="6" t="n">
        <f aca="false">IF(C43&gt;0,IF(ROW(B43)-ROW(B$2)&gt;COUNT(奖金分配表!$A$5:$A$201),"",IF(COUNTIF(奖金分配表!A$5:A$201,D43)=0,B42,D43)),"")</f>
        <v>38</v>
      </c>
      <c r="C43" s="7" t="n">
        <f aca="false">IF(COUNTIF(奖金分配表!$I$5:$I$201,"&gt;=0")&lt;=50,$E43,$F43)</f>
        <v>445</v>
      </c>
      <c r="D43" s="10" t="n">
        <v>41</v>
      </c>
      <c r="E43" s="13"/>
      <c r="F43" s="13" t="n">
        <v>445</v>
      </c>
    </row>
    <row r="44" customFormat="false" ht="20.25" hidden="false" customHeight="true" outlineLevel="0" collapsed="false">
      <c r="B44" s="6" t="n">
        <f aca="false">IF(C44&gt;0,IF(ROW(B44)-ROW(B$2)&gt;COUNT(奖金分配表!$A$5:$A$201),"",IF(COUNTIF(奖金分配表!A$5:A$201,D44)=0,B43,D44)),"")</f>
        <v>42</v>
      </c>
      <c r="C44" s="7" t="n">
        <f aca="false">IF(COUNTIF(奖金分配表!$I$5:$I$201,"&gt;=0")&lt;=50,$E44,$F44)</f>
        <v>440</v>
      </c>
      <c r="D44" s="10" t="n">
        <v>42</v>
      </c>
      <c r="E44" s="13"/>
      <c r="F44" s="13" t="n">
        <v>440</v>
      </c>
    </row>
    <row r="45" customFormat="false" ht="20.25" hidden="false" customHeight="true" outlineLevel="0" collapsed="false">
      <c r="B45" s="6" t="n">
        <f aca="false">IF(C45&gt;0,IF(ROW(B45)-ROW(B$2)&gt;COUNT(奖金分配表!$A$5:$A$201),"",IF(COUNTIF(奖金分配表!A$5:A$201,D45)=0,B44,D45)),"")</f>
        <v>42</v>
      </c>
      <c r="C45" s="7" t="n">
        <f aca="false">IF(COUNTIF(奖金分配表!$I$5:$I$201,"&gt;=0")&lt;=50,$E45,$F45)</f>
        <v>435</v>
      </c>
      <c r="D45" s="10" t="n">
        <v>43</v>
      </c>
      <c r="E45" s="13"/>
      <c r="F45" s="13" t="n">
        <v>435</v>
      </c>
    </row>
    <row r="46" customFormat="false" ht="20.25" hidden="false" customHeight="true" outlineLevel="0" collapsed="false">
      <c r="B46" s="6" t="n">
        <f aca="false">IF(C46&gt;0,IF(ROW(B46)-ROW(B$2)&gt;COUNT(奖金分配表!$A$5:$A$201),"",IF(COUNTIF(奖金分配表!A$5:A$201,D46)=0,B45,D46)),"")</f>
        <v>42</v>
      </c>
      <c r="C46" s="7" t="n">
        <f aca="false">IF(COUNTIF(奖金分配表!$I$5:$I$201,"&gt;=0")&lt;=50,$E46,$F46)</f>
        <v>430</v>
      </c>
      <c r="D46" s="10" t="n">
        <v>44</v>
      </c>
      <c r="E46" s="13"/>
      <c r="F46" s="13" t="n">
        <v>430</v>
      </c>
    </row>
    <row r="47" customFormat="false" ht="20.25" hidden="false" customHeight="true" outlineLevel="0" collapsed="false">
      <c r="B47" s="6" t="n">
        <f aca="false">IF(C47&gt;0,IF(ROW(B47)-ROW(B$2)&gt;COUNT(奖金分配表!$A$5:$A$201),"",IF(COUNTIF(奖金分配表!A$5:A$201,D47)=0,B46,D47)),"")</f>
        <v>45</v>
      </c>
      <c r="C47" s="7" t="n">
        <f aca="false">IF(COUNTIF(奖金分配表!$I$5:$I$201,"&gt;=0")&lt;=50,$E47,$F47)</f>
        <v>425</v>
      </c>
      <c r="D47" s="10" t="n">
        <v>45</v>
      </c>
      <c r="E47" s="13"/>
      <c r="F47" s="13" t="n">
        <v>425</v>
      </c>
    </row>
    <row r="48" customFormat="false" ht="20.25" hidden="false" customHeight="true" outlineLevel="0" collapsed="false">
      <c r="B48" s="6" t="n">
        <f aca="false">IF(C48&gt;0,IF(ROW(B48)-ROW(B$2)&gt;COUNT(奖金分配表!$A$5:$A$201),"",IF(COUNTIF(奖金分配表!A$5:A$201,D48)=0,B47,D48)),"")</f>
        <v>45</v>
      </c>
      <c r="C48" s="7" t="n">
        <f aca="false">IF(COUNTIF(奖金分配表!$I$5:$I$201,"&gt;=0")&lt;=50,$E48,$F48)</f>
        <v>420</v>
      </c>
      <c r="D48" s="10" t="n">
        <v>46</v>
      </c>
      <c r="E48" s="13"/>
      <c r="F48" s="13" t="n">
        <v>420</v>
      </c>
    </row>
    <row r="49" customFormat="false" ht="20.25" hidden="false" customHeight="true" outlineLevel="0" collapsed="false">
      <c r="B49" s="6" t="n">
        <f aca="false">IF(C49&gt;0,IF(ROW(B49)-ROW(B$2)&gt;COUNT(奖金分配表!$A$5:$A$201),"",IF(COUNTIF(奖金分配表!A$5:A$201,D49)=0,B48,D49)),"")</f>
        <v>45</v>
      </c>
      <c r="C49" s="7" t="n">
        <f aca="false">IF(COUNTIF(奖金分配表!$I$5:$I$201,"&gt;=0")&lt;=50,$E49,$F49)</f>
        <v>415</v>
      </c>
      <c r="D49" s="10" t="n">
        <v>47</v>
      </c>
      <c r="E49" s="13"/>
      <c r="F49" s="13" t="n">
        <v>415</v>
      </c>
    </row>
    <row r="50" customFormat="false" ht="20.25" hidden="false" customHeight="true" outlineLevel="0" collapsed="false">
      <c r="B50" s="6" t="n">
        <f aca="false">IF(C50&gt;0,IF(ROW(B50)-ROW(B$2)&gt;COUNT(奖金分配表!$A$5:$A$201),"",IF(COUNTIF(奖金分配表!A$5:A$201,D50)=0,B49,D50)),"")</f>
        <v>45</v>
      </c>
      <c r="C50" s="7" t="n">
        <f aca="false">IF(COUNTIF(奖金分配表!$I$5:$I$201,"&gt;=0")&lt;=50,$E50,$F50)</f>
        <v>410</v>
      </c>
      <c r="D50" s="10" t="n">
        <v>48</v>
      </c>
      <c r="E50" s="13"/>
      <c r="F50" s="13" t="n">
        <v>410</v>
      </c>
    </row>
    <row r="51" customFormat="false" ht="20.25" hidden="false" customHeight="true" outlineLevel="0" collapsed="false">
      <c r="B51" s="6" t="n">
        <f aca="false">IF(C51&gt;0,IF(ROW(B51)-ROW(B$2)&gt;COUNT(奖金分配表!$A$5:$A$201),"",IF(COUNTIF(奖金分配表!A$5:A$201,D51)=0,B50,D51)),"")</f>
        <v>49</v>
      </c>
      <c r="C51" s="7" t="n">
        <f aca="false">IF(COUNTIF(奖金分配表!$I$5:$I$201,"&gt;=0")&lt;=50,$E51,$F51)</f>
        <v>405</v>
      </c>
      <c r="D51" s="10" t="n">
        <v>49</v>
      </c>
      <c r="E51" s="13"/>
      <c r="F51" s="13" t="n">
        <v>405</v>
      </c>
    </row>
    <row r="52" customFormat="false" ht="20.25" hidden="false" customHeight="true" outlineLevel="0" collapsed="false">
      <c r="B52" s="6" t="n">
        <f aca="false">IF(C52&gt;0,IF(ROW(B52)-ROW(B$2)&gt;COUNT(奖金分配表!$A$5:$A$201),"",IF(COUNTIF(奖金分配表!A$5:A$201,D52)=0,B51,D52)),"")</f>
        <v>49</v>
      </c>
      <c r="C52" s="7" t="n">
        <f aca="false">IF(COUNTIF(奖金分配表!$I$5:$I$201,"&gt;=0")&lt;=50,$E52,$F52)</f>
        <v>400</v>
      </c>
      <c r="D52" s="14" t="n">
        <v>50</v>
      </c>
      <c r="E52" s="15"/>
      <c r="F52" s="15" t="n">
        <v>400</v>
      </c>
    </row>
    <row r="53" customFormat="false" ht="13.5" hidden="false" customHeight="false" outlineLevel="0" collapsed="false">
      <c r="B53" s="16"/>
      <c r="C53" s="16"/>
    </row>
    <row r="54" customFormat="false" ht="13.5" hidden="false" customHeight="false" outlineLevel="0" collapsed="false">
      <c r="B54" s="0"/>
      <c r="C54" s="0"/>
      <c r="D54" s="17" t="s">
        <v>6</v>
      </c>
    </row>
    <row r="55" customFormat="false" ht="13.5" hidden="false" customHeight="false" outlineLevel="0" collapsed="false">
      <c r="B55" s="0"/>
      <c r="C55" s="0"/>
      <c r="D55" s="0" t="s">
        <v>7</v>
      </c>
    </row>
    <row r="56" customFormat="false" ht="13.5" hidden="false" customHeight="false" outlineLevel="0" collapsed="false">
      <c r="B56" s="0"/>
      <c r="C56" s="0"/>
      <c r="D56" s="18" t="s">
        <v>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B57" s="0"/>
      <c r="C57" s="0"/>
      <c r="D57" s="18" t="s">
        <v>9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B58" s="0"/>
      <c r="C58" s="0"/>
      <c r="D58" s="19" t="s">
        <v>1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B59" s="0"/>
      <c r="C59" s="0"/>
      <c r="D59" s="0" t="s">
        <v>11</v>
      </c>
    </row>
    <row r="60" customFormat="false" ht="13.5" hidden="false" customHeight="false" outlineLevel="0" collapsed="false">
      <c r="B60" s="0"/>
      <c r="C60" s="0"/>
      <c r="D60" s="17" t="s">
        <v>12</v>
      </c>
    </row>
    <row r="61" customFormat="false" ht="13.5" hidden="false" customHeight="false" outlineLevel="0" collapsed="false">
      <c r="B61" s="0"/>
      <c r="C61" s="0"/>
      <c r="D61" s="0" t="s">
        <v>13</v>
      </c>
    </row>
    <row r="62" customFormat="false" ht="13.5" hidden="false" customHeight="false" outlineLevel="0" collapsed="false">
      <c r="B62" s="16"/>
      <c r="C62" s="16"/>
    </row>
    <row r="63" customFormat="false" ht="13.5" hidden="false" customHeight="false" outlineLevel="0" collapsed="false">
      <c r="B63" s="16"/>
      <c r="C63" s="16"/>
    </row>
    <row r="64" customFormat="false" ht="13.5" hidden="false" customHeight="false" outlineLevel="0" collapsed="false">
      <c r="B64" s="16"/>
      <c r="C64" s="16"/>
    </row>
    <row r="65" customFormat="false" ht="13.5" hidden="false" customHeight="false" outlineLevel="0" collapsed="false">
      <c r="B65" s="16"/>
      <c r="C65" s="16"/>
    </row>
    <row r="66" customFormat="false" ht="13.5" hidden="false" customHeight="false" outlineLevel="0" collapsed="false">
      <c r="B66" s="16"/>
      <c r="C66" s="16"/>
    </row>
    <row r="67" customFormat="false" ht="13.5" hidden="false" customHeight="false" outlineLevel="0" collapsed="false">
      <c r="B67" s="16"/>
      <c r="C67" s="16"/>
    </row>
    <row r="68" customFormat="false" ht="13.5" hidden="false" customHeight="false" outlineLevel="0" collapsed="false">
      <c r="B68" s="16"/>
      <c r="C68" s="16"/>
    </row>
    <row r="69" customFormat="false" ht="13.5" hidden="false" customHeight="false" outlineLevel="0" collapsed="false">
      <c r="B69" s="16"/>
      <c r="C69" s="16"/>
    </row>
    <row r="70" customFormat="false" ht="13.5" hidden="false" customHeight="false" outlineLevel="0" collapsed="false">
      <c r="B70" s="16"/>
      <c r="C70" s="16"/>
    </row>
    <row r="71" customFormat="false" ht="13.5" hidden="false" customHeight="false" outlineLevel="0" collapsed="false">
      <c r="B71" s="16"/>
      <c r="C71" s="16"/>
    </row>
    <row r="72" customFormat="false" ht="13.5" hidden="false" customHeight="false" outlineLevel="0" collapsed="false">
      <c r="B72" s="16"/>
      <c r="C72" s="16"/>
    </row>
    <row r="73" customFormat="false" ht="13.5" hidden="false" customHeight="false" outlineLevel="0" collapsed="false">
      <c r="B73" s="16"/>
      <c r="C73" s="16"/>
    </row>
    <row r="74" customFormat="false" ht="13.5" hidden="false" customHeight="false" outlineLevel="0" collapsed="false">
      <c r="B74" s="16"/>
      <c r="C74" s="16"/>
    </row>
    <row r="75" customFormat="false" ht="13.5" hidden="false" customHeight="false" outlineLevel="0" collapsed="false">
      <c r="B75" s="16"/>
      <c r="C75" s="16"/>
    </row>
    <row r="76" customFormat="false" ht="13.5" hidden="false" customHeight="false" outlineLevel="0" collapsed="false">
      <c r="B76" s="16"/>
      <c r="C76" s="16"/>
    </row>
    <row r="77" customFormat="false" ht="13.5" hidden="false" customHeight="false" outlineLevel="0" collapsed="false">
      <c r="B77" s="16"/>
      <c r="C77" s="16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3.5" hidden="false" customHeight="false" outlineLevel="0" collapsed="false">
      <c r="B80" s="16"/>
      <c r="C80" s="16"/>
    </row>
    <row r="81" customFormat="false" ht="13.5" hidden="false" customHeight="false" outlineLevel="0" collapsed="false">
      <c r="B81" s="16"/>
      <c r="C81" s="16"/>
    </row>
    <row r="82" customFormat="false" ht="13.5" hidden="false" customHeight="false" outlineLevel="0" collapsed="false">
      <c r="B82" s="16"/>
      <c r="C82" s="16"/>
    </row>
    <row r="83" customFormat="false" ht="13.5" hidden="false" customHeight="false" outlineLevel="0" collapsed="false">
      <c r="B83" s="16"/>
      <c r="C83" s="16"/>
    </row>
    <row r="84" customFormat="false" ht="13.5" hidden="false" customHeight="false" outlineLevel="0" collapsed="false">
      <c r="B84" s="16"/>
      <c r="C84" s="16"/>
    </row>
    <row r="85" customFormat="false" ht="13.5" hidden="false" customHeight="false" outlineLevel="0" collapsed="false">
      <c r="B85" s="16"/>
      <c r="C85" s="16"/>
    </row>
    <row r="86" customFormat="false" ht="13.5" hidden="false" customHeight="false" outlineLevel="0" collapsed="false">
      <c r="B86" s="16"/>
      <c r="C86" s="16"/>
    </row>
    <row r="87" customFormat="false" ht="13.5" hidden="false" customHeight="false" outlineLevel="0" collapsed="false">
      <c r="B87" s="16"/>
      <c r="C87" s="16"/>
    </row>
    <row r="88" customFormat="false" ht="13.5" hidden="false" customHeight="false" outlineLevel="0" collapsed="false">
      <c r="B88" s="16"/>
      <c r="C88" s="16"/>
    </row>
    <row r="89" customFormat="false" ht="13.5" hidden="false" customHeight="false" outlineLevel="0" collapsed="false">
      <c r="B89" s="16"/>
      <c r="C89" s="16"/>
    </row>
    <row r="90" customFormat="false" ht="13.5" hidden="false" customHeight="false" outlineLevel="0" collapsed="false">
      <c r="B90" s="16"/>
      <c r="C90" s="16"/>
    </row>
    <row r="91" customFormat="false" ht="13.5" hidden="false" customHeight="false" outlineLevel="0" collapsed="false">
      <c r="B91" s="16"/>
      <c r="C91" s="16"/>
    </row>
    <row r="92" customFormat="false" ht="13.5" hidden="false" customHeight="false" outlineLevel="0" collapsed="false">
      <c r="B92" s="16"/>
      <c r="C92" s="16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3.5" hidden="false" customHeight="false" outlineLevel="0" collapsed="false">
      <c r="B95" s="16"/>
      <c r="C95" s="16"/>
    </row>
    <row r="96" customFormat="false" ht="13.5" hidden="false" customHeight="false" outlineLevel="0" collapsed="false">
      <c r="B96" s="16"/>
      <c r="C96" s="16"/>
    </row>
    <row r="97" customFormat="false" ht="13.5" hidden="false" customHeight="false" outlineLevel="0" collapsed="false">
      <c r="B97" s="16"/>
      <c r="C97" s="16"/>
    </row>
    <row r="98" customFormat="false" ht="13.5" hidden="false" customHeight="false" outlineLevel="0" collapsed="false">
      <c r="B98" s="16"/>
      <c r="C98" s="16"/>
    </row>
    <row r="99" customFormat="false" ht="13.5" hidden="false" customHeight="false" outlineLevel="0" collapsed="false">
      <c r="B99" s="16"/>
      <c r="C99" s="16"/>
    </row>
    <row r="100" customFormat="false" ht="13.5" hidden="false" customHeight="false" outlineLevel="0" collapsed="false">
      <c r="B100" s="16"/>
      <c r="C100" s="16"/>
    </row>
    <row r="101" customFormat="false" ht="13.5" hidden="false" customHeight="false" outlineLevel="0" collapsed="false">
      <c r="B101" s="16"/>
      <c r="C101" s="16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3.5" hidden="false" customHeight="false" outlineLevel="0" collapsed="false">
      <c r="B104" s="16"/>
      <c r="C104" s="16"/>
    </row>
    <row r="105" customFormat="false" ht="13.5" hidden="false" customHeight="false" outlineLevel="0" collapsed="false">
      <c r="B105" s="16"/>
      <c r="C105" s="16"/>
    </row>
    <row r="106" customFormat="false" ht="13.5" hidden="false" customHeight="false" outlineLevel="0" collapsed="false">
      <c r="B106" s="16"/>
      <c r="C106" s="16"/>
    </row>
    <row r="107" customFormat="false" ht="13.5" hidden="false" customHeight="false" outlineLevel="0" collapsed="false">
      <c r="B107" s="16"/>
      <c r="C107" s="16"/>
    </row>
    <row r="108" customFormat="false" ht="13.5" hidden="false" customHeight="false" outlineLevel="0" collapsed="false">
      <c r="B108" s="16"/>
      <c r="C108" s="16"/>
    </row>
    <row r="109" customFormat="false" ht="13.5" hidden="false" customHeight="false" outlineLevel="0" collapsed="false">
      <c r="B109" s="16"/>
      <c r="C109" s="16"/>
    </row>
    <row r="110" customFormat="false" ht="13.5" hidden="false" customHeight="false" outlineLevel="0" collapsed="false">
      <c r="B110" s="16"/>
      <c r="C110" s="16"/>
    </row>
    <row r="111" customFormat="false" ht="13.5" hidden="false" customHeight="false" outlineLevel="0" collapsed="false">
      <c r="B111" s="16"/>
      <c r="C111" s="16"/>
    </row>
    <row r="112" customFormat="false" ht="13.5" hidden="false" customHeight="false" outlineLevel="0" collapsed="false">
      <c r="B112" s="16"/>
      <c r="C112" s="16"/>
    </row>
    <row r="113" customFormat="false" ht="13.5" hidden="false" customHeight="false" outlineLevel="0" collapsed="false">
      <c r="B113" s="16"/>
      <c r="C113" s="16"/>
    </row>
    <row r="114" customFormat="false" ht="13.5" hidden="false" customHeight="false" outlineLevel="0" collapsed="false">
      <c r="B114" s="16"/>
      <c r="C114" s="16"/>
    </row>
    <row r="115" customFormat="false" ht="13.5" hidden="false" customHeight="false" outlineLevel="0" collapsed="false">
      <c r="B115" s="16"/>
      <c r="C115" s="16"/>
    </row>
    <row r="116" customFormat="false" ht="13.5" hidden="false" customHeight="false" outlineLevel="0" collapsed="false">
      <c r="B116" s="16"/>
      <c r="C116" s="16"/>
    </row>
    <row r="117" customFormat="false" ht="13.5" hidden="false" customHeight="false" outlineLevel="0" collapsed="false">
      <c r="B117" s="16"/>
      <c r="C117" s="16"/>
    </row>
    <row r="118" customFormat="false" ht="13.5" hidden="false" customHeight="false" outlineLevel="0" collapsed="false">
      <c r="B118" s="16"/>
      <c r="C118" s="16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3.5" hidden="false" customHeight="false" outlineLevel="0" collapsed="false">
      <c r="B121" s="16"/>
      <c r="C121" s="16"/>
    </row>
    <row r="122" customFormat="false" ht="13.5" hidden="false" customHeight="false" outlineLevel="0" collapsed="false">
      <c r="B122" s="16"/>
      <c r="C122" s="16"/>
    </row>
    <row r="123" customFormat="false" ht="13.5" hidden="false" customHeight="false" outlineLevel="0" collapsed="false">
      <c r="B123" s="16"/>
      <c r="C123" s="16"/>
    </row>
    <row r="124" customFormat="false" ht="13.5" hidden="false" customHeight="false" outlineLevel="0" collapsed="false">
      <c r="B124" s="16"/>
      <c r="C124" s="16"/>
    </row>
    <row r="125" customFormat="false" ht="13.5" hidden="false" customHeight="false" outlineLevel="0" collapsed="false">
      <c r="B125" s="16"/>
      <c r="C125" s="16"/>
    </row>
    <row r="126" customFormat="false" ht="13.5" hidden="false" customHeight="false" outlineLevel="0" collapsed="false">
      <c r="B126" s="16"/>
      <c r="C126" s="16"/>
    </row>
    <row r="127" customFormat="false" ht="13.5" hidden="false" customHeight="false" outlineLevel="0" collapsed="false">
      <c r="B127" s="16"/>
      <c r="C127" s="16"/>
    </row>
    <row r="128" customFormat="false" ht="13.5" hidden="false" customHeight="false" outlineLevel="0" collapsed="false">
      <c r="B128" s="16"/>
      <c r="C128" s="16"/>
    </row>
    <row r="129" customFormat="false" ht="13.5" hidden="false" customHeight="false" outlineLevel="0" collapsed="false">
      <c r="B129" s="16"/>
      <c r="C129" s="16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3.5" hidden="false" customHeight="false" outlineLevel="0" collapsed="false">
      <c r="B132" s="16"/>
      <c r="C132" s="16"/>
    </row>
    <row r="133" customFormat="false" ht="13.5" hidden="false" customHeight="false" outlineLevel="0" collapsed="false">
      <c r="B133" s="16"/>
      <c r="C133" s="16"/>
    </row>
    <row r="134" customFormat="false" ht="13.5" hidden="false" customHeight="false" outlineLevel="0" collapsed="false">
      <c r="B134" s="16"/>
      <c r="C134" s="16"/>
    </row>
    <row r="135" customFormat="false" ht="13.5" hidden="false" customHeight="false" outlineLevel="0" collapsed="false">
      <c r="B135" s="16"/>
      <c r="C135" s="16"/>
    </row>
    <row r="136" customFormat="false" ht="13.5" hidden="false" customHeight="false" outlineLevel="0" collapsed="false">
      <c r="B136" s="16"/>
      <c r="C136" s="16"/>
    </row>
    <row r="137" customFormat="false" ht="13.5" hidden="false" customHeight="false" outlineLevel="0" collapsed="false">
      <c r="B137" s="16"/>
      <c r="C137" s="16"/>
    </row>
    <row r="138" customFormat="false" ht="13.5" hidden="false" customHeight="false" outlineLevel="0" collapsed="false">
      <c r="B138" s="16"/>
      <c r="C138" s="16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3.5" hidden="false" customHeight="false" outlineLevel="0" collapsed="false">
      <c r="B141" s="16"/>
      <c r="C141" s="16"/>
    </row>
    <row r="142" customFormat="false" ht="13.5" hidden="false" customHeight="false" outlineLevel="0" collapsed="false">
      <c r="B142" s="16"/>
      <c r="C142" s="16"/>
    </row>
    <row r="143" customFormat="false" ht="13.5" hidden="false" customHeight="false" outlineLevel="0" collapsed="false">
      <c r="B143" s="16"/>
      <c r="C143" s="16"/>
    </row>
    <row r="144" customFormat="false" ht="13.5" hidden="false" customHeight="false" outlineLevel="0" collapsed="false">
      <c r="B144" s="16"/>
      <c r="C144" s="16"/>
    </row>
    <row r="145" customFormat="false" ht="13.5" hidden="false" customHeight="false" outlineLevel="0" collapsed="false">
      <c r="B145" s="16"/>
      <c r="C145" s="16"/>
    </row>
    <row r="146" customFormat="false" ht="13.5" hidden="false" customHeight="false" outlineLevel="0" collapsed="false">
      <c r="B146" s="16"/>
      <c r="C146" s="16"/>
    </row>
    <row r="147" customFormat="false" ht="13.5" hidden="false" customHeight="false" outlineLevel="0" collapsed="false">
      <c r="B147" s="16"/>
      <c r="C147" s="16"/>
    </row>
    <row r="148" customFormat="false" ht="13.5" hidden="false" customHeight="false" outlineLevel="0" collapsed="false">
      <c r="B148" s="16"/>
      <c r="C148" s="16"/>
    </row>
    <row r="149" customFormat="false" ht="13.5" hidden="false" customHeight="false" outlineLevel="0" collapsed="false">
      <c r="B149" s="16"/>
      <c r="C149" s="16"/>
    </row>
    <row r="150" customFormat="false" ht="13.5" hidden="false" customHeight="false" outlineLevel="0" collapsed="false">
      <c r="B150" s="16"/>
      <c r="C150" s="16"/>
    </row>
    <row r="151" customFormat="false" ht="13.5" hidden="false" customHeight="false" outlineLevel="0" collapsed="false">
      <c r="B151" s="16"/>
      <c r="C151" s="16"/>
    </row>
    <row r="152" customFormat="false" ht="13.5" hidden="false" customHeight="false" outlineLevel="0" collapsed="false">
      <c r="B152" s="16"/>
      <c r="C152" s="16"/>
    </row>
    <row r="153" customFormat="false" ht="13.5" hidden="false" customHeight="false" outlineLevel="0" collapsed="false">
      <c r="B153" s="16"/>
      <c r="C153" s="16"/>
    </row>
    <row r="154" customFormat="false" ht="13.5" hidden="false" customHeight="false" outlineLevel="0" collapsed="false">
      <c r="B154" s="16"/>
      <c r="C154" s="16"/>
    </row>
    <row r="155" customFormat="false" ht="13.5" hidden="false" customHeight="false" outlineLevel="0" collapsed="false">
      <c r="B155" s="16"/>
      <c r="C155" s="16"/>
    </row>
    <row r="156" customFormat="false" ht="13.5" hidden="false" customHeight="false" outlineLevel="0" collapsed="false">
      <c r="B156" s="16"/>
      <c r="C156" s="16"/>
    </row>
    <row r="157" customFormat="false" ht="13.5" hidden="false" customHeight="false" outlineLevel="0" collapsed="false">
      <c r="B157" s="16"/>
      <c r="C157" s="16"/>
    </row>
    <row r="158" customFormat="false" ht="13.5" hidden="false" customHeight="false" outlineLevel="0" collapsed="false">
      <c r="B158" s="16"/>
      <c r="C158" s="16"/>
    </row>
    <row r="159" customFormat="false" ht="13.5" hidden="false" customHeight="false" outlineLevel="0" collapsed="false">
      <c r="B159" s="16"/>
      <c r="C159" s="16"/>
    </row>
    <row r="160" customFormat="false" ht="13.5" hidden="false" customHeight="false" outlineLevel="0" collapsed="false">
      <c r="B160" s="16"/>
      <c r="C160" s="16"/>
    </row>
    <row r="161" customFormat="false" ht="13.5" hidden="false" customHeight="false" outlineLevel="0" collapsed="false">
      <c r="B161" s="16"/>
      <c r="C161" s="16"/>
    </row>
    <row r="162" customFormat="false" ht="13.5" hidden="false" customHeight="false" outlineLevel="0" collapsed="false">
      <c r="B162" s="16"/>
      <c r="C162" s="16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3.5" hidden="false" customHeight="false" outlineLevel="0" collapsed="false">
      <c r="B165" s="16"/>
      <c r="C165" s="16"/>
    </row>
    <row r="166" customFormat="false" ht="13.5" hidden="false" customHeight="false" outlineLevel="0" collapsed="false">
      <c r="B166" s="16"/>
      <c r="C166" s="16"/>
    </row>
    <row r="167" customFormat="false" ht="13.5" hidden="false" customHeight="false" outlineLevel="0" collapsed="false">
      <c r="B167" s="16"/>
      <c r="C167" s="16"/>
    </row>
    <row r="168" customFormat="false" ht="13.5" hidden="false" customHeight="false" outlineLevel="0" collapsed="false">
      <c r="B168" s="16"/>
      <c r="C168" s="16"/>
    </row>
    <row r="169" customFormat="false" ht="13.5" hidden="false" customHeight="false" outlineLevel="0" collapsed="false">
      <c r="B169" s="16"/>
      <c r="C169" s="16"/>
    </row>
    <row r="170" customFormat="false" ht="13.5" hidden="false" customHeight="false" outlineLevel="0" collapsed="false">
      <c r="B170" s="16"/>
      <c r="C170" s="16"/>
    </row>
    <row r="171" customFormat="false" ht="13.5" hidden="false" customHeight="false" outlineLevel="0" collapsed="false">
      <c r="B171" s="16"/>
      <c r="C171" s="16"/>
    </row>
    <row r="172" customFormat="false" ht="13.5" hidden="false" customHeight="false" outlineLevel="0" collapsed="false">
      <c r="B172" s="16"/>
      <c r="C172" s="16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3.5" hidden="false" customHeight="false" outlineLevel="0" collapsed="false">
      <c r="B175" s="16"/>
      <c r="C175" s="16"/>
    </row>
    <row r="176" customFormat="false" ht="13.5" hidden="false" customHeight="false" outlineLevel="0" collapsed="false">
      <c r="B176" s="16"/>
      <c r="C176" s="16"/>
    </row>
    <row r="177" customFormat="false" ht="13.5" hidden="false" customHeight="false" outlineLevel="0" collapsed="false">
      <c r="B177" s="16"/>
      <c r="C177" s="16"/>
    </row>
    <row r="178" customFormat="false" ht="13.5" hidden="false" customHeight="false" outlineLevel="0" collapsed="false">
      <c r="B178" s="16"/>
      <c r="C178" s="16"/>
    </row>
    <row r="179" customFormat="false" ht="13.5" hidden="false" customHeight="false" outlineLevel="0" collapsed="false">
      <c r="B179" s="16"/>
      <c r="C179" s="16"/>
    </row>
    <row r="180" customFormat="false" ht="13.5" hidden="false" customHeight="false" outlineLevel="0" collapsed="false">
      <c r="B180" s="16"/>
      <c r="C180" s="16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3" activeCellId="0" sqref="L3"/>
    </sheetView>
  </sheetViews>
  <sheetFormatPr defaultColWidth="8.8828125" defaultRowHeight="12.75" zeroHeight="false" outlineLevelRow="0" outlineLevelCol="0"/>
  <cols>
    <col collapsed="false" customWidth="true" hidden="true" outlineLevel="0" max="1" min="1" style="20" width="10.77"/>
    <col collapsed="false" customWidth="true" hidden="true" outlineLevel="0" max="2" min="2" style="21" width="7.55"/>
    <col collapsed="false" customWidth="true" hidden="false" outlineLevel="0" max="3" min="3" style="22" width="6.21"/>
    <col collapsed="false" customWidth="true" hidden="false" outlineLevel="0" max="4" min="4" style="22" width="18.44"/>
    <col collapsed="false" customWidth="true" hidden="false" outlineLevel="0" max="5" min="5" style="22" width="10.99"/>
    <col collapsed="false" customWidth="true" hidden="false" outlineLevel="0" max="8" min="6" style="22" width="6.66"/>
    <col collapsed="false" customWidth="true" hidden="false" outlineLevel="0" max="9" min="9" style="22" width="7.88"/>
    <col collapsed="false" customWidth="true" hidden="false" outlineLevel="0" max="10" min="10" style="23" width="18.66"/>
    <col collapsed="false" customWidth="false" hidden="false" outlineLevel="0" max="257" min="11" style="21" width="8.88"/>
  </cols>
  <sheetData>
    <row r="1" s="25" customFormat="true" ht="39" hidden="false" customHeight="true" outlineLevel="0" collapsed="false">
      <c r="A1" s="24"/>
      <c r="C1" s="26" t="s">
        <v>14</v>
      </c>
      <c r="D1" s="26"/>
      <c r="E1" s="26"/>
      <c r="F1" s="26"/>
      <c r="G1" s="26"/>
      <c r="H1" s="26"/>
      <c r="I1" s="26"/>
      <c r="J1" s="26"/>
    </row>
    <row r="2" s="25" customFormat="true" ht="15" hidden="false" customHeight="true" outlineLevel="0" collapsed="false">
      <c r="A2" s="24"/>
      <c r="C2" s="27"/>
      <c r="D2" s="27"/>
      <c r="E2" s="27"/>
      <c r="F2" s="27"/>
      <c r="G2" s="27"/>
      <c r="H2" s="27"/>
      <c r="I2" s="27"/>
      <c r="J2" s="27"/>
    </row>
    <row r="3" s="30" customFormat="true" ht="14.25" hidden="false" customHeight="true" outlineLevel="0" collapsed="false">
      <c r="A3" s="28" t="s">
        <v>15</v>
      </c>
      <c r="B3" s="28"/>
      <c r="C3" s="29" t="s">
        <v>16</v>
      </c>
      <c r="D3" s="29" t="s">
        <v>17</v>
      </c>
      <c r="E3" s="29" t="s">
        <v>18</v>
      </c>
      <c r="F3" s="29" t="s">
        <v>19</v>
      </c>
      <c r="G3" s="29"/>
      <c r="H3" s="29"/>
      <c r="I3" s="29"/>
      <c r="J3" s="29" t="s">
        <v>20</v>
      </c>
    </row>
    <row r="4" s="33" customFormat="true" ht="22.5" hidden="false" customHeight="false" outlineLevel="0" collapsed="false">
      <c r="A4" s="31" t="s">
        <v>21</v>
      </c>
      <c r="B4" s="31" t="s">
        <v>22</v>
      </c>
      <c r="C4" s="29"/>
      <c r="D4" s="29"/>
      <c r="E4" s="29"/>
      <c r="F4" s="31" t="s">
        <v>23</v>
      </c>
      <c r="G4" s="31" t="s">
        <v>24</v>
      </c>
      <c r="H4" s="31" t="s">
        <v>25</v>
      </c>
      <c r="I4" s="32" t="s">
        <v>26</v>
      </c>
      <c r="J4" s="29"/>
    </row>
    <row r="5" s="40" customFormat="true" ht="14.25" hidden="false" customHeight="false" outlineLevel="0" collapsed="false">
      <c r="A5" s="34" t="n">
        <f aca="false">IF(OR(F5="",F5=0),"",IF($C5&gt;MAX($B$5:$B$201),MAX($B$5:$B$201),$C5))</f>
        <v>1</v>
      </c>
      <c r="B5" s="34" t="n">
        <f aca="false">IF(IF(OR(F5="",F5=0),"",RANK(I5,I$5:I$201,2))&gt;50,"",IF(OR(F5="",F5=0),"",RANK(I5,I$5:I$201,2)))</f>
        <v>1</v>
      </c>
      <c r="C5" s="35" t="n">
        <f aca="false">IF(OR(F5="",F5=0),"",RANK(I5,I$5:I$201,2))</f>
        <v>1</v>
      </c>
      <c r="D5" s="36" t="s">
        <v>27</v>
      </c>
      <c r="E5" s="36"/>
      <c r="F5" s="37" t="n">
        <v>68</v>
      </c>
      <c r="G5" s="37" t="n">
        <v>71</v>
      </c>
      <c r="H5" s="37" t="n">
        <v>70</v>
      </c>
      <c r="I5" s="38" t="n">
        <f aca="false">IF(SUM(F5:H5)=0,"",SUM(F5:H5))</f>
        <v>209</v>
      </c>
      <c r="J5" s="39" t="n">
        <f aca="false">IF(COUNTIF(奖金分配表!$I$5:$I$201,"&gt;=0")&lt;=50,IF(OR($C5="",COUNTIF(奖金分配办法!$B$3:$B$52,$C5)=0),"",SUMIF(奖金分配办法!$B$3:$B$52,$C5,奖金分配办法!$C$3:$C$52)/COUNTIF($C$5:$C$201,$C5)),IF(OR($A5="",COUNTIF(奖金分配办法!$B$3:$B$52,$A5)=0),"",SUMIF(奖金分配办法!$B$3:$B$52,$A5,奖金分配办法!$C$3:$C$52)/COUNTIF($A$5:$A$201,$A5)))</f>
        <v>7500</v>
      </c>
    </row>
    <row r="6" s="40" customFormat="true" ht="14.25" hidden="false" customHeight="false" outlineLevel="0" collapsed="false">
      <c r="A6" s="34" t="n">
        <f aca="false">IF(OR(F6="",F6=0),"",IF($C6&gt;MAX($B$5:$B$201),MAX($B$5:$B$201),$C6))</f>
        <v>2</v>
      </c>
      <c r="B6" s="34" t="n">
        <f aca="false">IF(IF(OR(F6="",F6=0),"",RANK(I6,I$5:I$201,2))&gt;50,"",IF(OR(F6="",F6=0),"",RANK(I6,I$5:I$201,2)))</f>
        <v>2</v>
      </c>
      <c r="C6" s="35" t="n">
        <f aca="false">IF(OR(F6="",F6=0),"",RANK(I6,I$5:I$201,2))</f>
        <v>2</v>
      </c>
      <c r="D6" s="41" t="s">
        <v>28</v>
      </c>
      <c r="E6" s="36"/>
      <c r="F6" s="42" t="n">
        <v>70</v>
      </c>
      <c r="G6" s="42" t="n">
        <v>70</v>
      </c>
      <c r="H6" s="42" t="n">
        <v>74</v>
      </c>
      <c r="I6" s="38" t="n">
        <f aca="false">IF(SUM(F6:H6)=0,"",SUM(F6:H6))</f>
        <v>214</v>
      </c>
      <c r="J6" s="39" t="n">
        <f aca="false">IF(COUNTIF(奖金分配表!$I$5:$I$201,"&gt;=0")&lt;=50,IF(OR($C6="",COUNTIF(奖金分配办法!$B$3:$B$52,$C6)=0),"",SUMIF(奖金分配办法!$B$3:$B$52,$C6,奖金分配办法!$C$3:$C$52)/COUNTIF($C$5:$C$201,$C6)),IF(OR($A6="",COUNTIF(奖金分配办法!$B$3:$B$52,$A6)=0),"",SUMIF(奖金分配办法!$B$3:$B$52,$A6,奖金分配办法!$C$3:$C$52)/COUNTIF($A$5:$A$201,$A6)))</f>
        <v>4000</v>
      </c>
      <c r="L6" s="43"/>
    </row>
    <row r="7" s="40" customFormat="true" ht="14.25" hidden="false" customHeight="false" outlineLevel="0" collapsed="false">
      <c r="A7" s="34" t="n">
        <f aca="false">IF(OR(F7="",F7=0),"",IF($C7&gt;MAX($B$5:$B$201),MAX($B$5:$B$201),$C7))</f>
        <v>3</v>
      </c>
      <c r="B7" s="34" t="n">
        <f aca="false">IF(IF(OR(F7="",F7=0),"",RANK(I7,I$5:I$201,2))&gt;50,"",IF(OR(F7="",F7=0),"",RANK(I7,I$5:I$201,2)))</f>
        <v>3</v>
      </c>
      <c r="C7" s="35" t="n">
        <f aca="false">IF(OR(F7="",F7=0),"",RANK(I7,I$5:I$201,2))</f>
        <v>3</v>
      </c>
      <c r="D7" s="36" t="s">
        <v>29</v>
      </c>
      <c r="E7" s="36"/>
      <c r="F7" s="42" t="n">
        <v>68</v>
      </c>
      <c r="G7" s="42" t="n">
        <v>77</v>
      </c>
      <c r="H7" s="42" t="n">
        <v>70</v>
      </c>
      <c r="I7" s="38" t="n">
        <f aca="false">IF(SUM(F7:H7)=0,"",SUM(F7:H7))</f>
        <v>215</v>
      </c>
      <c r="J7" s="39" t="n">
        <f aca="false">IF(COUNTIF(奖金分配表!$I$5:$I$201,"&gt;=0")&lt;=50,IF(OR($C7="",COUNTIF(奖金分配办法!$B$3:$B$52,$C7)=0),"",SUMIF(奖金分配办法!$B$3:$B$52,$C7,奖金分配办法!$C$3:$C$52)/COUNTIF($C$5:$C$201,$C7)),IF(OR($A7="",COUNTIF(奖金分配办法!$B$3:$B$52,$A7)=0),"",SUMIF(奖金分配办法!$B$3:$B$52,$A7,奖金分配办法!$C$3:$C$52)/COUNTIF($A$5:$A$201,$A7)))</f>
        <v>3000</v>
      </c>
      <c r="L7" s="43"/>
    </row>
    <row r="8" s="40" customFormat="true" ht="14.25" hidden="false" customHeight="false" outlineLevel="0" collapsed="false">
      <c r="A8" s="34" t="n">
        <f aca="false">IF(OR(F8="",F8=0),"",IF($C8&gt;MAX($B$5:$B$201),MAX($B$5:$B$201),$C8))</f>
        <v>4</v>
      </c>
      <c r="B8" s="34" t="n">
        <f aca="false">IF(IF(OR(F8="",F8=0),"",RANK(I8,I$5:I$201,2))&gt;50,"",IF(OR(F8="",F8=0),"",RANK(I8,I$5:I$201,2)))</f>
        <v>4</v>
      </c>
      <c r="C8" s="35" t="n">
        <f aca="false">IF(OR(F8="",F8=0),"",RANK(I8,I$5:I$201,2))</f>
        <v>4</v>
      </c>
      <c r="D8" s="36" t="s">
        <v>30</v>
      </c>
      <c r="E8" s="36"/>
      <c r="F8" s="42" t="n">
        <v>70</v>
      </c>
      <c r="G8" s="42" t="n">
        <v>73</v>
      </c>
      <c r="H8" s="42" t="n">
        <v>74</v>
      </c>
      <c r="I8" s="38" t="n">
        <f aca="false">IF(SUM(F8:H8)=0,"",SUM(F8:H8))</f>
        <v>217</v>
      </c>
      <c r="J8" s="39" t="n">
        <f aca="false">IF(COUNTIF(奖金分配表!$I$5:$I$201,"&gt;=0")&lt;=50,IF(OR($C8="",COUNTIF(奖金分配办法!$B$3:$B$52,$C8)=0),"",SUMIF(奖金分配办法!$B$3:$B$52,$C8,奖金分配办法!$C$3:$C$52)/COUNTIF($C$5:$C$201,$C8)),IF(OR($A8="",COUNTIF(奖金分配办法!$B$3:$B$52,$A8)=0),"",SUMIF(奖金分配办法!$B$3:$B$52,$A8,奖金分配办法!$C$3:$C$52)/COUNTIF($A$5:$A$201,$A8)))</f>
        <v>2250</v>
      </c>
      <c r="L8" s="43"/>
    </row>
    <row r="9" s="40" customFormat="true" ht="14.25" hidden="false" customHeight="false" outlineLevel="0" collapsed="false">
      <c r="A9" s="34" t="n">
        <f aca="false">IF(OR(F9="",F9=0),"",IF($C9&gt;MAX($B$5:$B$201),MAX($B$5:$B$201),$C9))</f>
        <v>5</v>
      </c>
      <c r="B9" s="34" t="n">
        <f aca="false">IF(IF(OR(F9="",F9=0),"",RANK(I9,I$5:I$201,2))&gt;50,"",IF(OR(F9="",F9=0),"",RANK(I9,I$5:I$201,2)))</f>
        <v>5</v>
      </c>
      <c r="C9" s="35" t="n">
        <f aca="false">IF(OR(F9="",F9=0),"",RANK(I9,I$5:I$201,2))</f>
        <v>5</v>
      </c>
      <c r="D9" s="36" t="s">
        <v>31</v>
      </c>
      <c r="E9" s="36"/>
      <c r="F9" s="42" t="n">
        <v>73</v>
      </c>
      <c r="G9" s="42" t="n">
        <v>74</v>
      </c>
      <c r="H9" s="42" t="n">
        <v>73</v>
      </c>
      <c r="I9" s="38" t="n">
        <f aca="false">IF(SUM(F9:H9)=0,"",SUM(F9:H9))</f>
        <v>220</v>
      </c>
      <c r="J9" s="39" t="n">
        <f aca="false">IF(COUNTIF(奖金分配表!$I$5:$I$201,"&gt;=0")&lt;=50,IF(OR($C9="",COUNTIF(奖金分配办法!$B$3:$B$52,$C9)=0),"",SUMIF(奖金分配办法!$B$3:$B$52,$C9,奖金分配办法!$C$3:$C$52)/COUNTIF($C$5:$C$201,$C9)),IF(OR($A9="",COUNTIF(奖金分配办法!$B$3:$B$52,$A9)=0),"",SUMIF(奖金分配办法!$B$3:$B$52,$A9,奖金分配办法!$C$3:$C$52)/COUNTIF($A$5:$A$201,$A9)))</f>
        <v>2000</v>
      </c>
      <c r="L9" s="43"/>
    </row>
    <row r="10" s="40" customFormat="true" ht="14.25" hidden="false" customHeight="false" outlineLevel="0" collapsed="false">
      <c r="A10" s="34" t="n">
        <f aca="false">IF(OR(F10="",F10=0),"",IF($C10&gt;MAX($B$5:$B$201),MAX($B$5:$B$201),$C10))</f>
        <v>6</v>
      </c>
      <c r="B10" s="34" t="n">
        <f aca="false">IF(IF(OR(F10="",F10=0),"",RANK(I10,I$5:I$201,2))&gt;50,"",IF(OR(F10="",F10=0),"",RANK(I10,I$5:I$201,2)))</f>
        <v>6</v>
      </c>
      <c r="C10" s="35" t="n">
        <f aca="false">IF(OR(F10="",F10=0),"",RANK(I10,I$5:I$201,2))</f>
        <v>6</v>
      </c>
      <c r="D10" s="41" t="s">
        <v>32</v>
      </c>
      <c r="E10" s="36"/>
      <c r="F10" s="42" t="n">
        <v>75</v>
      </c>
      <c r="G10" s="42" t="n">
        <v>73</v>
      </c>
      <c r="H10" s="42" t="n">
        <v>73</v>
      </c>
      <c r="I10" s="38" t="n">
        <f aca="false">IF(SUM(F10:H10)=0,"",SUM(F10:H10))</f>
        <v>221</v>
      </c>
      <c r="J10" s="39" t="n">
        <f aca="false">IF(COUNTIF(奖金分配表!$I$5:$I$201,"&gt;=0")&lt;=50,IF(OR($C10="",COUNTIF(奖金分配办法!$B$3:$B$52,$C10)=0),"",SUMIF(奖金分配办法!$B$3:$B$52,$C10,奖金分配办法!$C$3:$C$52)/COUNTIF($C$5:$C$201,$C10)),IF(OR($A10="",COUNTIF(奖金分配办法!$B$3:$B$52,$A10)=0),"",SUMIF(奖金分配办法!$B$3:$B$52,$A10,奖金分配办法!$C$3:$C$52)/COUNTIF($A$5:$A$201,$A10)))</f>
        <v>1625</v>
      </c>
      <c r="L10" s="43"/>
    </row>
    <row r="11" s="40" customFormat="true" ht="14.25" hidden="false" customHeight="false" outlineLevel="0" collapsed="false">
      <c r="A11" s="34" t="n">
        <f aca="false">IF(OR(F11="",F11=0),"",IF($C11&gt;MAX($B$5:$B$201),MAX($B$5:$B$201),$C11))</f>
        <v>6</v>
      </c>
      <c r="B11" s="34" t="n">
        <f aca="false">IF(IF(OR(F11="",F11=0),"",RANK(I11,I$5:I$201,2))&gt;50,"",IF(OR(F11="",F11=0),"",RANK(I11,I$5:I$201,2)))</f>
        <v>6</v>
      </c>
      <c r="C11" s="35" t="n">
        <f aca="false">IF(OR(F11="",F11=0),"",RANK(I11,I$5:I$201,2))</f>
        <v>6</v>
      </c>
      <c r="D11" s="36" t="s">
        <v>33</v>
      </c>
      <c r="E11" s="36"/>
      <c r="F11" s="42" t="n">
        <v>78</v>
      </c>
      <c r="G11" s="42" t="n">
        <v>72</v>
      </c>
      <c r="H11" s="42" t="n">
        <v>71</v>
      </c>
      <c r="I11" s="38" t="n">
        <f aca="false">IF(SUM(F11:H11)=0,"",SUM(F11:H11))</f>
        <v>221</v>
      </c>
      <c r="J11" s="39" t="n">
        <f aca="false">IF(COUNTIF(奖金分配表!$I$5:$I$201,"&gt;=0")&lt;=50,IF(OR($C11="",COUNTIF(奖金分配办法!$B$3:$B$52,$C11)=0),"",SUMIF(奖金分配办法!$B$3:$B$52,$C11,奖金分配办法!$C$3:$C$52)/COUNTIF($C$5:$C$201,$C11)),IF(OR($A11="",COUNTIF(奖金分配办法!$B$3:$B$52,$A11)=0),"",SUMIF(奖金分配办法!$B$3:$B$52,$A11,奖金分配办法!$C$3:$C$52)/COUNTIF($A$5:$A$201,$A11)))</f>
        <v>1625</v>
      </c>
      <c r="L11" s="43"/>
    </row>
    <row r="12" s="40" customFormat="true" ht="14.25" hidden="false" customHeight="false" outlineLevel="0" collapsed="false">
      <c r="A12" s="34" t="n">
        <f aca="false">IF(OR(F12="",F12=0),"",IF($C12&gt;MAX($B$5:$B$201),MAX($B$5:$B$201),$C12))</f>
        <v>8</v>
      </c>
      <c r="B12" s="34" t="n">
        <f aca="false">IF(IF(OR(F12="",F12=0),"",RANK(I12,I$5:I$201,2))&gt;50,"",IF(OR(F12="",F12=0),"",RANK(I12,I$5:I$201,2)))</f>
        <v>8</v>
      </c>
      <c r="C12" s="35" t="n">
        <f aca="false">IF(OR(F12="",F12=0),"",RANK(I12,I$5:I$201,2))</f>
        <v>8</v>
      </c>
      <c r="D12" s="36" t="s">
        <v>34</v>
      </c>
      <c r="E12" s="36"/>
      <c r="F12" s="42" t="n">
        <v>75</v>
      </c>
      <c r="G12" s="42" t="n">
        <v>72</v>
      </c>
      <c r="H12" s="42" t="n">
        <v>75</v>
      </c>
      <c r="I12" s="38" t="n">
        <f aca="false">IF(SUM(F12:H12)=0,"",SUM(F12:H12))</f>
        <v>222</v>
      </c>
      <c r="J12" s="39" t="n">
        <f aca="false">IF(COUNTIF(奖金分配表!$I$5:$I$201,"&gt;=0")&lt;=50,IF(OR($C12="",COUNTIF(奖金分配办法!$B$3:$B$52,$C12)=0),"",SUMIF(奖金分配办法!$B$3:$B$52,$C12,奖金分配办法!$C$3:$C$52)/COUNTIF($C$5:$C$201,$C12)),IF(OR($A12="",COUNTIF(奖金分配办法!$B$3:$B$52,$A12)=0),"",SUMIF(奖金分配办法!$B$3:$B$52,$A12,奖金分配办法!$C$3:$C$52)/COUNTIF($A$5:$A$201,$A12)))</f>
        <v>1250</v>
      </c>
      <c r="L12" s="43"/>
    </row>
    <row r="13" s="40" customFormat="true" ht="14.25" hidden="false" customHeight="false" outlineLevel="0" collapsed="false">
      <c r="A13" s="34" t="n">
        <f aca="false">IF(OR(F13="",F13=0),"",IF($C13&gt;MAX($B$5:$B$201),MAX($B$5:$B$201),$C13))</f>
        <v>9</v>
      </c>
      <c r="B13" s="34" t="n">
        <f aca="false">IF(IF(OR(F13="",F13=0),"",RANK(I13,I$5:I$201,2))&gt;50,"",IF(OR(F13="",F13=0),"",RANK(I13,I$5:I$201,2)))</f>
        <v>9</v>
      </c>
      <c r="C13" s="35" t="n">
        <f aca="false">IF(OR(F13="",F13=0),"",RANK(I13,I$5:I$201,2))</f>
        <v>9</v>
      </c>
      <c r="D13" s="36" t="s">
        <v>35</v>
      </c>
      <c r="E13" s="36"/>
      <c r="F13" s="42" t="n">
        <v>77</v>
      </c>
      <c r="G13" s="42" t="n">
        <v>76</v>
      </c>
      <c r="H13" s="42" t="n">
        <v>70</v>
      </c>
      <c r="I13" s="38" t="n">
        <f aca="false">IF(SUM(F13:H13)=0,"",SUM(F13:H13))</f>
        <v>223</v>
      </c>
      <c r="J13" s="39" t="n">
        <f aca="false">IF(COUNTIF(奖金分配表!$I$5:$I$201,"&gt;=0")&lt;=50,IF(OR($C13="",COUNTIF(奖金分配办法!$B$3:$B$52,$C13)=0),"",SUMIF(奖金分配办法!$B$3:$B$52,$C13,奖金分配办法!$C$3:$C$52)/COUNTIF($C$5:$C$201,$C13)),IF(OR($A13="",COUNTIF(奖金分配办法!$B$3:$B$52,$A13)=0),"",SUMIF(奖金分配办法!$B$3:$B$52,$A13,奖金分配办法!$C$3:$C$52)/COUNTIF($A$5:$A$201,$A13)))</f>
        <v>1150</v>
      </c>
      <c r="L13" s="43"/>
    </row>
    <row r="14" s="40" customFormat="true" ht="14.25" hidden="false" customHeight="false" outlineLevel="0" collapsed="false">
      <c r="A14" s="34" t="n">
        <f aca="false">IF(OR(F14="",F14=0),"",IF($C14&gt;MAX($B$5:$B$201),MAX($B$5:$B$201),$C14))</f>
        <v>10</v>
      </c>
      <c r="B14" s="34" t="n">
        <f aca="false">IF(IF(OR(F14="",F14=0),"",RANK(I14,I$5:I$201,2))&gt;50,"",IF(OR(F14="",F14=0),"",RANK(I14,I$5:I$201,2)))</f>
        <v>10</v>
      </c>
      <c r="C14" s="35" t="n">
        <f aca="false">IF(OR(F14="",F14=0),"",RANK(I14,I$5:I$201,2))</f>
        <v>10</v>
      </c>
      <c r="D14" s="41" t="s">
        <v>36</v>
      </c>
      <c r="E14" s="36"/>
      <c r="F14" s="42" t="n">
        <v>74</v>
      </c>
      <c r="G14" s="42" t="n">
        <v>73</v>
      </c>
      <c r="H14" s="42" t="n">
        <v>77</v>
      </c>
      <c r="I14" s="38" t="n">
        <f aca="false">IF(SUM(F14:H14)=0,"",SUM(F14:H14))</f>
        <v>224</v>
      </c>
      <c r="J14" s="39" t="n">
        <f aca="false">IF(COUNTIF(奖金分配表!$I$5:$I$201,"&gt;=0")&lt;=50,IF(OR($C14="",COUNTIF(奖金分配办法!$B$3:$B$52,$C14)=0),"",SUMIF(奖金分配办法!$B$3:$B$52,$C14,奖金分配办法!$C$3:$C$52)/COUNTIF($C$5:$C$201,$C14)),IF(OR($A14="",COUNTIF(奖金分配办法!$B$3:$B$52,$A14)=0),"",SUMIF(奖金分配办法!$B$3:$B$52,$A14,奖金分配办法!$C$3:$C$52)/COUNTIF($A$5:$A$201,$A14)))</f>
        <v>952.5</v>
      </c>
      <c r="L14" s="43"/>
    </row>
    <row r="15" s="40" customFormat="true" ht="14.25" hidden="false" customHeight="false" outlineLevel="0" collapsed="false">
      <c r="A15" s="34" t="n">
        <f aca="false">IF(OR(F15="",F15=0),"",IF($C15&gt;MAX($B$5:$B$201),MAX($B$5:$B$201),$C15))</f>
        <v>10</v>
      </c>
      <c r="B15" s="34" t="n">
        <f aca="false">IF(IF(OR(F15="",F15=0),"",RANK(I15,I$5:I$201,2))&gt;50,"",IF(OR(F15="",F15=0),"",RANK(I15,I$5:I$201,2)))</f>
        <v>10</v>
      </c>
      <c r="C15" s="35" t="n">
        <f aca="false">IF(OR(F15="",F15=0),"",RANK(I15,I$5:I$201,2))</f>
        <v>10</v>
      </c>
      <c r="D15" s="36" t="s">
        <v>37</v>
      </c>
      <c r="E15" s="36"/>
      <c r="F15" s="42" t="n">
        <v>74</v>
      </c>
      <c r="G15" s="42" t="n">
        <v>73</v>
      </c>
      <c r="H15" s="42" t="n">
        <v>77</v>
      </c>
      <c r="I15" s="38" t="n">
        <f aca="false">IF(SUM(F15:H15)=0,"",SUM(F15:H15))</f>
        <v>224</v>
      </c>
      <c r="J15" s="39" t="n">
        <f aca="false">IF(COUNTIF(奖金分配表!$I$5:$I$201,"&gt;=0")&lt;=50,IF(OR($C15="",COUNTIF(奖金分配办法!$B$3:$B$52,$C15)=0),"",SUMIF(奖金分配办法!$B$3:$B$52,$C15,奖金分配办法!$C$3:$C$52)/COUNTIF($C$5:$C$201,$C15)),IF(OR($A15="",COUNTIF(奖金分配办法!$B$3:$B$52,$A15)=0),"",SUMIF(奖金分配办法!$B$3:$B$52,$A15,奖金分配办法!$C$3:$C$52)/COUNTIF($A$5:$A$201,$A15)))</f>
        <v>952.5</v>
      </c>
      <c r="L15" s="43"/>
    </row>
    <row r="16" s="40" customFormat="true" ht="14.25" hidden="false" customHeight="false" outlineLevel="0" collapsed="false">
      <c r="A16" s="34" t="n">
        <f aca="false">IF(OR(F16="",F16=0),"",IF($C16&gt;MAX($B$5:$B$201),MAX($B$5:$B$201),$C16))</f>
        <v>10</v>
      </c>
      <c r="B16" s="34" t="n">
        <f aca="false">IF(IF(OR(F16="",F16=0),"",RANK(I16,I$5:I$201,2))&gt;50,"",IF(OR(F16="",F16=0),"",RANK(I16,I$5:I$201,2)))</f>
        <v>10</v>
      </c>
      <c r="C16" s="35" t="n">
        <f aca="false">IF(OR(F16="",F16=0),"",RANK(I16,I$5:I$201,2))</f>
        <v>10</v>
      </c>
      <c r="D16" s="36" t="s">
        <v>38</v>
      </c>
      <c r="E16" s="36"/>
      <c r="F16" s="42" t="n">
        <v>79</v>
      </c>
      <c r="G16" s="42" t="n">
        <v>70</v>
      </c>
      <c r="H16" s="42" t="n">
        <v>75</v>
      </c>
      <c r="I16" s="38" t="n">
        <f aca="false">IF(SUM(F16:H16)=0,"",SUM(F16:H16))</f>
        <v>224</v>
      </c>
      <c r="J16" s="39" t="n">
        <f aca="false">IF(COUNTIF(奖金分配表!$I$5:$I$201,"&gt;=0")&lt;=50,IF(OR($C16="",COUNTIF(奖金分配办法!$B$3:$B$52,$C16)=0),"",SUMIF(奖金分配办法!$B$3:$B$52,$C16,奖金分配办法!$C$3:$C$52)/COUNTIF($C$5:$C$201,$C16)),IF(OR($A16="",COUNTIF(奖金分配办法!$B$3:$B$52,$A16)=0),"",SUMIF(奖金分配办法!$B$3:$B$52,$A16,奖金分配办法!$C$3:$C$52)/COUNTIF($A$5:$A$201,$A16)))</f>
        <v>952.5</v>
      </c>
      <c r="L16" s="43"/>
    </row>
    <row r="17" s="40" customFormat="true" ht="14.25" hidden="false" customHeight="false" outlineLevel="0" collapsed="false">
      <c r="A17" s="34" t="n">
        <f aca="false">IF(OR(F17="",F17=0),"",IF($C17&gt;MAX($B$5:$B$201),MAX($B$5:$B$201),$C17))</f>
        <v>10</v>
      </c>
      <c r="B17" s="34" t="n">
        <f aca="false">IF(IF(OR(F17="",F17=0),"",RANK(I17,I$5:I$201,2))&gt;50,"",IF(OR(F17="",F17=0),"",RANK(I17,I$5:I$201,2)))</f>
        <v>10</v>
      </c>
      <c r="C17" s="35" t="n">
        <f aca="false">IF(OR(F17="",F17=0),"",RANK(I17,I$5:I$201,2))</f>
        <v>10</v>
      </c>
      <c r="D17" s="36" t="s">
        <v>39</v>
      </c>
      <c r="E17" s="36"/>
      <c r="F17" s="42" t="n">
        <v>73</v>
      </c>
      <c r="G17" s="42" t="n">
        <v>77</v>
      </c>
      <c r="H17" s="42" t="n">
        <v>74</v>
      </c>
      <c r="I17" s="38" t="n">
        <f aca="false">IF(SUM(F17:H17)=0,"",SUM(F17:H17))</f>
        <v>224</v>
      </c>
      <c r="J17" s="39" t="n">
        <f aca="false">IF(COUNTIF(奖金分配表!$I$5:$I$201,"&gt;=0")&lt;=50,IF(OR($C17="",COUNTIF(奖金分配办法!$B$3:$B$52,$C17)=0),"",SUMIF(奖金分配办法!$B$3:$B$52,$C17,奖金分配办法!$C$3:$C$52)/COUNTIF($C$5:$C$201,$C17)),IF(OR($A17="",COUNTIF(奖金分配办法!$B$3:$B$52,$A17)=0),"",SUMIF(奖金分配办法!$B$3:$B$52,$A17,奖金分配办法!$C$3:$C$52)/COUNTIF($A$5:$A$201,$A17)))</f>
        <v>952.5</v>
      </c>
      <c r="L17" s="43"/>
    </row>
    <row r="18" s="40" customFormat="true" ht="14.25" hidden="false" customHeight="false" outlineLevel="0" collapsed="false">
      <c r="A18" s="34" t="n">
        <f aca="false">IF(OR(F18="",F18=0),"",IF($C18&gt;MAX($B$5:$B$201),MAX($B$5:$B$201),$C18))</f>
        <v>14</v>
      </c>
      <c r="B18" s="34" t="n">
        <f aca="false">IF(IF(OR(F18="",F18=0),"",RANK(I18,I$5:I$201,2))&gt;50,"",IF(OR(F18="",F18=0),"",RANK(I18,I$5:I$201,2)))</f>
        <v>14</v>
      </c>
      <c r="C18" s="35" t="n">
        <f aca="false">IF(OR(F18="",F18=0),"",RANK(I18,I$5:I$201,2))</f>
        <v>14</v>
      </c>
      <c r="D18" s="36" t="s">
        <v>40</v>
      </c>
      <c r="E18" s="36"/>
      <c r="F18" s="42" t="n">
        <v>73</v>
      </c>
      <c r="G18" s="42" t="n">
        <v>73</v>
      </c>
      <c r="H18" s="42" t="n">
        <v>79</v>
      </c>
      <c r="I18" s="38" t="n">
        <f aca="false">IF(SUM(F18:H18)=0,"",SUM(F18:H18))</f>
        <v>225</v>
      </c>
      <c r="J18" s="39" t="n">
        <f aca="false">IF(COUNTIF(奖金分配表!$I$5:$I$201,"&gt;=0")&lt;=50,IF(OR($C18="",COUNTIF(奖金分配办法!$B$3:$B$52,$C18)=0),"",SUMIF(奖金分配办法!$B$3:$B$52,$C18,奖金分配办法!$C$3:$C$52)/COUNTIF($C$5:$C$201,$C18)),IF(OR($A18="",COUNTIF(奖金分配办法!$B$3:$B$52,$A18)=0),"",SUMIF(奖金分配办法!$B$3:$B$52,$A18,奖金分配办法!$C$3:$C$52)/COUNTIF($A$5:$A$201,$A18)))</f>
        <v>770</v>
      </c>
      <c r="L18" s="43"/>
    </row>
    <row r="19" s="40" customFormat="true" ht="14.25" hidden="false" customHeight="false" outlineLevel="0" collapsed="false">
      <c r="A19" s="34" t="n">
        <f aca="false">IF(OR(F19="",F19=0),"",IF($C19&gt;MAX($B$5:$B$201),MAX($B$5:$B$201),$C19))</f>
        <v>14</v>
      </c>
      <c r="B19" s="34" t="n">
        <f aca="false">IF(IF(OR(F19="",F19=0),"",RANK(I19,I$5:I$201,2))&gt;50,"",IF(OR(F19="",F19=0),"",RANK(I19,I$5:I$201,2)))</f>
        <v>14</v>
      </c>
      <c r="C19" s="35" t="n">
        <f aca="false">IF(OR(F19="",F19=0),"",RANK(I19,I$5:I$201,2))</f>
        <v>14</v>
      </c>
      <c r="D19" s="36" t="s">
        <v>41</v>
      </c>
      <c r="E19" s="36"/>
      <c r="F19" s="42" t="n">
        <v>74</v>
      </c>
      <c r="G19" s="42" t="n">
        <v>75</v>
      </c>
      <c r="H19" s="42" t="n">
        <v>76</v>
      </c>
      <c r="I19" s="38" t="n">
        <f aca="false">IF(SUM(F19:H19)=0,"",SUM(F19:H19))</f>
        <v>225</v>
      </c>
      <c r="J19" s="39" t="n">
        <f aca="false">IF(COUNTIF(奖金分配表!$I$5:$I$201,"&gt;=0")&lt;=50,IF(OR($C19="",COUNTIF(奖金分配办法!$B$3:$B$52,$C19)=0),"",SUMIF(奖金分配办法!$B$3:$B$52,$C19,奖金分配办法!$C$3:$C$52)/COUNTIF($C$5:$C$201,$C19)),IF(OR($A19="",COUNTIF(奖金分配办法!$B$3:$B$52,$A19)=0),"",SUMIF(奖金分配办法!$B$3:$B$52,$A19,奖金分配办法!$C$3:$C$52)/COUNTIF($A$5:$A$201,$A19)))</f>
        <v>770</v>
      </c>
      <c r="L19" s="43"/>
    </row>
    <row r="20" s="40" customFormat="true" ht="14.25" hidden="false" customHeight="false" outlineLevel="0" collapsed="false">
      <c r="A20" s="34" t="n">
        <f aca="false">IF(OR(F20="",F20=0),"",IF($C20&gt;MAX($B$5:$B$201),MAX($B$5:$B$201),$C20))</f>
        <v>14</v>
      </c>
      <c r="B20" s="34" t="n">
        <f aca="false">IF(IF(OR(F20="",F20=0),"",RANK(I20,I$5:I$201,2))&gt;50,"",IF(OR(F20="",F20=0),"",RANK(I20,I$5:I$201,2)))</f>
        <v>14</v>
      </c>
      <c r="C20" s="35" t="n">
        <f aca="false">IF(OR(F20="",F20=0),"",RANK(I20,I$5:I$201,2))</f>
        <v>14</v>
      </c>
      <c r="D20" s="36" t="s">
        <v>42</v>
      </c>
      <c r="E20" s="36"/>
      <c r="F20" s="42" t="n">
        <v>75</v>
      </c>
      <c r="G20" s="42" t="n">
        <v>74</v>
      </c>
      <c r="H20" s="42" t="n">
        <v>76</v>
      </c>
      <c r="I20" s="38" t="n">
        <f aca="false">IF(SUM(F20:H20)=0,"",SUM(F20:H20))</f>
        <v>225</v>
      </c>
      <c r="J20" s="39" t="n">
        <f aca="false">IF(COUNTIF(奖金分配表!$I$5:$I$201,"&gt;=0")&lt;=50,IF(OR($C20="",COUNTIF(奖金分配办法!$B$3:$B$52,$C20)=0),"",SUMIF(奖金分配办法!$B$3:$B$52,$C20,奖金分配办法!$C$3:$C$52)/COUNTIF($C$5:$C$201,$C20)),IF(OR($A20="",COUNTIF(奖金分配办法!$B$3:$B$52,$A20)=0),"",SUMIF(奖金分配办法!$B$3:$B$52,$A20,奖金分配办法!$C$3:$C$52)/COUNTIF($A$5:$A$201,$A20)))</f>
        <v>770</v>
      </c>
      <c r="L20" s="43"/>
    </row>
    <row r="21" s="40" customFormat="true" ht="14.25" hidden="false" customHeight="false" outlineLevel="0" collapsed="false">
      <c r="A21" s="34" t="n">
        <f aca="false">IF(OR(F21="",F21=0),"",IF($C21&gt;MAX($B$5:$B$201),MAX($B$5:$B$201),$C21))</f>
        <v>17</v>
      </c>
      <c r="B21" s="34" t="n">
        <f aca="false">IF(IF(OR(F21="",F21=0),"",RANK(I21,I$5:I$201,2))&gt;50,"",IF(OR(F21="",F21=0),"",RANK(I21,I$5:I$201,2)))</f>
        <v>17</v>
      </c>
      <c r="C21" s="35" t="n">
        <f aca="false">IF(OR(F21="",F21=0),"",RANK(I21,I$5:I$201,2))</f>
        <v>17</v>
      </c>
      <c r="D21" s="36" t="s">
        <v>43</v>
      </c>
      <c r="E21" s="36"/>
      <c r="F21" s="42" t="n">
        <v>78</v>
      </c>
      <c r="G21" s="42" t="n">
        <v>71</v>
      </c>
      <c r="H21" s="42" t="n">
        <v>77</v>
      </c>
      <c r="I21" s="38" t="n">
        <f aca="false">IF(SUM(F21:H21)=0,"",SUM(F21:H21))</f>
        <v>226</v>
      </c>
      <c r="J21" s="39" t="n">
        <f aca="false">IF(COUNTIF(奖金分配表!$I$5:$I$201,"&gt;=0")&lt;=50,IF(OR($C21="",COUNTIF(奖金分配办法!$B$3:$B$52,$C21)=0),"",SUMIF(奖金分配办法!$B$3:$B$52,$C21,奖金分配办法!$C$3:$C$52)/COUNTIF($C$5:$C$201,$C21)),IF(OR($A21="",COUNTIF(奖金分配办法!$B$3:$B$52,$A21)=0),"",SUMIF(奖金分配办法!$B$3:$B$52,$A21,奖金分配办法!$C$3:$C$52)/COUNTIF($A$5:$A$201,$A21)))</f>
        <v>634</v>
      </c>
      <c r="L21" s="43"/>
    </row>
    <row r="22" s="40" customFormat="true" ht="14.25" hidden="false" customHeight="false" outlineLevel="0" collapsed="false">
      <c r="A22" s="34" t="n">
        <f aca="false">IF(OR(F22="",F22=0),"",IF($C22&gt;MAX($B$5:$B$201),MAX($B$5:$B$201),$C22))</f>
        <v>17</v>
      </c>
      <c r="B22" s="34" t="n">
        <f aca="false">IF(IF(OR(F22="",F22=0),"",RANK(I22,I$5:I$201,2))&gt;50,"",IF(OR(F22="",F22=0),"",RANK(I22,I$5:I$201,2)))</f>
        <v>17</v>
      </c>
      <c r="C22" s="35" t="n">
        <f aca="false">IF(OR(F22="",F22=0),"",RANK(I22,I$5:I$201,2))</f>
        <v>17</v>
      </c>
      <c r="D22" s="36" t="s">
        <v>44</v>
      </c>
      <c r="E22" s="36"/>
      <c r="F22" s="42" t="n">
        <v>74</v>
      </c>
      <c r="G22" s="42" t="n">
        <v>76</v>
      </c>
      <c r="H22" s="42" t="n">
        <v>76</v>
      </c>
      <c r="I22" s="38" t="n">
        <f aca="false">IF(SUM(F22:H22)=0,"",SUM(F22:H22))</f>
        <v>226</v>
      </c>
      <c r="J22" s="39" t="n">
        <f aca="false">IF(COUNTIF(奖金分配表!$I$5:$I$201,"&gt;=0")&lt;=50,IF(OR($C22="",COUNTIF(奖金分配办法!$B$3:$B$52,$C22)=0),"",SUMIF(奖金分配办法!$B$3:$B$52,$C22,奖金分配办法!$C$3:$C$52)/COUNTIF($C$5:$C$201,$C22)),IF(OR($A22="",COUNTIF(奖金分配办法!$B$3:$B$52,$A22)=0),"",SUMIF(奖金分配办法!$B$3:$B$52,$A22,奖金分配办法!$C$3:$C$52)/COUNTIF($A$5:$A$201,$A22)))</f>
        <v>634</v>
      </c>
      <c r="L22" s="43"/>
    </row>
    <row r="23" s="40" customFormat="true" ht="14.25" hidden="false" customHeight="false" outlineLevel="0" collapsed="false">
      <c r="A23" s="34" t="n">
        <f aca="false">IF(OR(F23="",F23=0),"",IF($C23&gt;MAX($B$5:$B$201),MAX($B$5:$B$201),$C23))</f>
        <v>17</v>
      </c>
      <c r="B23" s="34" t="n">
        <f aca="false">IF(IF(OR(F23="",F23=0),"",RANK(I23,I$5:I$201,2))&gt;50,"",IF(OR(F23="",F23=0),"",RANK(I23,I$5:I$201,2)))</f>
        <v>17</v>
      </c>
      <c r="C23" s="35" t="n">
        <f aca="false">IF(OR(F23="",F23=0),"",RANK(I23,I$5:I$201,2))</f>
        <v>17</v>
      </c>
      <c r="D23" s="36" t="s">
        <v>45</v>
      </c>
      <c r="E23" s="36"/>
      <c r="F23" s="42" t="n">
        <v>73</v>
      </c>
      <c r="G23" s="42" t="n">
        <v>77</v>
      </c>
      <c r="H23" s="42" t="n">
        <v>76</v>
      </c>
      <c r="I23" s="38" t="n">
        <f aca="false">IF(SUM(F23:H23)=0,"",SUM(F23:H23))</f>
        <v>226</v>
      </c>
      <c r="J23" s="39" t="n">
        <f aca="false">IF(COUNTIF(奖金分配表!$I$5:$I$201,"&gt;=0")&lt;=50,IF(OR($C23="",COUNTIF(奖金分配办法!$B$3:$B$52,$C23)=0),"",SUMIF(奖金分配办法!$B$3:$B$52,$C23,奖金分配办法!$C$3:$C$52)/COUNTIF($C$5:$C$201,$C23)),IF(OR($A23="",COUNTIF(奖金分配办法!$B$3:$B$52,$A23)=0),"",SUMIF(奖金分配办法!$B$3:$B$52,$A23,奖金分配办法!$C$3:$C$52)/COUNTIF($A$5:$A$201,$A23)))</f>
        <v>634</v>
      </c>
      <c r="L23" s="43"/>
    </row>
    <row r="24" s="40" customFormat="true" ht="14.25" hidden="false" customHeight="false" outlineLevel="0" collapsed="false">
      <c r="A24" s="34" t="n">
        <f aca="false">IF(OR(F24="",F24=0),"",IF($C24&gt;MAX($B$5:$B$201),MAX($B$5:$B$201),$C24))</f>
        <v>17</v>
      </c>
      <c r="B24" s="34" t="n">
        <f aca="false">IF(IF(OR(F24="",F24=0),"",RANK(I24,I$5:I$201,2))&gt;50,"",IF(OR(F24="",F24=0),"",RANK(I24,I$5:I$201,2)))</f>
        <v>17</v>
      </c>
      <c r="C24" s="35" t="n">
        <f aca="false">IF(OR(F24="",F24=0),"",RANK(I24,I$5:I$201,2))</f>
        <v>17</v>
      </c>
      <c r="D24" s="36" t="s">
        <v>46</v>
      </c>
      <c r="E24" s="36"/>
      <c r="F24" s="42" t="n">
        <v>74</v>
      </c>
      <c r="G24" s="42" t="n">
        <v>77</v>
      </c>
      <c r="H24" s="42" t="n">
        <v>75</v>
      </c>
      <c r="I24" s="38" t="n">
        <f aca="false">IF(SUM(F24:H24)=0,"",SUM(F24:H24))</f>
        <v>226</v>
      </c>
      <c r="J24" s="39" t="n">
        <f aca="false">IF(COUNTIF(奖金分配表!$I$5:$I$201,"&gt;=0")&lt;=50,IF(OR($C24="",COUNTIF(奖金分配办法!$B$3:$B$52,$C24)=0),"",SUMIF(奖金分配办法!$B$3:$B$52,$C24,奖金分配办法!$C$3:$C$52)/COUNTIF($C$5:$C$201,$C24)),IF(OR($A24="",COUNTIF(奖金分配办法!$B$3:$B$52,$A24)=0),"",SUMIF(奖金分配办法!$B$3:$B$52,$A24,奖金分配办法!$C$3:$C$52)/COUNTIF($A$5:$A$201,$A24)))</f>
        <v>634</v>
      </c>
      <c r="L24" s="43"/>
    </row>
    <row r="25" s="40" customFormat="true" ht="14.25" hidden="false" customHeight="false" outlineLevel="0" collapsed="false">
      <c r="A25" s="34" t="n">
        <f aca="false">IF(OR(F25="",F25=0),"",IF($C25&gt;MAX($B$5:$B$201),MAX($B$5:$B$201),$C25))</f>
        <v>17</v>
      </c>
      <c r="B25" s="34" t="n">
        <f aca="false">IF(IF(OR(F25="",F25=0),"",RANK(I25,I$5:I$201,2))&gt;50,"",IF(OR(F25="",F25=0),"",RANK(I25,I$5:I$201,2)))</f>
        <v>17</v>
      </c>
      <c r="C25" s="35" t="n">
        <f aca="false">IF(OR(F25="",F25=0),"",RANK(I25,I$5:I$201,2))</f>
        <v>17</v>
      </c>
      <c r="D25" s="36" t="s">
        <v>47</v>
      </c>
      <c r="E25" s="36"/>
      <c r="F25" s="42" t="n">
        <v>78</v>
      </c>
      <c r="G25" s="42" t="n">
        <v>74</v>
      </c>
      <c r="H25" s="42" t="n">
        <v>74</v>
      </c>
      <c r="I25" s="38" t="n">
        <f aca="false">IF(SUM(F25:H25)=0,"",SUM(F25:H25))</f>
        <v>226</v>
      </c>
      <c r="J25" s="39" t="n">
        <f aca="false">IF(COUNTIF(奖金分配表!$I$5:$I$201,"&gt;=0")&lt;=50,IF(OR($C25="",COUNTIF(奖金分配办法!$B$3:$B$52,$C25)=0),"",SUMIF(奖金分配办法!$B$3:$B$52,$C25,奖金分配办法!$C$3:$C$52)/COUNTIF($C$5:$C$201,$C25)),IF(OR($A25="",COUNTIF(奖金分配办法!$B$3:$B$52,$A25)=0),"",SUMIF(奖金分配办法!$B$3:$B$52,$A25,奖金分配办法!$C$3:$C$52)/COUNTIF($A$5:$A$201,$A25)))</f>
        <v>634</v>
      </c>
      <c r="L25" s="43"/>
    </row>
    <row r="26" s="40" customFormat="true" ht="14.25" hidden="false" customHeight="false" outlineLevel="0" collapsed="false">
      <c r="A26" s="34" t="n">
        <f aca="false">IF(OR(F26="",F26=0),"",IF($C26&gt;MAX($B$5:$B$201),MAX($B$5:$B$201),$C26))</f>
        <v>22</v>
      </c>
      <c r="B26" s="34" t="n">
        <f aca="false">IF(IF(OR(F26="",F26=0),"",RANK(I26,I$5:I$201,2))&gt;50,"",IF(OR(F26="",F26=0),"",RANK(I26,I$5:I$201,2)))</f>
        <v>22</v>
      </c>
      <c r="C26" s="35" t="n">
        <f aca="false">IF(OR(F26="",F26=0),"",RANK(I26,I$5:I$201,2))</f>
        <v>22</v>
      </c>
      <c r="D26" s="36" t="s">
        <v>48</v>
      </c>
      <c r="E26" s="36"/>
      <c r="F26" s="42" t="n">
        <v>77</v>
      </c>
      <c r="G26" s="42" t="n">
        <v>73</v>
      </c>
      <c r="H26" s="42" t="n">
        <v>77</v>
      </c>
      <c r="I26" s="38" t="n">
        <f aca="false">IF(SUM(F26:H26)=0,"",SUM(F26:H26))</f>
        <v>227</v>
      </c>
      <c r="J26" s="39" t="n">
        <f aca="false">IF(COUNTIF(奖金分配表!$I$5:$I$201,"&gt;=0")&lt;=50,IF(OR($C26="",COUNTIF(奖金分配办法!$B$3:$B$52,$C26)=0),"",SUMIF(奖金分配办法!$B$3:$B$52,$C26,奖金分配办法!$C$3:$C$52)/COUNTIF($C$5:$C$201,$C26)),IF(OR($A26="",COUNTIF(奖金分配办法!$B$3:$B$52,$A26)=0),"",SUMIF(奖金分配办法!$B$3:$B$52,$A26,奖金分配办法!$C$3:$C$52)/COUNTIF($A$5:$A$201,$A26)))</f>
        <v>575</v>
      </c>
      <c r="L26" s="43"/>
    </row>
    <row r="27" s="40" customFormat="true" ht="14.25" hidden="false" customHeight="false" outlineLevel="0" collapsed="false">
      <c r="A27" s="34" t="n">
        <f aca="false">IF(OR(F27="",F27=0),"",IF($C27&gt;MAX($B$5:$B$201),MAX($B$5:$B$201),$C27))</f>
        <v>22</v>
      </c>
      <c r="B27" s="34" t="n">
        <f aca="false">IF(IF(OR(F27="",F27=0),"",RANK(I27,I$5:I$201,2))&gt;50,"",IF(OR(F27="",F27=0),"",RANK(I27,I$5:I$201,2)))</f>
        <v>22</v>
      </c>
      <c r="C27" s="35" t="n">
        <f aca="false">IF(OR(F27="",F27=0),"",RANK(I27,I$5:I$201,2))</f>
        <v>22</v>
      </c>
      <c r="D27" s="36" t="s">
        <v>49</v>
      </c>
      <c r="E27" s="36"/>
      <c r="F27" s="42" t="n">
        <v>78</v>
      </c>
      <c r="G27" s="42" t="n">
        <v>72</v>
      </c>
      <c r="H27" s="42" t="n">
        <v>77</v>
      </c>
      <c r="I27" s="38" t="n">
        <f aca="false">IF(SUM(F27:H27)=0,"",SUM(F27:H27))</f>
        <v>227</v>
      </c>
      <c r="J27" s="39" t="n">
        <f aca="false">IF(COUNTIF(奖金分配表!$I$5:$I$201,"&gt;=0")&lt;=50,IF(OR($C27="",COUNTIF(奖金分配办法!$B$3:$B$52,$C27)=0),"",SUMIF(奖金分配办法!$B$3:$B$52,$C27,奖金分配办法!$C$3:$C$52)/COUNTIF($C$5:$C$201,$C27)),IF(OR($A27="",COUNTIF(奖金分配办法!$B$3:$B$52,$A27)=0),"",SUMIF(奖金分配办法!$B$3:$B$52,$A27,奖金分配办法!$C$3:$C$52)/COUNTIF($A$5:$A$201,$A27)))</f>
        <v>575</v>
      </c>
      <c r="L27" s="43"/>
    </row>
    <row r="28" s="40" customFormat="true" ht="14.25" hidden="false" customHeight="false" outlineLevel="0" collapsed="false">
      <c r="A28" s="34" t="n">
        <f aca="false">IF(OR(F28="",F28=0),"",IF($C28&gt;MAX($B$5:$B$201),MAX($B$5:$B$201),$C28))</f>
        <v>24</v>
      </c>
      <c r="B28" s="34" t="n">
        <f aca="false">IF(IF(OR(F28="",F28=0),"",RANK(I28,I$5:I$201,2))&gt;50,"",IF(OR(F28="",F28=0),"",RANK(I28,I$5:I$201,2)))</f>
        <v>24</v>
      </c>
      <c r="C28" s="35" t="n">
        <f aca="false">IF(OR(F28="",F28=0),"",RANK(I28,I$5:I$201,2))</f>
        <v>24</v>
      </c>
      <c r="D28" s="36" t="s">
        <v>50</v>
      </c>
      <c r="E28" s="36"/>
      <c r="F28" s="42" t="n">
        <v>77</v>
      </c>
      <c r="G28" s="42" t="n">
        <v>74</v>
      </c>
      <c r="H28" s="42" t="n">
        <v>77</v>
      </c>
      <c r="I28" s="38" t="n">
        <f aca="false">IF(SUM(F28:H28)=0,"",SUM(F28:H28))</f>
        <v>228</v>
      </c>
      <c r="J28" s="39" t="n">
        <f aca="false">IF(COUNTIF(奖金分配表!$I$5:$I$201,"&gt;=0")&lt;=50,IF(OR($C28="",COUNTIF(奖金分配办法!$B$3:$B$52,$C28)=0),"",SUMIF(奖金分配办法!$B$3:$B$52,$C28,奖金分配办法!$C$3:$C$52)/COUNTIF($C$5:$C$201,$C28)),IF(OR($A28="",COUNTIF(奖金分配办法!$B$3:$B$52,$A28)=0),"",SUMIF(奖金分配办法!$B$3:$B$52,$A28,奖金分配办法!$C$3:$C$52)/COUNTIF($A$5:$A$201,$A28)))</f>
        <v>540</v>
      </c>
      <c r="L28" s="43"/>
    </row>
    <row r="29" s="40" customFormat="true" ht="14.25" hidden="false" customHeight="false" outlineLevel="0" collapsed="false">
      <c r="A29" s="34" t="n">
        <f aca="false">IF(OR(F29="",F29=0),"",IF($C29&gt;MAX($B$5:$B$201),MAX($B$5:$B$201),$C29))</f>
        <v>24</v>
      </c>
      <c r="B29" s="34" t="n">
        <f aca="false">IF(IF(OR(F29="",F29=0),"",RANK(I29,I$5:I$201,2))&gt;50,"",IF(OR(F29="",F29=0),"",RANK(I29,I$5:I$201,2)))</f>
        <v>24</v>
      </c>
      <c r="C29" s="35" t="n">
        <f aca="false">IF(OR(F29="",F29=0),"",RANK(I29,I$5:I$201,2))</f>
        <v>24</v>
      </c>
      <c r="D29" s="41" t="s">
        <v>51</v>
      </c>
      <c r="E29" s="36"/>
      <c r="F29" s="42" t="n">
        <v>78</v>
      </c>
      <c r="G29" s="42" t="n">
        <v>74</v>
      </c>
      <c r="H29" s="42" t="n">
        <v>76</v>
      </c>
      <c r="I29" s="38" t="n">
        <f aca="false">IF(SUM(F29:H29)=0,"",SUM(F29:H29))</f>
        <v>228</v>
      </c>
      <c r="J29" s="39" t="n">
        <f aca="false">IF(COUNTIF(奖金分配表!$I$5:$I$201,"&gt;=0")&lt;=50,IF(OR($C29="",COUNTIF(奖金分配办法!$B$3:$B$52,$C29)=0),"",SUMIF(奖金分配办法!$B$3:$B$52,$C29,奖金分配办法!$C$3:$C$52)/COUNTIF($C$5:$C$201,$C29)),IF(OR($A29="",COUNTIF(奖金分配办法!$B$3:$B$52,$A29)=0),"",SUMIF(奖金分配办法!$B$3:$B$52,$A29,奖金分配办法!$C$3:$C$52)/COUNTIF($A$5:$A$201,$A29)))</f>
        <v>540</v>
      </c>
      <c r="L29" s="43"/>
    </row>
    <row r="30" s="40" customFormat="true" ht="14.25" hidden="false" customHeight="false" outlineLevel="0" collapsed="false">
      <c r="A30" s="34" t="n">
        <f aca="false">IF(OR(F30="",F30=0),"",IF($C30&gt;MAX($B$5:$B$201),MAX($B$5:$B$201),$C30))</f>
        <v>24</v>
      </c>
      <c r="B30" s="34" t="n">
        <f aca="false">IF(IF(OR(F30="",F30=0),"",RANK(I30,I$5:I$201,2))&gt;50,"",IF(OR(F30="",F30=0),"",RANK(I30,I$5:I$201,2)))</f>
        <v>24</v>
      </c>
      <c r="C30" s="35" t="n">
        <f aca="false">IF(OR(F30="",F30=0),"",RANK(I30,I$5:I$201,2))</f>
        <v>24</v>
      </c>
      <c r="D30" s="36" t="s">
        <v>52</v>
      </c>
      <c r="E30" s="36"/>
      <c r="F30" s="42" t="n">
        <v>77</v>
      </c>
      <c r="G30" s="42" t="n">
        <v>76</v>
      </c>
      <c r="H30" s="42" t="n">
        <v>75</v>
      </c>
      <c r="I30" s="38" t="n">
        <f aca="false">IF(SUM(F30:H30)=0,"",SUM(F30:H30))</f>
        <v>228</v>
      </c>
      <c r="J30" s="39" t="n">
        <f aca="false">IF(COUNTIF(奖金分配表!$I$5:$I$201,"&gt;=0")&lt;=50,IF(OR($C30="",COUNTIF(奖金分配办法!$B$3:$B$52,$C30)=0),"",SUMIF(奖金分配办法!$B$3:$B$52,$C30,奖金分配办法!$C$3:$C$52)/COUNTIF($C$5:$C$201,$C30)),IF(OR($A30="",COUNTIF(奖金分配办法!$B$3:$B$52,$A30)=0),"",SUMIF(奖金分配办法!$B$3:$B$52,$A30,奖金分配办法!$C$3:$C$52)/COUNTIF($A$5:$A$201,$A30)))</f>
        <v>540</v>
      </c>
      <c r="L30" s="43"/>
    </row>
    <row r="31" s="40" customFormat="true" ht="14.25" hidden="false" customHeight="false" outlineLevel="0" collapsed="false">
      <c r="A31" s="34" t="n">
        <f aca="false">IF(OR(F31="",F31=0),"",IF($C31&gt;MAX($B$5:$B$201),MAX($B$5:$B$201),$C31))</f>
        <v>24</v>
      </c>
      <c r="B31" s="34" t="n">
        <f aca="false">IF(IF(OR(F31="",F31=0),"",RANK(I31,I$5:I$201,2))&gt;50,"",IF(OR(F31="",F31=0),"",RANK(I31,I$5:I$201,2)))</f>
        <v>24</v>
      </c>
      <c r="C31" s="35" t="n">
        <f aca="false">IF(OR(F31="",F31=0),"",RANK(I31,I$5:I$201,2))</f>
        <v>24</v>
      </c>
      <c r="D31" s="36" t="s">
        <v>53</v>
      </c>
      <c r="E31" s="36"/>
      <c r="F31" s="42" t="n">
        <v>77</v>
      </c>
      <c r="G31" s="42" t="n">
        <v>76</v>
      </c>
      <c r="H31" s="42" t="n">
        <v>75</v>
      </c>
      <c r="I31" s="38" t="n">
        <f aca="false">IF(SUM(F31:H31)=0,"",SUM(F31:H31))</f>
        <v>228</v>
      </c>
      <c r="J31" s="39" t="n">
        <f aca="false">IF(COUNTIF(奖金分配表!$I$5:$I$201,"&gt;=0")&lt;=50,IF(OR($C31="",COUNTIF(奖金分配办法!$B$3:$B$52,$C31)=0),"",SUMIF(奖金分配办法!$B$3:$B$52,$C31,奖金分配办法!$C$3:$C$52)/COUNTIF($C$5:$C$201,$C31)),IF(OR($A31="",COUNTIF(奖金分配办法!$B$3:$B$52,$A31)=0),"",SUMIF(奖金分配办法!$B$3:$B$52,$A31,奖金分配办法!$C$3:$C$52)/COUNTIF($A$5:$A$201,$A31)))</f>
        <v>540</v>
      </c>
      <c r="L31" s="43"/>
    </row>
    <row r="32" s="40" customFormat="true" ht="14.25" hidden="false" customHeight="false" outlineLevel="0" collapsed="false">
      <c r="A32" s="34" t="n">
        <f aca="false">IF(OR(F32="",F32=0),"",IF($C32&gt;MAX($B$5:$B$201),MAX($B$5:$B$201),$C32))</f>
        <v>24</v>
      </c>
      <c r="B32" s="34" t="n">
        <f aca="false">IF(IF(OR(F32="",F32=0),"",RANK(I32,I$5:I$201,2))&gt;50,"",IF(OR(F32="",F32=0),"",RANK(I32,I$5:I$201,2)))</f>
        <v>24</v>
      </c>
      <c r="C32" s="35" t="n">
        <f aca="false">IF(OR(F32="",F32=0),"",RANK(I32,I$5:I$201,2))</f>
        <v>24</v>
      </c>
      <c r="D32" s="36" t="s">
        <v>54</v>
      </c>
      <c r="E32" s="36"/>
      <c r="F32" s="42" t="n">
        <v>77</v>
      </c>
      <c r="G32" s="42" t="n">
        <v>76</v>
      </c>
      <c r="H32" s="42" t="n">
        <v>75</v>
      </c>
      <c r="I32" s="38" t="n">
        <f aca="false">IF(SUM(F32:H32)=0,"",SUM(F32:H32))</f>
        <v>228</v>
      </c>
      <c r="J32" s="39" t="n">
        <f aca="false">IF(COUNTIF(奖金分配表!$I$5:$I$201,"&gt;=0")&lt;=50,IF(OR($C32="",COUNTIF(奖金分配办法!$B$3:$B$52,$C32)=0),"",SUMIF(奖金分配办法!$B$3:$B$52,$C32,奖金分配办法!$C$3:$C$52)/COUNTIF($C$5:$C$201,$C32)),IF(OR($A32="",COUNTIF(奖金分配办法!$B$3:$B$52,$A32)=0),"",SUMIF(奖金分配办法!$B$3:$B$52,$A32,奖金分配办法!$C$3:$C$52)/COUNTIF($A$5:$A$201,$A32)))</f>
        <v>540</v>
      </c>
      <c r="L32" s="43"/>
    </row>
    <row r="33" s="40" customFormat="true" ht="14.25" hidden="false" customHeight="false" outlineLevel="0" collapsed="false">
      <c r="A33" s="34" t="n">
        <f aca="false">IF(OR(F33="",F33=0),"",IF($C33&gt;MAX($B$5:$B$201),MAX($B$5:$B$201),$C33))</f>
        <v>29</v>
      </c>
      <c r="B33" s="34" t="n">
        <f aca="false">IF(IF(OR(F33="",F33=0),"",RANK(I33,I$5:I$201,2))&gt;50,"",IF(OR(F33="",F33=0),"",RANK(I33,I$5:I$201,2)))</f>
        <v>29</v>
      </c>
      <c r="C33" s="35" t="n">
        <f aca="false">IF(OR(F33="",F33=0),"",RANK(I33,I$5:I$201,2))</f>
        <v>29</v>
      </c>
      <c r="D33" s="36" t="s">
        <v>55</v>
      </c>
      <c r="E33" s="36"/>
      <c r="F33" s="42" t="n">
        <v>78</v>
      </c>
      <c r="G33" s="42" t="n">
        <v>72</v>
      </c>
      <c r="H33" s="42" t="n">
        <v>79</v>
      </c>
      <c r="I33" s="38" t="n">
        <f aca="false">IF(SUM(F33:H33)=0,"",SUM(F33:H33))</f>
        <v>229</v>
      </c>
      <c r="J33" s="39" t="n">
        <f aca="false">IF(COUNTIF(奖金分配表!$I$5:$I$201,"&gt;=0")&lt;=50,IF(OR($C33="",COUNTIF(奖金分配办法!$B$3:$B$52,$C33)=0),"",SUMIF(奖金分配办法!$B$3:$B$52,$C33,奖金分配办法!$C$3:$C$52)/COUNTIF($C$5:$C$201,$C33)),IF(OR($A33="",COUNTIF(奖金分配办法!$B$3:$B$52,$A33)=0),"",SUMIF(奖金分配办法!$B$3:$B$52,$A33,奖金分配办法!$C$3:$C$52)/COUNTIF($A$5:$A$201,$A33)))</f>
        <v>501.666666666667</v>
      </c>
      <c r="L33" s="43"/>
    </row>
    <row r="34" s="40" customFormat="true" ht="14.25" hidden="false" customHeight="false" outlineLevel="0" collapsed="false">
      <c r="A34" s="34" t="n">
        <f aca="false">IF(OR(F34="",F34=0),"",IF($C34&gt;MAX($B$5:$B$201),MAX($B$5:$B$201),$C34))</f>
        <v>29</v>
      </c>
      <c r="B34" s="34" t="n">
        <f aca="false">IF(IF(OR(F34="",F34=0),"",RANK(I34,I$5:I$201,2))&gt;50,"",IF(OR(F34="",F34=0),"",RANK(I34,I$5:I$201,2)))</f>
        <v>29</v>
      </c>
      <c r="C34" s="35" t="n">
        <f aca="false">IF(OR(F34="",F34=0),"",RANK(I34,I$5:I$201,2))</f>
        <v>29</v>
      </c>
      <c r="D34" s="36" t="s">
        <v>56</v>
      </c>
      <c r="E34" s="36"/>
      <c r="F34" s="42" t="n">
        <v>79</v>
      </c>
      <c r="G34" s="42" t="n">
        <v>71</v>
      </c>
      <c r="H34" s="42" t="n">
        <v>79</v>
      </c>
      <c r="I34" s="38" t="n">
        <f aca="false">IF(SUM(F34:H34)=0,"",SUM(F34:H34))</f>
        <v>229</v>
      </c>
      <c r="J34" s="39" t="n">
        <f aca="false">IF(COUNTIF(奖金分配表!$I$5:$I$201,"&gt;=0")&lt;=50,IF(OR($C34="",COUNTIF(奖金分配办法!$B$3:$B$52,$C34)=0),"",SUMIF(奖金分配办法!$B$3:$B$52,$C34,奖金分配办法!$C$3:$C$52)/COUNTIF($C$5:$C$201,$C34)),IF(OR($A34="",COUNTIF(奖金分配办法!$B$3:$B$52,$A34)=0),"",SUMIF(奖金分配办法!$B$3:$B$52,$A34,奖金分配办法!$C$3:$C$52)/COUNTIF($A$5:$A$201,$A34)))</f>
        <v>501.666666666667</v>
      </c>
      <c r="L34" s="43"/>
    </row>
    <row r="35" s="40" customFormat="true" ht="14.25" hidden="false" customHeight="false" outlineLevel="0" collapsed="false">
      <c r="A35" s="34" t="n">
        <f aca="false">IF(OR(F35="",F35=0),"",IF($C35&gt;MAX($B$5:$B$201),MAX($B$5:$B$201),$C35))</f>
        <v>29</v>
      </c>
      <c r="B35" s="34" t="n">
        <f aca="false">IF(IF(OR(F35="",F35=0),"",RANK(I35,I$5:I$201,2))&gt;50,"",IF(OR(F35="",F35=0),"",RANK(I35,I$5:I$201,2)))</f>
        <v>29</v>
      </c>
      <c r="C35" s="35" t="n">
        <f aca="false">IF(OR(F35="",F35=0),"",RANK(I35,I$5:I$201,2))</f>
        <v>29</v>
      </c>
      <c r="D35" s="36" t="s">
        <v>57</v>
      </c>
      <c r="E35" s="36"/>
      <c r="F35" s="42" t="n">
        <v>75</v>
      </c>
      <c r="G35" s="42" t="n">
        <v>76</v>
      </c>
      <c r="H35" s="42" t="n">
        <v>78</v>
      </c>
      <c r="I35" s="38" t="n">
        <f aca="false">IF(SUM(F35:H35)=0,"",SUM(F35:H35))</f>
        <v>229</v>
      </c>
      <c r="J35" s="39" t="n">
        <f aca="false">IF(COUNTIF(奖金分配表!$I$5:$I$201,"&gt;=0")&lt;=50,IF(OR($C35="",COUNTIF(奖金分配办法!$B$3:$B$52,$C35)=0),"",SUMIF(奖金分配办法!$B$3:$B$52,$C35,奖金分配办法!$C$3:$C$52)/COUNTIF($C$5:$C$201,$C35)),IF(OR($A35="",COUNTIF(奖金分配办法!$B$3:$B$52,$A35)=0),"",SUMIF(奖金分配办法!$B$3:$B$52,$A35,奖金分配办法!$C$3:$C$52)/COUNTIF($A$5:$A$201,$A35)))</f>
        <v>501.666666666667</v>
      </c>
      <c r="L35" s="43"/>
    </row>
    <row r="36" s="40" customFormat="true" ht="14.25" hidden="false" customHeight="false" outlineLevel="0" collapsed="false">
      <c r="A36" s="34" t="n">
        <f aca="false">IF(OR(F36="",F36=0),"",IF($C36&gt;MAX($B$5:$B$201),MAX($B$5:$B$201),$C36))</f>
        <v>32</v>
      </c>
      <c r="B36" s="34" t="n">
        <f aca="false">IF(IF(OR(F36="",F36=0),"",RANK(I36,I$5:I$201,2))&gt;50,"",IF(OR(F36="",F36=0),"",RANK(I36,I$5:I$201,2)))</f>
        <v>32</v>
      </c>
      <c r="C36" s="35" t="n">
        <f aca="false">IF(OR(F36="",F36=0),"",RANK(I36,I$5:I$201,2))</f>
        <v>32</v>
      </c>
      <c r="D36" s="36" t="s">
        <v>58</v>
      </c>
      <c r="E36" s="36"/>
      <c r="F36" s="42" t="n">
        <v>77</v>
      </c>
      <c r="G36" s="42" t="n">
        <v>74</v>
      </c>
      <c r="H36" s="42" t="n">
        <v>79</v>
      </c>
      <c r="I36" s="38" t="n">
        <f aca="false">IF(SUM(F36:H36)=0,"",SUM(F36:H36))</f>
        <v>230</v>
      </c>
      <c r="J36" s="39" t="n">
        <f aca="false">IF(COUNTIF(奖金分配表!$I$5:$I$201,"&gt;=0")&lt;=50,IF(OR($C36="",COUNTIF(奖金分配办法!$B$3:$B$52,$C36)=0),"",SUMIF(奖金分配办法!$B$3:$B$52,$C36,奖金分配办法!$C$3:$C$52)/COUNTIF($C$5:$C$201,$C36)),IF(OR($A36="",COUNTIF(奖金分配办法!$B$3:$B$52,$A36)=0),"",SUMIF(奖金分配办法!$B$3:$B$52,$A36,奖金分配办法!$C$3:$C$52)/COUNTIF($A$5:$A$201,$A36)))</f>
        <v>482.5</v>
      </c>
      <c r="L36" s="43"/>
    </row>
    <row r="37" s="40" customFormat="true" ht="14.25" hidden="false" customHeight="false" outlineLevel="0" collapsed="false">
      <c r="A37" s="34" t="n">
        <f aca="false">IF(OR(F37="",F37=0),"",IF($C37&gt;MAX($B$5:$B$201),MAX($B$5:$B$201),$C37))</f>
        <v>32</v>
      </c>
      <c r="B37" s="34" t="n">
        <f aca="false">IF(IF(OR(F37="",F37=0),"",RANK(I37,I$5:I$201,2))&gt;50,"",IF(OR(F37="",F37=0),"",RANK(I37,I$5:I$201,2)))</f>
        <v>32</v>
      </c>
      <c r="C37" s="35" t="n">
        <f aca="false">IF(OR(F37="",F37=0),"",RANK(I37,I$5:I$201,2))</f>
        <v>32</v>
      </c>
      <c r="D37" s="36" t="s">
        <v>59</v>
      </c>
      <c r="E37" s="36"/>
      <c r="F37" s="42" t="n">
        <v>76</v>
      </c>
      <c r="G37" s="42" t="n">
        <v>76</v>
      </c>
      <c r="H37" s="42" t="n">
        <v>78</v>
      </c>
      <c r="I37" s="38" t="n">
        <f aca="false">IF(SUM(F37:H37)=0,"",SUM(F37:H37))</f>
        <v>230</v>
      </c>
      <c r="J37" s="39" t="n">
        <f aca="false">IF(COUNTIF(奖金分配表!$I$5:$I$201,"&gt;=0")&lt;=50,IF(OR($C37="",COUNTIF(奖金分配办法!$B$3:$B$52,$C37)=0),"",SUMIF(奖金分配办法!$B$3:$B$52,$C37,奖金分配办法!$C$3:$C$52)/COUNTIF($C$5:$C$201,$C37)),IF(OR($A37="",COUNTIF(奖金分配办法!$B$3:$B$52,$A37)=0),"",SUMIF(奖金分配办法!$B$3:$B$52,$A37,奖金分配办法!$C$3:$C$52)/COUNTIF($A$5:$A$201,$A37)))</f>
        <v>482.5</v>
      </c>
      <c r="L37" s="43"/>
    </row>
    <row r="38" s="40" customFormat="true" ht="14.25" hidden="false" customHeight="false" outlineLevel="0" collapsed="false">
      <c r="A38" s="34" t="n">
        <f aca="false">IF(OR(F38="",F38=0),"",IF($C38&gt;MAX($B$5:$B$201),MAX($B$5:$B$201),$C38))</f>
        <v>32</v>
      </c>
      <c r="B38" s="34" t="n">
        <f aca="false">IF(IF(OR(F38="",F38=0),"",RANK(I38,I$5:I$201,2))&gt;50,"",IF(OR(F38="",F38=0),"",RANK(I38,I$5:I$201,2)))</f>
        <v>32</v>
      </c>
      <c r="C38" s="35" t="n">
        <f aca="false">IF(OR(F38="",F38=0),"",RANK(I38,I$5:I$201,2))</f>
        <v>32</v>
      </c>
      <c r="D38" s="41" t="s">
        <v>60</v>
      </c>
      <c r="E38" s="36"/>
      <c r="F38" s="42" t="n">
        <v>77</v>
      </c>
      <c r="G38" s="42" t="n">
        <v>76</v>
      </c>
      <c r="H38" s="42" t="n">
        <v>77</v>
      </c>
      <c r="I38" s="38" t="n">
        <f aca="false">IF(SUM(F38:H38)=0,"",SUM(F38:H38))</f>
        <v>230</v>
      </c>
      <c r="J38" s="39" t="n">
        <f aca="false">IF(COUNTIF(奖金分配表!$I$5:$I$201,"&gt;=0")&lt;=50,IF(OR($C38="",COUNTIF(奖金分配办法!$B$3:$B$52,$C38)=0),"",SUMIF(奖金分配办法!$B$3:$B$52,$C38,奖金分配办法!$C$3:$C$52)/COUNTIF($C$5:$C$201,$C38)),IF(OR($A38="",COUNTIF(奖金分配办法!$B$3:$B$52,$A38)=0),"",SUMIF(奖金分配办法!$B$3:$B$52,$A38,奖金分配办法!$C$3:$C$52)/COUNTIF($A$5:$A$201,$A38)))</f>
        <v>482.5</v>
      </c>
      <c r="L38" s="43"/>
    </row>
    <row r="39" s="40" customFormat="true" ht="14.25" hidden="false" customHeight="false" outlineLevel="0" collapsed="false">
      <c r="A39" s="34" t="n">
        <f aca="false">IF(OR(F39="",F39=0),"",IF($C39&gt;MAX($B$5:$B$201),MAX($B$5:$B$201),$C39))</f>
        <v>32</v>
      </c>
      <c r="B39" s="34" t="n">
        <f aca="false">IF(IF(OR(F39="",F39=0),"",RANK(I39,I$5:I$201,2))&gt;50,"",IF(OR(F39="",F39=0),"",RANK(I39,I$5:I$201,2)))</f>
        <v>32</v>
      </c>
      <c r="C39" s="35" t="n">
        <f aca="false">IF(OR(F39="",F39=0),"",RANK(I39,I$5:I$201,2))</f>
        <v>32</v>
      </c>
      <c r="D39" s="36" t="s">
        <v>61</v>
      </c>
      <c r="E39" s="36"/>
      <c r="F39" s="42" t="n">
        <v>80</v>
      </c>
      <c r="G39" s="42" t="n">
        <v>76</v>
      </c>
      <c r="H39" s="42" t="n">
        <v>74</v>
      </c>
      <c r="I39" s="38" t="n">
        <f aca="false">IF(SUM(F39:H39)=0,"",SUM(F39:H39))</f>
        <v>230</v>
      </c>
      <c r="J39" s="39" t="n">
        <f aca="false">IF(COUNTIF(奖金分配表!$I$5:$I$201,"&gt;=0")&lt;=50,IF(OR($C39="",COUNTIF(奖金分配办法!$B$3:$B$52,$C39)=0),"",SUMIF(奖金分配办法!$B$3:$B$52,$C39,奖金分配办法!$C$3:$C$52)/COUNTIF($C$5:$C$201,$C39)),IF(OR($A39="",COUNTIF(奖金分配办法!$B$3:$B$52,$A39)=0),"",SUMIF(奖金分配办法!$B$3:$B$52,$A39,奖金分配办法!$C$3:$C$52)/COUNTIF($A$5:$A$201,$A39)))</f>
        <v>482.5</v>
      </c>
      <c r="L39" s="43"/>
    </row>
    <row r="40" s="40" customFormat="true" ht="14.25" hidden="false" customHeight="false" outlineLevel="0" collapsed="false">
      <c r="A40" s="34" t="n">
        <f aca="false">IF(OR(F40="",F40=0),"",IF($C40&gt;MAX($B$5:$B$201),MAX($B$5:$B$201),$C40))</f>
        <v>36</v>
      </c>
      <c r="B40" s="34" t="n">
        <f aca="false">IF(IF(OR(F40="",F40=0),"",RANK(I40,I$5:I$201,2))&gt;50,"",IF(OR(F40="",F40=0),"",RANK(I40,I$5:I$201,2)))</f>
        <v>36</v>
      </c>
      <c r="C40" s="35" t="n">
        <f aca="false">IF(OR(F40="",F40=0),"",RANK(I40,I$5:I$201,2))</f>
        <v>36</v>
      </c>
      <c r="D40" s="41" t="s">
        <v>62</v>
      </c>
      <c r="E40" s="36"/>
      <c r="F40" s="42" t="n">
        <v>80</v>
      </c>
      <c r="G40" s="42" t="n">
        <v>75</v>
      </c>
      <c r="H40" s="42" t="n">
        <v>76</v>
      </c>
      <c r="I40" s="38" t="n">
        <f aca="false">IF(SUM(F40:H40)=0,"",SUM(F40:H40))</f>
        <v>231</v>
      </c>
      <c r="J40" s="39" t="n">
        <f aca="false">IF(COUNTIF(奖金分配表!$I$5:$I$201,"&gt;=0")&lt;=50,IF(OR($C40="",COUNTIF(奖金分配办法!$B$3:$B$52,$C40)=0),"",SUMIF(奖金分配办法!$B$3:$B$52,$C40,奖金分配办法!$C$3:$C$52)/COUNTIF($C$5:$C$201,$C40)),IF(OR($A40="",COUNTIF(奖金分配办法!$B$3:$B$52,$A40)=0),"",SUMIF(奖金分配办法!$B$3:$B$52,$A40,奖金分配办法!$C$3:$C$52)/COUNTIF($A$5:$A$201,$A40)))</f>
        <v>467.5</v>
      </c>
      <c r="L40" s="43"/>
    </row>
    <row r="41" s="40" customFormat="true" ht="14.25" hidden="false" customHeight="false" outlineLevel="0" collapsed="false">
      <c r="A41" s="34" t="n">
        <f aca="false">IF(OR(F41="",F41=0),"",IF($C41&gt;MAX($B$5:$B$201),MAX($B$5:$B$201),$C41))</f>
        <v>36</v>
      </c>
      <c r="B41" s="34" t="n">
        <f aca="false">IF(IF(OR(F41="",F41=0),"",RANK(I41,I$5:I$201,2))&gt;50,"",IF(OR(F41="",F41=0),"",RANK(I41,I$5:I$201,2)))</f>
        <v>36</v>
      </c>
      <c r="C41" s="35" t="n">
        <f aca="false">IF(OR(F41="",F41=0),"",RANK(I41,I$5:I$201,2))</f>
        <v>36</v>
      </c>
      <c r="D41" s="36" t="s">
        <v>63</v>
      </c>
      <c r="E41" s="36"/>
      <c r="F41" s="42" t="n">
        <v>76</v>
      </c>
      <c r="G41" s="42" t="n">
        <v>79</v>
      </c>
      <c r="H41" s="42" t="n">
        <v>76</v>
      </c>
      <c r="I41" s="38" t="n">
        <f aca="false">IF(SUM(F41:H41)=0,"",SUM(F41:H41))</f>
        <v>231</v>
      </c>
      <c r="J41" s="39" t="n">
        <f aca="false">IF(COUNTIF(奖金分配表!$I$5:$I$201,"&gt;=0")&lt;=50,IF(OR($C41="",COUNTIF(奖金分配办法!$B$3:$B$52,$C41)=0),"",SUMIF(奖金分配办法!$B$3:$B$52,$C41,奖金分配办法!$C$3:$C$52)/COUNTIF($C$5:$C$201,$C41)),IF(OR($A41="",COUNTIF(奖金分配办法!$B$3:$B$52,$A41)=0),"",SUMIF(奖金分配办法!$B$3:$B$52,$A41,奖金分配办法!$C$3:$C$52)/COUNTIF($A$5:$A$201,$A41)))</f>
        <v>467.5</v>
      </c>
      <c r="L41" s="43"/>
    </row>
    <row r="42" s="40" customFormat="true" ht="14.25" hidden="false" customHeight="false" outlineLevel="0" collapsed="false">
      <c r="A42" s="34" t="n">
        <f aca="false">IF(OR(F42="",F42=0),"",IF($C42&gt;MAX($B$5:$B$201),MAX($B$5:$B$201),$C42))</f>
        <v>38</v>
      </c>
      <c r="B42" s="34" t="n">
        <f aca="false">IF(IF(OR(F42="",F42=0),"",RANK(I42,I$5:I$201,2))&gt;50,"",IF(OR(F42="",F42=0),"",RANK(I42,I$5:I$201,2)))</f>
        <v>38</v>
      </c>
      <c r="C42" s="35" t="n">
        <f aca="false">IF(OR(F42="",F42=0),"",RANK(I42,I$5:I$201,2))</f>
        <v>38</v>
      </c>
      <c r="D42" s="36" t="s">
        <v>64</v>
      </c>
      <c r="E42" s="36"/>
      <c r="F42" s="42" t="n">
        <v>74</v>
      </c>
      <c r="G42" s="42" t="n">
        <v>78</v>
      </c>
      <c r="H42" s="42" t="n">
        <v>80</v>
      </c>
      <c r="I42" s="38" t="n">
        <f aca="false">IF(SUM(F42:H42)=0,"",SUM(F42:H42))</f>
        <v>232</v>
      </c>
      <c r="J42" s="39" t="n">
        <f aca="false">IF(COUNTIF(奖金分配表!$I$5:$I$201,"&gt;=0")&lt;=50,IF(OR($C42="",COUNTIF(奖金分配办法!$B$3:$B$52,$C42)=0),"",SUMIF(奖金分配办法!$B$3:$B$52,$C42,奖金分配办法!$C$3:$C$52)/COUNTIF($C$5:$C$201,$C42)),IF(OR($A42="",COUNTIF(奖金分配办法!$B$3:$B$52,$A42)=0),"",SUMIF(奖金分配办法!$B$3:$B$52,$A42,奖金分配办法!$C$3:$C$52)/COUNTIF($A$5:$A$201,$A42)))</f>
        <v>452.5</v>
      </c>
      <c r="L42" s="43"/>
    </row>
    <row r="43" s="40" customFormat="true" ht="14.25" hidden="false" customHeight="false" outlineLevel="0" collapsed="false">
      <c r="A43" s="34" t="n">
        <f aca="false">IF(OR(F43="",F43=0),"",IF($C43&gt;MAX($B$5:$B$201),MAX($B$5:$B$201),$C43))</f>
        <v>38</v>
      </c>
      <c r="B43" s="34" t="n">
        <f aca="false">IF(IF(OR(F43="",F43=0),"",RANK(I43,I$5:I$201,2))&gt;50,"",IF(OR(F43="",F43=0),"",RANK(I43,I$5:I$201,2)))</f>
        <v>38</v>
      </c>
      <c r="C43" s="35" t="n">
        <f aca="false">IF(OR(F43="",F43=0),"",RANK(I43,I$5:I$201,2))</f>
        <v>38</v>
      </c>
      <c r="D43" s="36" t="s">
        <v>65</v>
      </c>
      <c r="E43" s="36"/>
      <c r="F43" s="42" t="n">
        <v>78</v>
      </c>
      <c r="G43" s="42" t="n">
        <v>75</v>
      </c>
      <c r="H43" s="42" t="n">
        <v>79</v>
      </c>
      <c r="I43" s="38" t="n">
        <f aca="false">IF(SUM(F43:H43)=0,"",SUM(F43:H43))</f>
        <v>232</v>
      </c>
      <c r="J43" s="39" t="n">
        <f aca="false">IF(COUNTIF(奖金分配表!$I$5:$I$201,"&gt;=0")&lt;=50,IF(OR($C43="",COUNTIF(奖金分配办法!$B$3:$B$52,$C43)=0),"",SUMIF(奖金分配办法!$B$3:$B$52,$C43,奖金分配办法!$C$3:$C$52)/COUNTIF($C$5:$C$201,$C43)),IF(OR($A43="",COUNTIF(奖金分配办法!$B$3:$B$52,$A43)=0),"",SUMIF(奖金分配办法!$B$3:$B$52,$A43,奖金分配办法!$C$3:$C$52)/COUNTIF($A$5:$A$201,$A43)))</f>
        <v>452.5</v>
      </c>
      <c r="L43" s="43"/>
    </row>
    <row r="44" s="40" customFormat="true" ht="14.25" hidden="false" customHeight="false" outlineLevel="0" collapsed="false">
      <c r="A44" s="34" t="n">
        <f aca="false">IF(OR(F44="",F44=0),"",IF($C44&gt;MAX($B$5:$B$201),MAX($B$5:$B$201),$C44))</f>
        <v>38</v>
      </c>
      <c r="B44" s="34" t="n">
        <f aca="false">IF(IF(OR(F44="",F44=0),"",RANK(I44,I$5:I$201,2))&gt;50,"",IF(OR(F44="",F44=0),"",RANK(I44,I$5:I$201,2)))</f>
        <v>38</v>
      </c>
      <c r="C44" s="35" t="n">
        <f aca="false">IF(OR(F44="",F44=0),"",RANK(I44,I$5:I$201,2))</f>
        <v>38</v>
      </c>
      <c r="D44" s="36" t="s">
        <v>66</v>
      </c>
      <c r="E44" s="36"/>
      <c r="F44" s="42" t="n">
        <v>77</v>
      </c>
      <c r="G44" s="42" t="n">
        <v>77</v>
      </c>
      <c r="H44" s="42" t="n">
        <v>78</v>
      </c>
      <c r="I44" s="38" t="n">
        <f aca="false">IF(SUM(F44:H44)=0,"",SUM(F44:H44))</f>
        <v>232</v>
      </c>
      <c r="J44" s="39" t="n">
        <f aca="false">IF(COUNTIF(奖金分配表!$I$5:$I$201,"&gt;=0")&lt;=50,IF(OR($C44="",COUNTIF(奖金分配办法!$B$3:$B$52,$C44)=0),"",SUMIF(奖金分配办法!$B$3:$B$52,$C44,奖金分配办法!$C$3:$C$52)/COUNTIF($C$5:$C$201,$C44)),IF(OR($A44="",COUNTIF(奖金分配办法!$B$3:$B$52,$A44)=0),"",SUMIF(奖金分配办法!$B$3:$B$52,$A44,奖金分配办法!$C$3:$C$52)/COUNTIF($A$5:$A$201,$A44)))</f>
        <v>452.5</v>
      </c>
      <c r="L44" s="43"/>
    </row>
    <row r="45" s="40" customFormat="true" ht="14.25" hidden="false" customHeight="false" outlineLevel="0" collapsed="false">
      <c r="A45" s="34" t="n">
        <f aca="false">IF(OR(F45="",F45=0),"",IF($C45&gt;MAX($B$5:$B$201),MAX($B$5:$B$201),$C45))</f>
        <v>38</v>
      </c>
      <c r="B45" s="34" t="n">
        <f aca="false">IF(IF(OR(F45="",F45=0),"",RANK(I45,I$5:I$201,2))&gt;50,"",IF(OR(F45="",F45=0),"",RANK(I45,I$5:I$201,2)))</f>
        <v>38</v>
      </c>
      <c r="C45" s="35" t="n">
        <f aca="false">IF(OR(F45="",F45=0),"",RANK(I45,I$5:I$201,2))</f>
        <v>38</v>
      </c>
      <c r="D45" s="36" t="s">
        <v>67</v>
      </c>
      <c r="E45" s="36"/>
      <c r="F45" s="42" t="n">
        <v>76</v>
      </c>
      <c r="G45" s="42" t="n">
        <v>79</v>
      </c>
      <c r="H45" s="42" t="n">
        <v>77</v>
      </c>
      <c r="I45" s="38" t="n">
        <f aca="false">IF(SUM(F45:H45)=0,"",SUM(F45:H45))</f>
        <v>232</v>
      </c>
      <c r="J45" s="39" t="n">
        <f aca="false">IF(COUNTIF(奖金分配表!$I$5:$I$201,"&gt;=0")&lt;=50,IF(OR($C45="",COUNTIF(奖金分配办法!$B$3:$B$52,$C45)=0),"",SUMIF(奖金分配办法!$B$3:$B$52,$C45,奖金分配办法!$C$3:$C$52)/COUNTIF($C$5:$C$201,$C45)),IF(OR($A45="",COUNTIF(奖金分配办法!$B$3:$B$52,$A45)=0),"",SUMIF(奖金分配办法!$B$3:$B$52,$A45,奖金分配办法!$C$3:$C$52)/COUNTIF($A$5:$A$201,$A45)))</f>
        <v>452.5</v>
      </c>
      <c r="L45" s="43"/>
    </row>
    <row r="46" s="40" customFormat="true" ht="14.25" hidden="false" customHeight="false" outlineLevel="0" collapsed="false">
      <c r="A46" s="34" t="n">
        <f aca="false">IF(OR(F46="",F46=0),"",IF($C46&gt;MAX($B$5:$B$201),MAX($B$5:$B$201),$C46))</f>
        <v>42</v>
      </c>
      <c r="B46" s="34" t="n">
        <f aca="false">IF(IF(OR(F46="",F46=0),"",RANK(I46,I$5:I$201,2))&gt;50,"",IF(OR(F46="",F46=0),"",RANK(I46,I$5:I$201,2)))</f>
        <v>42</v>
      </c>
      <c r="C46" s="35" t="n">
        <f aca="false">IF(OR(F46="",F46=0),"",RANK(I46,I$5:I$201,2))</f>
        <v>42</v>
      </c>
      <c r="D46" s="36" t="s">
        <v>68</v>
      </c>
      <c r="E46" s="36"/>
      <c r="F46" s="42" t="n">
        <v>76</v>
      </c>
      <c r="G46" s="42" t="n">
        <v>81</v>
      </c>
      <c r="H46" s="42" t="n">
        <v>76</v>
      </c>
      <c r="I46" s="38" t="n">
        <f aca="false">IF(SUM(F46:H46)=0,"",SUM(F46:H46))</f>
        <v>233</v>
      </c>
      <c r="J46" s="39" t="n">
        <f aca="false">IF(COUNTIF(奖金分配表!$I$5:$I$201,"&gt;=0")&lt;=50,IF(OR($C46="",COUNTIF(奖金分配办法!$B$3:$B$52,$C46)=0),"",SUMIF(奖金分配办法!$B$3:$B$52,$C46,奖金分配办法!$C$3:$C$52)/COUNTIF($C$5:$C$201,$C46)),IF(OR($A46="",COUNTIF(奖金分配办法!$B$3:$B$52,$A46)=0),"",SUMIF(奖金分配办法!$B$3:$B$52,$A46,奖金分配办法!$C$3:$C$52)/COUNTIF($A$5:$A$201,$A46)))</f>
        <v>435</v>
      </c>
      <c r="L46" s="43"/>
    </row>
    <row r="47" s="40" customFormat="true" ht="14.25" hidden="false" customHeight="false" outlineLevel="0" collapsed="false">
      <c r="A47" s="34" t="n">
        <f aca="false">IF(OR(F47="",F47=0),"",IF($C47&gt;MAX($B$5:$B$201),MAX($B$5:$B$201),$C47))</f>
        <v>42</v>
      </c>
      <c r="B47" s="34" t="n">
        <f aca="false">IF(IF(OR(F47="",F47=0),"",RANK(I47,I$5:I$201,2))&gt;50,"",IF(OR(F47="",F47=0),"",RANK(I47,I$5:I$201,2)))</f>
        <v>42</v>
      </c>
      <c r="C47" s="35" t="n">
        <f aca="false">IF(OR(F47="",F47=0),"",RANK(I47,I$5:I$201,2))</f>
        <v>42</v>
      </c>
      <c r="D47" s="36" t="s">
        <v>69</v>
      </c>
      <c r="E47" s="36"/>
      <c r="F47" s="42" t="n">
        <v>83</v>
      </c>
      <c r="G47" s="42" t="n">
        <v>74</v>
      </c>
      <c r="H47" s="42" t="n">
        <v>76</v>
      </c>
      <c r="I47" s="38" t="n">
        <f aca="false">IF(SUM(F47:H47)=0,"",SUM(F47:H47))</f>
        <v>233</v>
      </c>
      <c r="J47" s="39" t="n">
        <f aca="false">IF(COUNTIF(奖金分配表!$I$5:$I$201,"&gt;=0")&lt;=50,IF(OR($C47="",COUNTIF(奖金分配办法!$B$3:$B$52,$C47)=0),"",SUMIF(奖金分配办法!$B$3:$B$52,$C47,奖金分配办法!$C$3:$C$52)/COUNTIF($C$5:$C$201,$C47)),IF(OR($A47="",COUNTIF(奖金分配办法!$B$3:$B$52,$A47)=0),"",SUMIF(奖金分配办法!$B$3:$B$52,$A47,奖金分配办法!$C$3:$C$52)/COUNTIF($A$5:$A$201,$A47)))</f>
        <v>435</v>
      </c>
      <c r="L47" s="43"/>
    </row>
    <row r="48" s="40" customFormat="true" ht="14.25" hidden="false" customHeight="false" outlineLevel="0" collapsed="false">
      <c r="A48" s="34" t="n">
        <f aca="false">IF(OR(F48="",F48=0),"",IF($C48&gt;MAX($B$5:$B$201),MAX($B$5:$B$201),$C48))</f>
        <v>42</v>
      </c>
      <c r="B48" s="34" t="n">
        <f aca="false">IF(IF(OR(F48="",F48=0),"",RANK(I48,I$5:I$201,2))&gt;50,"",IF(OR(F48="",F48=0),"",RANK(I48,I$5:I$201,2)))</f>
        <v>42</v>
      </c>
      <c r="C48" s="35" t="n">
        <f aca="false">IF(OR(F48="",F48=0),"",RANK(I48,I$5:I$201,2))</f>
        <v>42</v>
      </c>
      <c r="D48" s="36" t="s">
        <v>70</v>
      </c>
      <c r="E48" s="36"/>
      <c r="F48" s="42" t="n">
        <v>83</v>
      </c>
      <c r="G48" s="42" t="n">
        <v>74</v>
      </c>
      <c r="H48" s="42" t="n">
        <v>76</v>
      </c>
      <c r="I48" s="38" t="n">
        <f aca="false">IF(SUM(F48:H48)=0,"",SUM(F48:H48))</f>
        <v>233</v>
      </c>
      <c r="J48" s="39" t="n">
        <f aca="false">IF(COUNTIF(奖金分配表!$I$5:$I$201,"&gt;=0")&lt;=50,IF(OR($C48="",COUNTIF(奖金分配办法!$B$3:$B$52,$C48)=0),"",SUMIF(奖金分配办法!$B$3:$B$52,$C48,奖金分配办法!$C$3:$C$52)/COUNTIF($C$5:$C$201,$C48)),IF(OR($A48="",COUNTIF(奖金分配办法!$B$3:$B$52,$A48)=0),"",SUMIF(奖金分配办法!$B$3:$B$52,$A48,奖金分配办法!$C$3:$C$52)/COUNTIF($A$5:$A$201,$A48)))</f>
        <v>435</v>
      </c>
      <c r="L48" s="43"/>
    </row>
    <row r="49" s="40" customFormat="true" ht="14.25" hidden="false" customHeight="false" outlineLevel="0" collapsed="false">
      <c r="A49" s="34" t="n">
        <f aca="false">IF(OR(F49="",F49=0),"",IF($C49&gt;MAX($B$5:$B$201),MAX($B$5:$B$201),$C49))</f>
        <v>45</v>
      </c>
      <c r="B49" s="34" t="n">
        <f aca="false">IF(IF(OR(F49="",F49=0),"",RANK(I49,I$5:I$201,2))&gt;50,"",IF(OR(F49="",F49=0),"",RANK(I49,I$5:I$201,2)))</f>
        <v>45</v>
      </c>
      <c r="C49" s="35" t="n">
        <f aca="false">IF(OR(F49="",F49=0),"",RANK(I49,I$5:I$201,2))</f>
        <v>45</v>
      </c>
      <c r="D49" s="36" t="s">
        <v>71</v>
      </c>
      <c r="E49" s="36"/>
      <c r="F49" s="42" t="n">
        <v>74</v>
      </c>
      <c r="G49" s="42" t="n">
        <v>78</v>
      </c>
      <c r="H49" s="42" t="n">
        <v>82</v>
      </c>
      <c r="I49" s="38" t="n">
        <f aca="false">IF(SUM(F49:H49)=0,"",SUM(F49:H49))</f>
        <v>234</v>
      </c>
      <c r="J49" s="39" t="n">
        <f aca="false">IF(COUNTIF(奖金分配表!$I$5:$I$201,"&gt;=0")&lt;=50,IF(OR($C49="",COUNTIF(奖金分配办法!$B$3:$B$52,$C49)=0),"",SUMIF(奖金分配办法!$B$3:$B$52,$C49,奖金分配办法!$C$3:$C$52)/COUNTIF($C$5:$C$201,$C49)),IF(OR($A49="",COUNTIF(奖金分配办法!$B$3:$B$52,$A49)=0),"",SUMIF(奖金分配办法!$B$3:$B$52,$A49,奖金分配办法!$C$3:$C$52)/COUNTIF($A$5:$A$201,$A49)))</f>
        <v>417.5</v>
      </c>
      <c r="L49" s="43"/>
    </row>
    <row r="50" s="40" customFormat="true" ht="14.25" hidden="false" customHeight="false" outlineLevel="0" collapsed="false">
      <c r="A50" s="34" t="n">
        <f aca="false">IF(OR(F50="",F50=0),"",IF($C50&gt;MAX($B$5:$B$201),MAX($B$5:$B$201),$C50))</f>
        <v>45</v>
      </c>
      <c r="B50" s="34" t="n">
        <f aca="false">IF(IF(OR(F50="",F50=0),"",RANK(I50,I$5:I$201,2))&gt;50,"",IF(OR(F50="",F50=0),"",RANK(I50,I$5:I$201,2)))</f>
        <v>45</v>
      </c>
      <c r="C50" s="35" t="n">
        <f aca="false">IF(OR(F50="",F50=0),"",RANK(I50,I$5:I$201,2))</f>
        <v>45</v>
      </c>
      <c r="D50" s="36" t="s">
        <v>72</v>
      </c>
      <c r="E50" s="36"/>
      <c r="F50" s="42" t="n">
        <v>80</v>
      </c>
      <c r="G50" s="42" t="n">
        <v>74</v>
      </c>
      <c r="H50" s="42" t="n">
        <v>80</v>
      </c>
      <c r="I50" s="38" t="n">
        <f aca="false">IF(SUM(F50:H50)=0,"",SUM(F50:H50))</f>
        <v>234</v>
      </c>
      <c r="J50" s="39" t="n">
        <f aca="false">IF(COUNTIF(奖金分配表!$I$5:$I$201,"&gt;=0")&lt;=50,IF(OR($C50="",COUNTIF(奖金分配办法!$B$3:$B$52,$C50)=0),"",SUMIF(奖金分配办法!$B$3:$B$52,$C50,奖金分配办法!$C$3:$C$52)/COUNTIF($C$5:$C$201,$C50)),IF(OR($A50="",COUNTIF(奖金分配办法!$B$3:$B$52,$A50)=0),"",SUMIF(奖金分配办法!$B$3:$B$52,$A50,奖金分配办法!$C$3:$C$52)/COUNTIF($A$5:$A$201,$A50)))</f>
        <v>417.5</v>
      </c>
      <c r="L50" s="43"/>
    </row>
    <row r="51" s="40" customFormat="true" ht="14.25" hidden="false" customHeight="false" outlineLevel="0" collapsed="false">
      <c r="A51" s="34" t="n">
        <f aca="false">IF(OR(F51="",F51=0),"",IF($C51&gt;MAX($B$5:$B$201),MAX($B$5:$B$201),$C51))</f>
        <v>45</v>
      </c>
      <c r="B51" s="34" t="n">
        <f aca="false">IF(IF(OR(F51="",F51=0),"",RANK(I51,I$5:I$201,2))&gt;50,"",IF(OR(F51="",F51=0),"",RANK(I51,I$5:I$201,2)))</f>
        <v>45</v>
      </c>
      <c r="C51" s="35" t="n">
        <f aca="false">IF(OR(F51="",F51=0),"",RANK(I51,I$5:I$201,2))</f>
        <v>45</v>
      </c>
      <c r="D51" s="36" t="s">
        <v>73</v>
      </c>
      <c r="E51" s="36"/>
      <c r="F51" s="42" t="n">
        <v>79</v>
      </c>
      <c r="G51" s="42" t="n">
        <v>77</v>
      </c>
      <c r="H51" s="42" t="n">
        <v>78</v>
      </c>
      <c r="I51" s="38" t="n">
        <f aca="false">IF(SUM(F51:H51)=0,"",SUM(F51:H51))</f>
        <v>234</v>
      </c>
      <c r="J51" s="39" t="n">
        <f aca="false">IF(COUNTIF(奖金分配表!$I$5:$I$201,"&gt;=0")&lt;=50,IF(OR($C51="",COUNTIF(奖金分配办法!$B$3:$B$52,$C51)=0),"",SUMIF(奖金分配办法!$B$3:$B$52,$C51,奖金分配办法!$C$3:$C$52)/COUNTIF($C$5:$C$201,$C51)),IF(OR($A51="",COUNTIF(奖金分配办法!$B$3:$B$52,$A51)=0),"",SUMIF(奖金分配办法!$B$3:$B$52,$A51,奖金分配办法!$C$3:$C$52)/COUNTIF($A$5:$A$201,$A51)))</f>
        <v>417.5</v>
      </c>
      <c r="L51" s="43"/>
    </row>
    <row r="52" s="40" customFormat="true" ht="14.25" hidden="false" customHeight="false" outlineLevel="0" collapsed="false">
      <c r="A52" s="34" t="n">
        <f aca="false">IF(OR(F52="",F52=0),"",IF($C52&gt;MAX($B$5:$B$201),MAX($B$5:$B$201),$C52))</f>
        <v>45</v>
      </c>
      <c r="B52" s="34" t="n">
        <f aca="false">IF(IF(OR(F52="",F52=0),"",RANK(I52,I$5:I$201,2))&gt;50,"",IF(OR(F52="",F52=0),"",RANK(I52,I$5:I$201,2)))</f>
        <v>45</v>
      </c>
      <c r="C52" s="35" t="n">
        <f aca="false">IF(OR(F52="",F52=0),"",RANK(I52,I$5:I$201,2))</f>
        <v>45</v>
      </c>
      <c r="D52" s="36" t="s">
        <v>74</v>
      </c>
      <c r="E52" s="36"/>
      <c r="F52" s="42" t="n">
        <v>79</v>
      </c>
      <c r="G52" s="42" t="n">
        <v>77</v>
      </c>
      <c r="H52" s="42" t="n">
        <v>78</v>
      </c>
      <c r="I52" s="38" t="n">
        <f aca="false">IF(SUM(F52:H52)=0,"",SUM(F52:H52))</f>
        <v>234</v>
      </c>
      <c r="J52" s="39" t="n">
        <f aca="false">IF(COUNTIF(奖金分配表!$I$5:$I$201,"&gt;=0")&lt;=50,IF(OR($C52="",COUNTIF(奖金分配办法!$B$3:$B$52,$C52)=0),"",SUMIF(奖金分配办法!$B$3:$B$52,$C52,奖金分配办法!$C$3:$C$52)/COUNTIF($C$5:$C$201,$C52)),IF(OR($A52="",COUNTIF(奖金分配办法!$B$3:$B$52,$A52)=0),"",SUMIF(奖金分配办法!$B$3:$B$52,$A52,奖金分配办法!$C$3:$C$52)/COUNTIF($A$5:$A$201,$A52)))</f>
        <v>417.5</v>
      </c>
      <c r="L52" s="43"/>
    </row>
    <row r="53" s="40" customFormat="true" ht="14.25" hidden="false" customHeight="false" outlineLevel="0" collapsed="false">
      <c r="A53" s="34" t="n">
        <f aca="false">IF(OR(F53="",F53=0),"",IF($C53&gt;MAX($B$5:$B$201),MAX($B$5:$B$201),$C53))</f>
        <v>49</v>
      </c>
      <c r="B53" s="34" t="n">
        <f aca="false">IF(IF(OR(F53="",F53=0),"",RANK(I53,I$5:I$201,2))&gt;50,"",IF(OR(F53="",F53=0),"",RANK(I53,I$5:I$201,2)))</f>
        <v>49</v>
      </c>
      <c r="C53" s="35" t="n">
        <f aca="false">IF(OR(F53="",F53=0),"",RANK(I53,I$5:I$201,2))</f>
        <v>49</v>
      </c>
      <c r="D53" s="36" t="s">
        <v>75</v>
      </c>
      <c r="E53" s="36"/>
      <c r="F53" s="42" t="n">
        <v>75</v>
      </c>
      <c r="G53" s="42" t="n">
        <v>77</v>
      </c>
      <c r="H53" s="42" t="n">
        <v>83</v>
      </c>
      <c r="I53" s="38" t="n">
        <f aca="false">IF(SUM(F53:H53)=0,"",SUM(F53:H53))</f>
        <v>235</v>
      </c>
      <c r="J53" s="39" t="n">
        <f aca="false">IF(COUNTIF(奖金分配表!$I$5:$I$201,"&gt;=0")&lt;=50,IF(OR($C53="",COUNTIF(奖金分配办法!$B$3:$B$52,$C53)=0),"",SUMIF(奖金分配办法!$B$3:$B$52,$C53,奖金分配办法!$C$3:$C$52)/COUNTIF($C$5:$C$201,$C53)),IF(OR($A53="",COUNTIF(奖金分配办法!$B$3:$B$52,$A53)=0),"",SUMIF(奖金分配办法!$B$3:$B$52,$A53,奖金分配办法!$C$3:$C$52)/COUNTIF($A$5:$A$201,$A53)))</f>
        <v>201.25</v>
      </c>
      <c r="L53" s="43"/>
    </row>
    <row r="54" s="40" customFormat="true" ht="14.25" hidden="false" customHeight="false" outlineLevel="0" collapsed="false">
      <c r="A54" s="34" t="n">
        <f aca="false">IF(OR(F54="",F54=0),"",IF($C54&gt;MAX($B$5:$B$201),MAX($B$5:$B$201),$C54))</f>
        <v>49</v>
      </c>
      <c r="B54" s="34" t="n">
        <f aca="false">IF(IF(OR(F54="",F54=0),"",RANK(I54,I$5:I$201,2))&gt;50,"",IF(OR(F54="",F54=0),"",RANK(I54,I$5:I$201,2)))</f>
        <v>49</v>
      </c>
      <c r="C54" s="35" t="n">
        <f aca="false">IF(OR(F54="",F54=0),"",RANK(I54,I$5:I$201,2))</f>
        <v>49</v>
      </c>
      <c r="D54" s="36" t="s">
        <v>76</v>
      </c>
      <c r="E54" s="36"/>
      <c r="F54" s="42" t="n">
        <v>77</v>
      </c>
      <c r="G54" s="42" t="n">
        <v>79</v>
      </c>
      <c r="H54" s="42" t="n">
        <v>79</v>
      </c>
      <c r="I54" s="38" t="n">
        <f aca="false">IF(SUM(F54:H54)=0,"",SUM(F54:H54))</f>
        <v>235</v>
      </c>
      <c r="J54" s="39" t="n">
        <f aca="false">IF(COUNTIF(奖金分配表!$I$5:$I$201,"&gt;=0")&lt;=50,IF(OR($C54="",COUNTIF(奖金分配办法!$B$3:$B$52,$C54)=0),"",SUMIF(奖金分配办法!$B$3:$B$52,$C54,奖金分配办法!$C$3:$C$52)/COUNTIF($C$5:$C$201,$C54)),IF(OR($A54="",COUNTIF(奖金分配办法!$B$3:$B$52,$A54)=0),"",SUMIF(奖金分配办法!$B$3:$B$52,$A54,奖金分配办法!$C$3:$C$52)/COUNTIF($A$5:$A$201,$A54)))</f>
        <v>201.25</v>
      </c>
      <c r="L54" s="43"/>
    </row>
    <row r="55" s="40" customFormat="true" ht="14.25" hidden="false" customHeight="false" outlineLevel="0" collapsed="false">
      <c r="A55" s="34" t="n">
        <f aca="false">IF(OR(F55="",F55=0),"",IF($C55&gt;MAX($B$5:$B$201),MAX($B$5:$B$201),$C55))</f>
        <v>49</v>
      </c>
      <c r="B55" s="34" t="n">
        <f aca="false">IF(IF(OR(F55="",F55=0),"",RANK(I55,I$5:I$201,2))&gt;50,"",IF(OR(F55="",F55=0),"",RANK(I55,I$5:I$201,2)))</f>
        <v>49</v>
      </c>
      <c r="C55" s="35" t="n">
        <f aca="false">IF(OR(F55="",F55=0),"",RANK(I55,I$5:I$201,2))</f>
        <v>49</v>
      </c>
      <c r="D55" s="36" t="s">
        <v>77</v>
      </c>
      <c r="E55" s="36"/>
      <c r="F55" s="42" t="n">
        <v>81</v>
      </c>
      <c r="G55" s="42" t="n">
        <v>76</v>
      </c>
      <c r="H55" s="42" t="n">
        <v>78</v>
      </c>
      <c r="I55" s="38" t="n">
        <f aca="false">IF(SUM(F55:H55)=0,"",SUM(F55:H55))</f>
        <v>235</v>
      </c>
      <c r="J55" s="39" t="n">
        <f aca="false">IF(COUNTIF(奖金分配表!$I$5:$I$201,"&gt;=0")&lt;=50,IF(OR($C55="",COUNTIF(奖金分配办法!$B$3:$B$52,$C55)=0),"",SUMIF(奖金分配办法!$B$3:$B$52,$C55,奖金分配办法!$C$3:$C$52)/COUNTIF($C$5:$C$201,$C55)),IF(OR($A55="",COUNTIF(奖金分配办法!$B$3:$B$52,$A55)=0),"",SUMIF(奖金分配办法!$B$3:$B$52,$A55,奖金分配办法!$C$3:$C$52)/COUNTIF($A$5:$A$201,$A55)))</f>
        <v>201.25</v>
      </c>
      <c r="L55" s="43"/>
    </row>
    <row r="56" s="40" customFormat="true" ht="14.25" hidden="false" customHeight="false" outlineLevel="0" collapsed="false">
      <c r="A56" s="34" t="n">
        <f aca="false">IF(OR(F56="",F56=0),"",IF($C56&gt;MAX($B$5:$B$201),MAX($B$5:$B$201),$C56))</f>
        <v>49</v>
      </c>
      <c r="B56" s="34" t="str">
        <f aca="false">IF(IF(OR(F56="",F56=0),"",RANK(I56,I$5:I$201,2))&gt;50,"",IF(OR(F56="",F56=0),"",RANK(I56,I$5:I$201,2)))</f>
        <v/>
      </c>
      <c r="C56" s="35" t="n">
        <f aca="false">IF(OR(F56="",F56=0),"",RANK(I56,I$5:I$201,2))</f>
        <v>52</v>
      </c>
      <c r="D56" s="36" t="s">
        <v>78</v>
      </c>
      <c r="E56" s="36"/>
      <c r="F56" s="42" t="n">
        <v>82</v>
      </c>
      <c r="G56" s="42" t="n">
        <v>75</v>
      </c>
      <c r="H56" s="42" t="n">
        <v>80</v>
      </c>
      <c r="I56" s="38" t="n">
        <f aca="false">IF(SUM(F56:H56)=0,"",SUM(F56:H56))</f>
        <v>237</v>
      </c>
      <c r="J56" s="39" t="n">
        <f aca="false">IF(COUNTIF(奖金分配表!$I$5:$I$201,"&gt;=0")&lt;=50,IF(OR($C56="",COUNTIF(奖金分配办法!$B$3:$B$52,$C56)=0),"",SUMIF(奖金分配办法!$B$3:$B$52,$C56,奖金分配办法!$C$3:$C$52)/COUNTIF($C$5:$C$201,$C56)),IF(OR($A56="",COUNTIF(奖金分配办法!$B$3:$B$52,$A56)=0),"",SUMIF(奖金分配办法!$B$3:$B$52,$A56,奖金分配办法!$C$3:$C$52)/COUNTIF($A$5:$A$201,$A56)))</f>
        <v>201.25</v>
      </c>
      <c r="L56" s="43"/>
    </row>
    <row r="57" s="40" customFormat="true" ht="14.25" hidden="false" customHeight="false" outlineLevel="0" collapsed="false">
      <c r="A57" s="34" t="str">
        <f aca="false">IF(OR(F57="",F57=0),"",IF($C57&gt;MAX($B$5:$B$201),MAX($B$5:$B$201),$C57))</f>
        <v/>
      </c>
      <c r="B57" s="34" t="str">
        <f aca="false">IF(IF(OR(F57="",F57=0),"",RANK(I57,I$5:I$201,2))&gt;50,"",IF(OR(F57="",F57=0),"",RANK(I57,I$5:I$201,2)))</f>
        <v/>
      </c>
      <c r="C57" s="35" t="str">
        <f aca="false">IF(OR(F57="",F57=0),"",RANK(I57,I$5:I$201,2))</f>
        <v/>
      </c>
      <c r="D57" s="36"/>
      <c r="E57" s="36"/>
      <c r="F57" s="42"/>
      <c r="G57" s="42"/>
      <c r="H57" s="42"/>
      <c r="I57" s="38" t="str">
        <f aca="false">IF(SUM(F57:H57)=0,"",SUM(F57:H57))</f>
        <v/>
      </c>
      <c r="J57" s="39" t="str">
        <f aca="false">IF(COUNTIF(奖金分配表!$I$5:$I$201,"&gt;=0")&lt;=50,IF(OR($C57="",COUNTIF(奖金分配办法!$B$3:$B$52,$C57)=0),"",SUMIF(奖金分配办法!$B$3:$B$52,$C57,奖金分配办法!$C$3:$C$52)/COUNTIF($C$5:$C$201,$C57)),IF(OR($A57="",COUNTIF(奖金分配办法!$B$3:$B$52,$A57)=0),"",SUMIF(奖金分配办法!$B$3:$B$52,$A57,奖金分配办法!$C$3:$C$52)/COUNTIF($A$5:$A$201,$A57)))</f>
        <v/>
      </c>
      <c r="L57" s="43"/>
    </row>
    <row r="58" s="40" customFormat="true" ht="14.25" hidden="false" customHeight="false" outlineLevel="0" collapsed="false">
      <c r="A58" s="34" t="str">
        <f aca="false">IF(OR(F58="",F58=0),"",IF($C58&gt;MAX($B$5:$B$201),MAX($B$5:$B$201),$C58))</f>
        <v/>
      </c>
      <c r="B58" s="34" t="str">
        <f aca="false">IF(IF(OR(F58="",F58=0),"",RANK(I58,I$5:I$201,2))&gt;50,"",IF(OR(F58="",F58=0),"",RANK(I58,I$5:I$201,2)))</f>
        <v/>
      </c>
      <c r="C58" s="35" t="str">
        <f aca="false">IF(OR(F58="",F58=0),"",RANK(I58,I$5:I$201,2))</f>
        <v/>
      </c>
      <c r="D58" s="36"/>
      <c r="E58" s="36"/>
      <c r="F58" s="42"/>
      <c r="G58" s="42"/>
      <c r="H58" s="42"/>
      <c r="I58" s="38" t="str">
        <f aca="false">IF(SUM(F58:H58)=0,"",SUM(F58:H58))</f>
        <v/>
      </c>
      <c r="J58" s="39" t="str">
        <f aca="false">IF(COUNTIF(奖金分配表!$I$5:$I$201,"&gt;=0")&lt;=50,IF(OR($C58="",COUNTIF(奖金分配办法!$B$3:$B$52,$C58)=0),"",SUMIF(奖金分配办法!$B$3:$B$52,$C58,奖金分配办法!$C$3:$C$52)/COUNTIF($C$5:$C$201,$C58)),IF(OR($A58="",COUNTIF(奖金分配办法!$B$3:$B$52,$A58)=0),"",SUMIF(奖金分配办法!$B$3:$B$52,$A58,奖金分配办法!$C$3:$C$52)/COUNTIF($A$5:$A$201,$A58)))</f>
        <v/>
      </c>
      <c r="L58" s="43"/>
    </row>
    <row r="59" s="40" customFormat="true" ht="14.25" hidden="false" customHeight="false" outlineLevel="0" collapsed="false">
      <c r="A59" s="34" t="str">
        <f aca="false">IF(OR(F59="",F59=0),"",IF($C59&gt;MAX($B$5:$B$201),MAX($B$5:$B$201),$C59))</f>
        <v/>
      </c>
      <c r="B59" s="34" t="str">
        <f aca="false">IF(IF(OR(F59="",F59=0),"",RANK(I59,I$5:I$201,2))&gt;50,"",IF(OR(F59="",F59=0),"",RANK(I59,I$5:I$201,2)))</f>
        <v/>
      </c>
      <c r="C59" s="35" t="str">
        <f aca="false">IF(OR(F59="",F59=0),"",RANK(I59,I$5:I$201,2))</f>
        <v/>
      </c>
      <c r="D59" s="36"/>
      <c r="E59" s="36"/>
      <c r="F59" s="42"/>
      <c r="G59" s="42"/>
      <c r="H59" s="42"/>
      <c r="I59" s="38" t="str">
        <f aca="false">IF(SUM(F59:H59)=0,"",SUM(F59:H59))</f>
        <v/>
      </c>
      <c r="J59" s="39" t="str">
        <f aca="false">IF(COUNTIF(奖金分配表!$I$5:$I$201,"&gt;=0")&lt;=50,IF(OR($C59="",COUNTIF(奖金分配办法!$B$3:$B$52,$C59)=0),"",SUMIF(奖金分配办法!$B$3:$B$52,$C59,奖金分配办法!$C$3:$C$52)/COUNTIF($C$5:$C$201,$C59)),IF(OR($A59="",COUNTIF(奖金分配办法!$B$3:$B$52,$A59)=0),"",SUMIF(奖金分配办法!$B$3:$B$52,$A59,奖金分配办法!$C$3:$C$52)/COUNTIF($A$5:$A$201,$A59)))</f>
        <v/>
      </c>
      <c r="L59" s="43"/>
    </row>
    <row r="60" s="40" customFormat="true" ht="14.25" hidden="false" customHeight="false" outlineLevel="0" collapsed="false">
      <c r="A60" s="34" t="str">
        <f aca="false">IF(OR(F60="",F60=0),"",IF($C60&gt;MAX($B$5:$B$201),MAX($B$5:$B$201),$C60))</f>
        <v/>
      </c>
      <c r="B60" s="34" t="str">
        <f aca="false">IF(IF(OR(F60="",F60=0),"",RANK(I60,I$5:I$201,2))&gt;50,"",IF(OR(F60="",F60=0),"",RANK(I60,I$5:I$201,2)))</f>
        <v/>
      </c>
      <c r="C60" s="35" t="str">
        <f aca="false">IF(OR(F60="",F60=0),"",RANK(I60,I$5:I$201,2))</f>
        <v/>
      </c>
      <c r="D60" s="36"/>
      <c r="E60" s="36"/>
      <c r="F60" s="42"/>
      <c r="G60" s="42"/>
      <c r="H60" s="42"/>
      <c r="I60" s="38" t="str">
        <f aca="false">IF(SUM(F60:H60)=0,"",SUM(F60:H60))</f>
        <v/>
      </c>
      <c r="J60" s="39" t="str">
        <f aca="false">IF(COUNTIF(奖金分配表!$I$5:$I$201,"&gt;=0")&lt;=50,IF(OR($C60="",COUNTIF(奖金分配办法!$B$3:$B$52,$C60)=0),"",SUMIF(奖金分配办法!$B$3:$B$52,$C60,奖金分配办法!$C$3:$C$52)/COUNTIF($C$5:$C$201,$C60)),IF(OR($A60="",COUNTIF(奖金分配办法!$B$3:$B$52,$A60)=0),"",SUMIF(奖金分配办法!$B$3:$B$52,$A60,奖金分配办法!$C$3:$C$52)/COUNTIF($A$5:$A$201,$A60)))</f>
        <v/>
      </c>
      <c r="L60" s="43"/>
    </row>
    <row r="61" s="40" customFormat="true" ht="14.25" hidden="false" customHeight="false" outlineLevel="0" collapsed="false">
      <c r="A61" s="34" t="str">
        <f aca="false">IF(OR(F61="",F61=0),"",IF($C61&gt;MAX($B$5:$B$201),MAX($B$5:$B$201),$C61))</f>
        <v/>
      </c>
      <c r="B61" s="34" t="str">
        <f aca="false">IF(IF(OR(F61="",F61=0),"",RANK(I61,I$5:I$201,2))&gt;50,"",IF(OR(F61="",F61=0),"",RANK(I61,I$5:I$201,2)))</f>
        <v/>
      </c>
      <c r="C61" s="35" t="str">
        <f aca="false">IF(OR(F61="",F61=0),"",RANK(I61,I$5:I$201,2))</f>
        <v/>
      </c>
      <c r="D61" s="36"/>
      <c r="E61" s="36"/>
      <c r="F61" s="42"/>
      <c r="G61" s="42"/>
      <c r="H61" s="42"/>
      <c r="I61" s="38" t="str">
        <f aca="false">IF(SUM(F61:H61)=0,"",SUM(F61:H61))</f>
        <v/>
      </c>
      <c r="J61" s="39" t="str">
        <f aca="false">IF(COUNTIF(奖金分配表!$I$5:$I$201,"&gt;=0")&lt;=50,IF(OR($C61="",COUNTIF(奖金分配办法!$B$3:$B$52,$C61)=0),"",SUMIF(奖金分配办法!$B$3:$B$52,$C61,奖金分配办法!$C$3:$C$52)/COUNTIF($C$5:$C$201,$C61)),IF(OR($A61="",COUNTIF(奖金分配办法!$B$3:$B$52,$A61)=0),"",SUMIF(奖金分配办法!$B$3:$B$52,$A61,奖金分配办法!$C$3:$C$52)/COUNTIF($A$5:$A$201,$A61)))</f>
        <v/>
      </c>
      <c r="L61" s="43"/>
    </row>
    <row r="62" s="40" customFormat="true" ht="14.25" hidden="false" customHeight="false" outlineLevel="0" collapsed="false">
      <c r="A62" s="34" t="str">
        <f aca="false">IF(OR(F62="",F62=0),"",IF($C62&gt;MAX($B$5:$B$201),MAX($B$5:$B$201),$C62))</f>
        <v/>
      </c>
      <c r="B62" s="34" t="str">
        <f aca="false">IF(IF(OR(F62="",F62=0),"",RANK(I62,I$5:I$201,2))&gt;50,"",IF(OR(F62="",F62=0),"",RANK(I62,I$5:I$201,2)))</f>
        <v/>
      </c>
      <c r="C62" s="35" t="str">
        <f aca="false">IF(OR(F62="",F62=0),"",RANK(I62,I$5:I$201,2))</f>
        <v/>
      </c>
      <c r="D62" s="36"/>
      <c r="E62" s="36"/>
      <c r="F62" s="42"/>
      <c r="G62" s="42"/>
      <c r="H62" s="42"/>
      <c r="I62" s="38" t="str">
        <f aca="false">IF(SUM(F62:H62)=0,"",SUM(F62:H62))</f>
        <v/>
      </c>
      <c r="J62" s="39" t="str">
        <f aca="false">IF(COUNTIF(奖金分配表!$I$5:$I$201,"&gt;=0")&lt;=50,IF(OR($C62="",COUNTIF(奖金分配办法!$B$3:$B$52,$C62)=0),"",SUMIF(奖金分配办法!$B$3:$B$52,$C62,奖金分配办法!$C$3:$C$52)/COUNTIF($C$5:$C$201,$C62)),IF(OR($A62="",COUNTIF(奖金分配办法!$B$3:$B$52,$A62)=0),"",SUMIF(奖金分配办法!$B$3:$B$52,$A62,奖金分配办法!$C$3:$C$52)/COUNTIF($A$5:$A$201,$A62)))</f>
        <v/>
      </c>
      <c r="L62" s="43"/>
    </row>
    <row r="63" s="40" customFormat="true" ht="14.25" hidden="false" customHeight="false" outlineLevel="0" collapsed="false">
      <c r="A63" s="34" t="str">
        <f aca="false">IF(OR(F63="",F63=0),"",IF($C63&gt;MAX($B$5:$B$201),MAX($B$5:$B$201),$C63))</f>
        <v/>
      </c>
      <c r="B63" s="34" t="str">
        <f aca="false">IF(IF(OR(F63="",F63=0),"",RANK(I63,I$5:I$201,2))&gt;50,"",IF(OR(F63="",F63=0),"",RANK(I63,I$5:I$201,2)))</f>
        <v/>
      </c>
      <c r="C63" s="35" t="str">
        <f aca="false">IF(OR(F63="",F63=0),"",RANK(I63,I$5:I$201,2))</f>
        <v/>
      </c>
      <c r="D63" s="36"/>
      <c r="E63" s="36"/>
      <c r="F63" s="42"/>
      <c r="G63" s="42"/>
      <c r="H63" s="42"/>
      <c r="I63" s="38" t="str">
        <f aca="false">IF(SUM(F63:H63)=0,"",SUM(F63:H63))</f>
        <v/>
      </c>
      <c r="J63" s="39" t="str">
        <f aca="false">IF(COUNTIF(奖金分配表!$I$5:$I$201,"&gt;=0")&lt;=50,IF(OR($C63="",COUNTIF(奖金分配办法!$B$3:$B$52,$C63)=0),"",SUMIF(奖金分配办法!$B$3:$B$52,$C63,奖金分配办法!$C$3:$C$52)/COUNTIF($C$5:$C$201,$C63)),IF(OR($A63="",COUNTIF(奖金分配办法!$B$3:$B$52,$A63)=0),"",SUMIF(奖金分配办法!$B$3:$B$52,$A63,奖金分配办法!$C$3:$C$52)/COUNTIF($A$5:$A$201,$A63)))</f>
        <v/>
      </c>
      <c r="L63" s="43"/>
    </row>
    <row r="64" s="40" customFormat="true" ht="14.25" hidden="false" customHeight="false" outlineLevel="0" collapsed="false">
      <c r="A64" s="34" t="str">
        <f aca="false">IF(OR(F64="",F64=0),"",IF($C64&gt;MAX($B$5:$B$201),MAX($B$5:$B$201),$C64))</f>
        <v/>
      </c>
      <c r="B64" s="34" t="str">
        <f aca="false">IF(IF(OR(F64="",F64=0),"",RANK(I64,I$5:I$201,2))&gt;50,"",IF(OR(F64="",F64=0),"",RANK(I64,I$5:I$201,2)))</f>
        <v/>
      </c>
      <c r="C64" s="35" t="str">
        <f aca="false">IF(OR(F64="",F64=0),"",RANK(I64,I$5:I$201,2))</f>
        <v/>
      </c>
      <c r="D64" s="36"/>
      <c r="E64" s="36"/>
      <c r="F64" s="42"/>
      <c r="G64" s="42"/>
      <c r="H64" s="42"/>
      <c r="I64" s="38" t="str">
        <f aca="false">IF(SUM(F64:H64)=0,"",SUM(F64:H64))</f>
        <v/>
      </c>
      <c r="J64" s="39" t="str">
        <f aca="false">IF(COUNTIF(奖金分配表!$I$5:$I$201,"&gt;=0")&lt;=50,IF(OR($C64="",COUNTIF(奖金分配办法!$B$3:$B$52,$C64)=0),"",SUMIF(奖金分配办法!$B$3:$B$52,$C64,奖金分配办法!$C$3:$C$52)/COUNTIF($C$5:$C$201,$C64)),IF(OR($A64="",COUNTIF(奖金分配办法!$B$3:$B$52,$A64)=0),"",SUMIF(奖金分配办法!$B$3:$B$52,$A64,奖金分配办法!$C$3:$C$52)/COUNTIF($A$5:$A$201,$A64)))</f>
        <v/>
      </c>
      <c r="L64" s="43"/>
    </row>
    <row r="65" s="40" customFormat="true" ht="14.25" hidden="false" customHeight="false" outlineLevel="0" collapsed="false">
      <c r="A65" s="34" t="str">
        <f aca="false">IF(OR(F65="",F65=0),"",IF($C65&gt;MAX($B$5:$B$201),MAX($B$5:$B$201),$C65))</f>
        <v/>
      </c>
      <c r="B65" s="34" t="str">
        <f aca="false">IF(IF(OR(F65="",F65=0),"",RANK(I65,I$5:I$201,2))&gt;50,"",IF(OR(F65="",F65=0),"",RANK(I65,I$5:I$201,2)))</f>
        <v/>
      </c>
      <c r="C65" s="35" t="str">
        <f aca="false">IF(OR(F65="",F65=0),"",RANK(I65,I$5:I$201,2))</f>
        <v/>
      </c>
      <c r="D65" s="36"/>
      <c r="E65" s="36"/>
      <c r="F65" s="42"/>
      <c r="G65" s="42"/>
      <c r="H65" s="42"/>
      <c r="I65" s="38" t="str">
        <f aca="false">IF(SUM(F65:H65)=0,"",SUM(F65:H65))</f>
        <v/>
      </c>
      <c r="J65" s="39" t="str">
        <f aca="false">IF(COUNTIF(奖金分配表!$I$5:$I$201,"&gt;=0")&lt;=50,IF(OR($C65="",COUNTIF(奖金分配办法!$B$3:$B$52,$C65)=0),"",SUMIF(奖金分配办法!$B$3:$B$52,$C65,奖金分配办法!$C$3:$C$52)/COUNTIF($C$5:$C$201,$C65)),IF(OR($A65="",COUNTIF(奖金分配办法!$B$3:$B$52,$A65)=0),"",SUMIF(奖金分配办法!$B$3:$B$52,$A65,奖金分配办法!$C$3:$C$52)/COUNTIF($A$5:$A$201,$A65)))</f>
        <v/>
      </c>
      <c r="L65" s="43"/>
    </row>
    <row r="66" s="40" customFormat="true" ht="14.25" hidden="false" customHeight="false" outlineLevel="0" collapsed="false">
      <c r="A66" s="34" t="str">
        <f aca="false">IF(OR(F66="",F66=0),"",IF($C66&gt;MAX($B$5:$B$201),MAX($B$5:$B$201),$C66))</f>
        <v/>
      </c>
      <c r="B66" s="34" t="str">
        <f aca="false">IF(IF(OR(F66="",F66=0),"",RANK(I66,I$5:I$201,2))&gt;50,"",IF(OR(F66="",F66=0),"",RANK(I66,I$5:I$201,2)))</f>
        <v/>
      </c>
      <c r="C66" s="35" t="str">
        <f aca="false">IF(OR(F66="",F66=0),"",RANK(I66,I$5:I$201,2))</f>
        <v/>
      </c>
      <c r="D66" s="36"/>
      <c r="E66" s="36"/>
      <c r="F66" s="42"/>
      <c r="G66" s="42"/>
      <c r="H66" s="42"/>
      <c r="I66" s="38" t="str">
        <f aca="false">IF(SUM(F66:H66)=0,"",SUM(F66:H66))</f>
        <v/>
      </c>
      <c r="J66" s="39" t="str">
        <f aca="false">IF(COUNTIF(奖金分配表!$I$5:$I$201,"&gt;=0")&lt;=50,IF(OR($C66="",COUNTIF(奖金分配办法!$B$3:$B$52,$C66)=0),"",SUMIF(奖金分配办法!$B$3:$B$52,$C66,奖金分配办法!$C$3:$C$52)/COUNTIF($C$5:$C$201,$C66)),IF(OR($A66="",COUNTIF(奖金分配办法!$B$3:$B$52,$A66)=0),"",SUMIF(奖金分配办法!$B$3:$B$52,$A66,奖金分配办法!$C$3:$C$52)/COUNTIF($A$5:$A$201,$A66)))</f>
        <v/>
      </c>
      <c r="L66" s="43"/>
    </row>
    <row r="67" s="40" customFormat="true" ht="14.25" hidden="false" customHeight="false" outlineLevel="0" collapsed="false">
      <c r="A67" s="34" t="str">
        <f aca="false">IF(OR(F67="",F67=0),"",IF($C67&gt;MAX($B$5:$B$201),MAX($B$5:$B$201),$C67))</f>
        <v/>
      </c>
      <c r="B67" s="34" t="str">
        <f aca="false">IF(IF(OR(F67="",F67=0),"",RANK(I67,I$5:I$201,2))&gt;50,"",IF(OR(F67="",F67=0),"",RANK(I67,I$5:I$201,2)))</f>
        <v/>
      </c>
      <c r="C67" s="35" t="str">
        <f aca="false">IF(OR(F67="",F67=0),"",RANK(I67,I$5:I$201,2))</f>
        <v/>
      </c>
      <c r="D67" s="36"/>
      <c r="E67" s="36"/>
      <c r="F67" s="42"/>
      <c r="G67" s="42"/>
      <c r="H67" s="42"/>
      <c r="I67" s="38" t="str">
        <f aca="false">IF(SUM(F67:H67)=0,"",SUM(F67:H67))</f>
        <v/>
      </c>
      <c r="J67" s="39" t="str">
        <f aca="false">IF(COUNTIF(奖金分配表!$I$5:$I$201,"&gt;=0")&lt;=50,IF(OR($C67="",COUNTIF(奖金分配办法!$B$3:$B$52,$C67)=0),"",SUMIF(奖金分配办法!$B$3:$B$52,$C67,奖金分配办法!$C$3:$C$52)/COUNTIF($C$5:$C$201,$C67)),IF(OR($A67="",COUNTIF(奖金分配办法!$B$3:$B$52,$A67)=0),"",SUMIF(奖金分配办法!$B$3:$B$52,$A67,奖金分配办法!$C$3:$C$52)/COUNTIF($A$5:$A$201,$A67)))</f>
        <v/>
      </c>
      <c r="L67" s="43"/>
    </row>
    <row r="68" s="40" customFormat="true" ht="14.25" hidden="false" customHeight="false" outlineLevel="0" collapsed="false">
      <c r="A68" s="34" t="str">
        <f aca="false">IF(OR(F68="",F68=0),"",IF($C68&gt;MAX($B$5:$B$201),MAX($B$5:$B$201),$C68))</f>
        <v/>
      </c>
      <c r="B68" s="34" t="str">
        <f aca="false">IF(IF(OR(F68="",F68=0),"",RANK(I68,I$5:I$201,2))&gt;50,"",IF(OR(F68="",F68=0),"",RANK(I68,I$5:I$201,2)))</f>
        <v/>
      </c>
      <c r="C68" s="35" t="str">
        <f aca="false">IF(OR(F68="",F68=0),"",RANK(I68,I$5:I$201,2))</f>
        <v/>
      </c>
      <c r="D68" s="36"/>
      <c r="E68" s="36"/>
      <c r="F68" s="42"/>
      <c r="G68" s="42"/>
      <c r="H68" s="42"/>
      <c r="I68" s="38" t="str">
        <f aca="false">IF(SUM(F68:H68)=0,"",SUM(F68:H68))</f>
        <v/>
      </c>
      <c r="J68" s="39" t="str">
        <f aca="false">IF(COUNTIF(奖金分配表!$I$5:$I$201,"&gt;=0")&lt;=50,IF(OR($C68="",COUNTIF(奖金分配办法!$B$3:$B$52,$C68)=0),"",SUMIF(奖金分配办法!$B$3:$B$52,$C68,奖金分配办法!$C$3:$C$52)/COUNTIF($C$5:$C$201,$C68)),IF(OR($A68="",COUNTIF(奖金分配办法!$B$3:$B$52,$A68)=0),"",SUMIF(奖金分配办法!$B$3:$B$52,$A68,奖金分配办法!$C$3:$C$52)/COUNTIF($A$5:$A$201,$A68)))</f>
        <v/>
      </c>
      <c r="L68" s="43"/>
    </row>
    <row r="69" s="40" customFormat="true" ht="14.25" hidden="false" customHeight="false" outlineLevel="0" collapsed="false">
      <c r="A69" s="34" t="str">
        <f aca="false">IF(OR(F69="",F69=0),"",IF($C69&gt;MAX($B$5:$B$201),MAX($B$5:$B$201),$C69))</f>
        <v/>
      </c>
      <c r="B69" s="34" t="str">
        <f aca="false">IF(IF(OR(F69="",F69=0),"",RANK(I69,I$5:I$201,2))&gt;50,"",IF(OR(F69="",F69=0),"",RANK(I69,I$5:I$201,2)))</f>
        <v/>
      </c>
      <c r="C69" s="35" t="str">
        <f aca="false">IF(OR(F69="",F69=0),"",RANK(I69,I$5:I$201,2))</f>
        <v/>
      </c>
      <c r="D69" s="36"/>
      <c r="E69" s="36"/>
      <c r="F69" s="42"/>
      <c r="G69" s="42"/>
      <c r="H69" s="42"/>
      <c r="I69" s="38" t="str">
        <f aca="false">IF(SUM(F69:H69)=0,"",SUM(F69:H69))</f>
        <v/>
      </c>
      <c r="J69" s="39" t="str">
        <f aca="false">IF(COUNTIF(奖金分配表!$I$5:$I$201,"&gt;=0")&lt;=50,IF(OR($C69="",COUNTIF(奖金分配办法!$B$3:$B$52,$C69)=0),"",SUMIF(奖金分配办法!$B$3:$B$52,$C69,奖金分配办法!$C$3:$C$52)/COUNTIF($C$5:$C$201,$C69)),IF(OR($A69="",COUNTIF(奖金分配办法!$B$3:$B$52,$A69)=0),"",SUMIF(奖金分配办法!$B$3:$B$52,$A69,奖金分配办法!$C$3:$C$52)/COUNTIF($A$5:$A$201,$A69)))</f>
        <v/>
      </c>
      <c r="L69" s="43"/>
    </row>
    <row r="70" s="40" customFormat="true" ht="14.25" hidden="false" customHeight="false" outlineLevel="0" collapsed="false">
      <c r="A70" s="34" t="str">
        <f aca="false">IF(OR(F70="",F70=0),"",IF($C70&gt;MAX($B$5:$B$201),MAX($B$5:$B$201),$C70))</f>
        <v/>
      </c>
      <c r="B70" s="34" t="str">
        <f aca="false">IF(IF(OR(F70="",F70=0),"",RANK(I70,I$5:I$201,2))&gt;50,"",IF(OR(F70="",F70=0),"",RANK(I70,I$5:I$201,2)))</f>
        <v/>
      </c>
      <c r="C70" s="35" t="str">
        <f aca="false">IF(OR(F70="",F70=0),"",RANK(I70,I$5:I$201,2))</f>
        <v/>
      </c>
      <c r="D70" s="36"/>
      <c r="E70" s="36"/>
      <c r="F70" s="42"/>
      <c r="G70" s="42"/>
      <c r="H70" s="42"/>
      <c r="I70" s="38" t="str">
        <f aca="false">IF(SUM(F70:H70)=0,"",SUM(F70:H70))</f>
        <v/>
      </c>
      <c r="J70" s="39" t="str">
        <f aca="false">IF(COUNTIF(奖金分配表!$I$5:$I$201,"&gt;=0")&lt;=50,IF(OR($C70="",COUNTIF(奖金分配办法!$B$3:$B$52,$C70)=0),"",SUMIF(奖金分配办法!$B$3:$B$52,$C70,奖金分配办法!$C$3:$C$52)/COUNTIF($C$5:$C$201,$C70)),IF(OR($A70="",COUNTIF(奖金分配办法!$B$3:$B$52,$A70)=0),"",SUMIF(奖金分配办法!$B$3:$B$52,$A70,奖金分配办法!$C$3:$C$52)/COUNTIF($A$5:$A$201,$A70)))</f>
        <v/>
      </c>
      <c r="L70" s="43"/>
    </row>
    <row r="71" s="40" customFormat="true" ht="14.25" hidden="false" customHeight="false" outlineLevel="0" collapsed="false">
      <c r="A71" s="34" t="str">
        <f aca="false">IF(OR(F71="",F71=0),"",IF($C71&gt;MAX($B$5:$B$201),MAX($B$5:$B$201),$C71))</f>
        <v/>
      </c>
      <c r="B71" s="34" t="str">
        <f aca="false">IF(IF(OR(F71="",F71=0),"",RANK(I71,I$5:I$201,2))&gt;50,"",IF(OR(F71="",F71=0),"",RANK(I71,I$5:I$201,2)))</f>
        <v/>
      </c>
      <c r="C71" s="35" t="str">
        <f aca="false">IF(OR(F71="",F71=0),"",RANK(I71,I$5:I$201,2))</f>
        <v/>
      </c>
      <c r="D71" s="36"/>
      <c r="E71" s="36"/>
      <c r="F71" s="42"/>
      <c r="G71" s="42"/>
      <c r="H71" s="42"/>
      <c r="I71" s="38" t="str">
        <f aca="false">IF(SUM(F71:H71)=0,"",SUM(F71:H71))</f>
        <v/>
      </c>
      <c r="J71" s="39" t="str">
        <f aca="false">IF(COUNTIF(奖金分配表!$I$5:$I$201,"&gt;=0")&lt;=50,IF(OR($C71="",COUNTIF(奖金分配办法!$B$3:$B$52,$C71)=0),"",SUMIF(奖金分配办法!$B$3:$B$52,$C71,奖金分配办法!$C$3:$C$52)/COUNTIF($C$5:$C$201,$C71)),IF(OR($A71="",COUNTIF(奖金分配办法!$B$3:$B$52,$A71)=0),"",SUMIF(奖金分配办法!$B$3:$B$52,$A71,奖金分配办法!$C$3:$C$52)/COUNTIF($A$5:$A$201,$A71)))</f>
        <v/>
      </c>
      <c r="L71" s="43"/>
    </row>
    <row r="72" s="40" customFormat="true" ht="14.25" hidden="false" customHeight="false" outlineLevel="0" collapsed="false">
      <c r="A72" s="34" t="str">
        <f aca="false">IF(OR(F72="",F72=0),"",IF($C72&gt;MAX($B$5:$B$201),MAX($B$5:$B$201),$C72))</f>
        <v/>
      </c>
      <c r="B72" s="34" t="str">
        <f aca="false">IF(IF(OR(F72="",F72=0),"",RANK(I72,I$5:I$201,2))&gt;50,"",IF(OR(F72="",F72=0),"",RANK(I72,I$5:I$201,2)))</f>
        <v/>
      </c>
      <c r="C72" s="35" t="str">
        <f aca="false">IF(OR(F72="",F72=0),"",RANK(I72,I$5:I$201,2))</f>
        <v/>
      </c>
      <c r="D72" s="36"/>
      <c r="E72" s="36"/>
      <c r="F72" s="42"/>
      <c r="G72" s="42"/>
      <c r="H72" s="42"/>
      <c r="I72" s="38" t="str">
        <f aca="false">IF(SUM(F72:H72)=0,"",SUM(F72:H72))</f>
        <v/>
      </c>
      <c r="J72" s="39" t="str">
        <f aca="false">IF(COUNTIF(奖金分配表!$I$5:$I$201,"&gt;=0")&lt;=50,IF(OR($C72="",COUNTIF(奖金分配办法!$B$3:$B$52,$C72)=0),"",SUMIF(奖金分配办法!$B$3:$B$52,$C72,奖金分配办法!$C$3:$C$52)/COUNTIF($C$5:$C$201,$C72)),IF(OR($A72="",COUNTIF(奖金分配办法!$B$3:$B$52,$A72)=0),"",SUMIF(奖金分配办法!$B$3:$B$52,$A72,奖金分配办法!$C$3:$C$52)/COUNTIF($A$5:$A$201,$A72)))</f>
        <v/>
      </c>
      <c r="L72" s="43"/>
    </row>
    <row r="73" s="40" customFormat="true" ht="14.25" hidden="false" customHeight="false" outlineLevel="0" collapsed="false">
      <c r="A73" s="34" t="str">
        <f aca="false">IF(OR(F73="",F73=0),"",IF($C73&gt;MAX($B$5:$B$201),MAX($B$5:$B$201),$C73))</f>
        <v/>
      </c>
      <c r="B73" s="34" t="str">
        <f aca="false">IF(IF(OR(F73="",F73=0),"",RANK(I73,I$5:I$201,2))&gt;50,"",IF(OR(F73="",F73=0),"",RANK(I73,I$5:I$201,2)))</f>
        <v/>
      </c>
      <c r="C73" s="35" t="str">
        <f aca="false">IF(OR(F73="",F73=0),"",RANK(I73,I$5:I$201,2))</f>
        <v/>
      </c>
      <c r="D73" s="36"/>
      <c r="E73" s="36"/>
      <c r="F73" s="42"/>
      <c r="G73" s="42"/>
      <c r="H73" s="42"/>
      <c r="I73" s="38" t="str">
        <f aca="false">IF(SUM(F73:H73)=0,"",SUM(F73:H73))</f>
        <v/>
      </c>
      <c r="J73" s="39" t="str">
        <f aca="false">IF(COUNTIF(奖金分配表!$I$5:$I$201,"&gt;=0")&lt;=50,IF(OR($C73="",COUNTIF(奖金分配办法!$B$3:$B$52,$C73)=0),"",SUMIF(奖金分配办法!$B$3:$B$52,$C73,奖金分配办法!$C$3:$C$52)/COUNTIF($C$5:$C$201,$C73)),IF(OR($A73="",COUNTIF(奖金分配办法!$B$3:$B$52,$A73)=0),"",SUMIF(奖金分配办法!$B$3:$B$52,$A73,奖金分配办法!$C$3:$C$52)/COUNTIF($A$5:$A$201,$A73)))</f>
        <v/>
      </c>
      <c r="L73" s="43"/>
    </row>
    <row r="74" s="40" customFormat="true" ht="14.25" hidden="false" customHeight="false" outlineLevel="0" collapsed="false">
      <c r="A74" s="34" t="str">
        <f aca="false">IF(OR(F74="",F74=0),"",IF($C74&gt;MAX($B$5:$B$201),MAX($B$5:$B$201),$C74))</f>
        <v/>
      </c>
      <c r="B74" s="34" t="str">
        <f aca="false">IF(IF(OR(F74="",F74=0),"",RANK(I74,I$5:I$201,2))&gt;50,"",IF(OR(F74="",F74=0),"",RANK(I74,I$5:I$201,2)))</f>
        <v/>
      </c>
      <c r="C74" s="35" t="str">
        <f aca="false">IF(OR(F74="",F74=0),"",RANK(I74,I$5:I$201,2))</f>
        <v/>
      </c>
      <c r="D74" s="36"/>
      <c r="E74" s="36"/>
      <c r="F74" s="42"/>
      <c r="G74" s="42"/>
      <c r="H74" s="42"/>
      <c r="I74" s="38" t="str">
        <f aca="false">IF(SUM(F74:H74)=0,"",SUM(F74:H74))</f>
        <v/>
      </c>
      <c r="J74" s="39" t="str">
        <f aca="false">IF(COUNTIF(奖金分配表!$I$5:$I$201,"&gt;=0")&lt;=50,IF(OR($C74="",COUNTIF(奖金分配办法!$B$3:$B$52,$C74)=0),"",SUMIF(奖金分配办法!$B$3:$B$52,$C74,奖金分配办法!$C$3:$C$52)/COUNTIF($C$5:$C$201,$C74)),IF(OR($A74="",COUNTIF(奖金分配办法!$B$3:$B$52,$A74)=0),"",SUMIF(奖金分配办法!$B$3:$B$52,$A74,奖金分配办法!$C$3:$C$52)/COUNTIF($A$5:$A$201,$A74)))</f>
        <v/>
      </c>
      <c r="L74" s="43"/>
    </row>
    <row r="75" s="40" customFormat="true" ht="14.25" hidden="false" customHeight="false" outlineLevel="0" collapsed="false">
      <c r="A75" s="34" t="str">
        <f aca="false">IF(OR(F75="",F75=0),"",IF($C75&gt;MAX($B$5:$B$201),MAX($B$5:$B$201),$C75))</f>
        <v/>
      </c>
      <c r="B75" s="34" t="str">
        <f aca="false">IF(IF(OR(F75="",F75=0),"",RANK(I75,I$5:I$201,2))&gt;50,"",IF(OR(F75="",F75=0),"",RANK(I75,I$5:I$201,2)))</f>
        <v/>
      </c>
      <c r="C75" s="35" t="str">
        <f aca="false">IF(OR(F75="",F75=0),"",RANK(I75,I$5:I$201,2))</f>
        <v/>
      </c>
      <c r="D75" s="36"/>
      <c r="E75" s="36"/>
      <c r="F75" s="42"/>
      <c r="G75" s="42"/>
      <c r="H75" s="42"/>
      <c r="I75" s="38" t="str">
        <f aca="false">IF(SUM(F75:H75)=0,"",SUM(F75:H75))</f>
        <v/>
      </c>
      <c r="J75" s="39" t="str">
        <f aca="false">IF(COUNTIF(奖金分配表!$I$5:$I$201,"&gt;=0")&lt;=50,IF(OR($C75="",COUNTIF(奖金分配办法!$B$3:$B$52,$C75)=0),"",SUMIF(奖金分配办法!$B$3:$B$52,$C75,奖金分配办法!$C$3:$C$52)/COUNTIF($C$5:$C$201,$C75)),IF(OR($A75="",COUNTIF(奖金分配办法!$B$3:$B$52,$A75)=0),"",SUMIF(奖金分配办法!$B$3:$B$52,$A75,奖金分配办法!$C$3:$C$52)/COUNTIF($A$5:$A$201,$A75)))</f>
        <v/>
      </c>
      <c r="L75" s="43"/>
    </row>
    <row r="76" s="40" customFormat="true" ht="14.25" hidden="false" customHeight="false" outlineLevel="0" collapsed="false">
      <c r="A76" s="34" t="str">
        <f aca="false">IF(OR(F76="",F76=0),"",IF($C76&gt;MAX($B$5:$B$201),MAX($B$5:$B$201),$C76))</f>
        <v/>
      </c>
      <c r="B76" s="34" t="str">
        <f aca="false">IF(IF(OR(F76="",F76=0),"",RANK(I76,I$5:I$201,2))&gt;50,"",IF(OR(F76="",F76=0),"",RANK(I76,I$5:I$201,2)))</f>
        <v/>
      </c>
      <c r="C76" s="35" t="str">
        <f aca="false">IF(OR(F76="",F76=0),"",RANK(I76,I$5:I$201,2))</f>
        <v/>
      </c>
      <c r="D76" s="36"/>
      <c r="E76" s="36"/>
      <c r="F76" s="42"/>
      <c r="G76" s="42"/>
      <c r="H76" s="42"/>
      <c r="I76" s="38" t="str">
        <f aca="false">IF(SUM(F76:H76)=0,"",SUM(F76:H76))</f>
        <v/>
      </c>
      <c r="J76" s="39" t="str">
        <f aca="false">IF(COUNTIF(奖金分配表!$I$5:$I$201,"&gt;=0")&lt;=50,IF(OR($C76="",COUNTIF(奖金分配办法!$B$3:$B$52,$C76)=0),"",SUMIF(奖金分配办法!$B$3:$B$52,$C76,奖金分配办法!$C$3:$C$52)/COUNTIF($C$5:$C$201,$C76)),IF(OR($A76="",COUNTIF(奖金分配办法!$B$3:$B$52,$A76)=0),"",SUMIF(奖金分配办法!$B$3:$B$52,$A76,奖金分配办法!$C$3:$C$52)/COUNTIF($A$5:$A$201,$A76)))</f>
        <v/>
      </c>
      <c r="L76" s="43"/>
    </row>
    <row r="77" s="40" customFormat="true" ht="14.25" hidden="false" customHeight="false" outlineLevel="0" collapsed="false">
      <c r="A77" s="34" t="str">
        <f aca="false">IF(OR(F77="",F77=0),"",IF($C77&gt;MAX($B$5:$B$201),MAX($B$5:$B$201),$C77))</f>
        <v/>
      </c>
      <c r="B77" s="34" t="str">
        <f aca="false">IF(IF(OR(F77="",F77=0),"",RANK(I77,I$5:I$201,2))&gt;50,"",IF(OR(F77="",F77=0),"",RANK(I77,I$5:I$201,2)))</f>
        <v/>
      </c>
      <c r="C77" s="35" t="str">
        <f aca="false">IF(OR(F77="",F77=0),"",RANK(I77,I$5:I$201,2))</f>
        <v/>
      </c>
      <c r="D77" s="36"/>
      <c r="E77" s="36"/>
      <c r="F77" s="42"/>
      <c r="G77" s="42"/>
      <c r="H77" s="42"/>
      <c r="I77" s="38" t="str">
        <f aca="false">IF(SUM(F77:H77)=0,"",SUM(F77:H77))</f>
        <v/>
      </c>
      <c r="J77" s="39" t="str">
        <f aca="false">IF(COUNTIF(奖金分配表!$I$5:$I$201,"&gt;=0")&lt;=50,IF(OR($C77="",COUNTIF(奖金分配办法!$B$3:$B$52,$C77)=0),"",SUMIF(奖金分配办法!$B$3:$B$52,$C77,奖金分配办法!$C$3:$C$52)/COUNTIF($C$5:$C$201,$C77)),IF(OR($A77="",COUNTIF(奖金分配办法!$B$3:$B$52,$A77)=0),"",SUMIF(奖金分配办法!$B$3:$B$52,$A77,奖金分配办法!$C$3:$C$52)/COUNTIF($A$5:$A$201,$A77)))</f>
        <v/>
      </c>
      <c r="L77" s="43"/>
    </row>
    <row r="78" s="40" customFormat="true" ht="14.25" hidden="false" customHeight="false" outlineLevel="0" collapsed="false">
      <c r="A78" s="34" t="str">
        <f aca="false">IF(OR(F78="",F78=0),"",IF($C78&gt;MAX($B$5:$B$201),MAX($B$5:$B$201),$C78))</f>
        <v/>
      </c>
      <c r="B78" s="34" t="str">
        <f aca="false">IF(IF(OR(F78="",F78=0),"",RANK(I78,I$5:I$201,2))&gt;50,"",IF(OR(F78="",F78=0),"",RANK(I78,I$5:I$201,2)))</f>
        <v/>
      </c>
      <c r="C78" s="35" t="str">
        <f aca="false">IF(OR(F78="",F78=0),"",RANK(I78,I$5:I$201,2))</f>
        <v/>
      </c>
      <c r="D78" s="36"/>
      <c r="E78" s="36"/>
      <c r="F78" s="42"/>
      <c r="G78" s="42"/>
      <c r="H78" s="42"/>
      <c r="I78" s="38" t="str">
        <f aca="false">IF(SUM(F78:H78)=0,"",SUM(F78:H78))</f>
        <v/>
      </c>
      <c r="J78" s="39" t="str">
        <f aca="false">IF(COUNTIF(奖金分配表!$I$5:$I$201,"&gt;=0")&lt;=50,IF(OR($C78="",COUNTIF(奖金分配办法!$B$3:$B$52,$C78)=0),"",SUMIF(奖金分配办法!$B$3:$B$52,$C78,奖金分配办法!$C$3:$C$52)/COUNTIF($C$5:$C$201,$C78)),IF(OR($A78="",COUNTIF(奖金分配办法!$B$3:$B$52,$A78)=0),"",SUMIF(奖金分配办法!$B$3:$B$52,$A78,奖金分配办法!$C$3:$C$52)/COUNTIF($A$5:$A$201,$A78)))</f>
        <v/>
      </c>
      <c r="L78" s="43"/>
    </row>
    <row r="79" s="40" customFormat="true" ht="14.25" hidden="false" customHeight="false" outlineLevel="0" collapsed="false">
      <c r="A79" s="34" t="str">
        <f aca="false">IF(OR(F79="",F79=0),"",IF($C79&gt;MAX($B$5:$B$201),MAX($B$5:$B$201),$C79))</f>
        <v/>
      </c>
      <c r="B79" s="34" t="str">
        <f aca="false">IF(IF(OR(F79="",F79=0),"",RANK(I79,I$5:I$201,2))&gt;50,"",IF(OR(F79="",F79=0),"",RANK(I79,I$5:I$201,2)))</f>
        <v/>
      </c>
      <c r="C79" s="35" t="str">
        <f aca="false">IF(OR(F79="",F79=0),"",RANK(I79,I$5:I$201,2))</f>
        <v/>
      </c>
      <c r="D79" s="36"/>
      <c r="E79" s="36"/>
      <c r="F79" s="42"/>
      <c r="G79" s="42"/>
      <c r="H79" s="42"/>
      <c r="I79" s="38" t="str">
        <f aca="false">IF(SUM(F79:H79)=0,"",SUM(F79:H79))</f>
        <v/>
      </c>
      <c r="J79" s="39" t="str">
        <f aca="false">IF(COUNTIF(奖金分配表!$I$5:$I$201,"&gt;=0")&lt;=50,IF(OR($C79="",COUNTIF(奖金分配办法!$B$3:$B$52,$C79)=0),"",SUMIF(奖金分配办法!$B$3:$B$52,$C79,奖金分配办法!$C$3:$C$52)/COUNTIF($C$5:$C$201,$C79)),IF(OR($A79="",COUNTIF(奖金分配办法!$B$3:$B$52,$A79)=0),"",SUMIF(奖金分配办法!$B$3:$B$52,$A79,奖金分配办法!$C$3:$C$52)/COUNTIF($A$5:$A$201,$A79)))</f>
        <v/>
      </c>
      <c r="L79" s="43"/>
    </row>
    <row r="80" s="40" customFormat="true" ht="14.25" hidden="false" customHeight="false" outlineLevel="0" collapsed="false">
      <c r="A80" s="34" t="str">
        <f aca="false">IF(OR(F80="",F80=0),"",IF($C80&gt;MAX($B$5:$B$201),MAX($B$5:$B$201),$C80))</f>
        <v/>
      </c>
      <c r="B80" s="34" t="str">
        <f aca="false">IF(IF(OR(F80="",F80=0),"",RANK(I80,I$5:I$201,2))&gt;50,"",IF(OR(F80="",F80=0),"",RANK(I80,I$5:I$201,2)))</f>
        <v/>
      </c>
      <c r="C80" s="35" t="str">
        <f aca="false">IF(OR(F80="",F80=0),"",RANK(I80,I$5:I$201,2))</f>
        <v/>
      </c>
      <c r="D80" s="36"/>
      <c r="E80" s="36"/>
      <c r="F80" s="42"/>
      <c r="G80" s="42"/>
      <c r="H80" s="42"/>
      <c r="I80" s="38" t="str">
        <f aca="false">IF(SUM(F80:H80)=0,"",SUM(F80:H80))</f>
        <v/>
      </c>
      <c r="J80" s="39" t="str">
        <f aca="false">IF(COUNTIF(奖金分配表!$I$5:$I$201,"&gt;=0")&lt;=50,IF(OR($C80="",COUNTIF(奖金分配办法!$B$3:$B$52,$C80)=0),"",SUMIF(奖金分配办法!$B$3:$B$52,$C80,奖金分配办法!$C$3:$C$52)/COUNTIF($C$5:$C$201,$C80)),IF(OR($A80="",COUNTIF(奖金分配办法!$B$3:$B$52,$A80)=0),"",SUMIF(奖金分配办法!$B$3:$B$52,$A80,奖金分配办法!$C$3:$C$52)/COUNTIF($A$5:$A$201,$A80)))</f>
        <v/>
      </c>
      <c r="L80" s="43"/>
    </row>
    <row r="81" s="40" customFormat="true" ht="14.25" hidden="false" customHeight="false" outlineLevel="0" collapsed="false">
      <c r="A81" s="34" t="str">
        <f aca="false">IF(OR(F81="",F81=0),"",IF($C81&gt;MAX($B$5:$B$201),MAX($B$5:$B$201),$C81))</f>
        <v/>
      </c>
      <c r="B81" s="34" t="str">
        <f aca="false">IF(IF(OR(F81="",F81=0),"",RANK(I81,I$5:I$201,2))&gt;50,"",IF(OR(F81="",F81=0),"",RANK(I81,I$5:I$201,2)))</f>
        <v/>
      </c>
      <c r="C81" s="35" t="str">
        <f aca="false">IF(OR(F81="",F81=0),"",RANK(I81,I$5:I$201,2))</f>
        <v/>
      </c>
      <c r="D81" s="36"/>
      <c r="E81" s="36"/>
      <c r="F81" s="42"/>
      <c r="G81" s="42"/>
      <c r="H81" s="42"/>
      <c r="I81" s="38" t="str">
        <f aca="false">IF(SUM(F81:H81)=0,"",SUM(F81:H81))</f>
        <v/>
      </c>
      <c r="J81" s="39" t="str">
        <f aca="false">IF(COUNTIF(奖金分配表!$I$5:$I$201,"&gt;=0")&lt;=50,IF(OR($C81="",COUNTIF(奖金分配办法!$B$3:$B$52,$C81)=0),"",SUMIF(奖金分配办法!$B$3:$B$52,$C81,奖金分配办法!$C$3:$C$52)/COUNTIF($C$5:$C$201,$C81)),IF(OR($A81="",COUNTIF(奖金分配办法!$B$3:$B$52,$A81)=0),"",SUMIF(奖金分配办法!$B$3:$B$52,$A81,奖金分配办法!$C$3:$C$52)/COUNTIF($A$5:$A$201,$A81)))</f>
        <v/>
      </c>
      <c r="L81" s="43"/>
    </row>
    <row r="82" s="40" customFormat="true" ht="14.25" hidden="false" customHeight="false" outlineLevel="0" collapsed="false">
      <c r="A82" s="34" t="str">
        <f aca="false">IF(OR(F82="",F82=0),"",IF($C82&gt;MAX($B$5:$B$201),MAX($B$5:$B$201),$C82))</f>
        <v/>
      </c>
      <c r="B82" s="34" t="str">
        <f aca="false">IF(IF(OR(F82="",F82=0),"",RANK(I82,I$5:I$201,2))&gt;50,"",IF(OR(F82="",F82=0),"",RANK(I82,I$5:I$201,2)))</f>
        <v/>
      </c>
      <c r="C82" s="35" t="str">
        <f aca="false">IF(OR(F82="",F82=0),"",RANK(I82,I$5:I$201,2))</f>
        <v/>
      </c>
      <c r="D82" s="36"/>
      <c r="E82" s="36"/>
      <c r="F82" s="42"/>
      <c r="G82" s="42"/>
      <c r="H82" s="42"/>
      <c r="I82" s="38" t="str">
        <f aca="false">IF(SUM(F82:H82)=0,"",SUM(F82:H82))</f>
        <v/>
      </c>
      <c r="J82" s="39" t="str">
        <f aca="false">IF(COUNTIF(奖金分配表!$I$5:$I$201,"&gt;=0")&lt;=50,IF(OR($C82="",COUNTIF(奖金分配办法!$B$3:$B$52,$C82)=0),"",SUMIF(奖金分配办法!$B$3:$B$52,$C82,奖金分配办法!$C$3:$C$52)/COUNTIF($C$5:$C$201,$C82)),IF(OR($A82="",COUNTIF(奖金分配办法!$B$3:$B$52,$A82)=0),"",SUMIF(奖金分配办法!$B$3:$B$52,$A82,奖金分配办法!$C$3:$C$52)/COUNTIF($A$5:$A$201,$A82)))</f>
        <v/>
      </c>
      <c r="L82" s="43"/>
    </row>
    <row r="83" s="40" customFormat="true" ht="14.25" hidden="false" customHeight="false" outlineLevel="0" collapsed="false">
      <c r="A83" s="34" t="str">
        <f aca="false">IF(OR(F83="",F83=0),"",IF($C83&gt;MAX($B$5:$B$201),MAX($B$5:$B$201),$C83))</f>
        <v/>
      </c>
      <c r="B83" s="34" t="str">
        <f aca="false">IF(IF(OR(F83="",F83=0),"",RANK(I83,I$5:I$201,2))&gt;50,"",IF(OR(F83="",F83=0),"",RANK(I83,I$5:I$201,2)))</f>
        <v/>
      </c>
      <c r="C83" s="35" t="str">
        <f aca="false">IF(OR(F83="",F83=0),"",RANK(I83,I$5:I$201,2))</f>
        <v/>
      </c>
      <c r="D83" s="36"/>
      <c r="E83" s="36"/>
      <c r="F83" s="42"/>
      <c r="G83" s="42"/>
      <c r="H83" s="42"/>
      <c r="I83" s="38" t="str">
        <f aca="false">IF(SUM(F83:H83)=0,"",SUM(F83:H83))</f>
        <v/>
      </c>
      <c r="J83" s="39" t="str">
        <f aca="false">IF(COUNTIF(奖金分配表!$I$5:$I$201,"&gt;=0")&lt;=50,IF(OR($C83="",COUNTIF(奖金分配办法!$B$3:$B$52,$C83)=0),"",SUMIF(奖金分配办法!$B$3:$B$52,$C83,奖金分配办法!$C$3:$C$52)/COUNTIF($C$5:$C$201,$C83)),IF(OR($A83="",COUNTIF(奖金分配办法!$B$3:$B$52,$A83)=0),"",SUMIF(奖金分配办法!$B$3:$B$52,$A83,奖金分配办法!$C$3:$C$52)/COUNTIF($A$5:$A$201,$A83)))</f>
        <v/>
      </c>
      <c r="L83" s="43"/>
    </row>
    <row r="84" s="40" customFormat="true" ht="14.25" hidden="false" customHeight="false" outlineLevel="0" collapsed="false">
      <c r="A84" s="34" t="str">
        <f aca="false">IF(OR(F84="",F84=0),"",IF($C84&gt;MAX($B$5:$B$201),MAX($B$5:$B$201),$C84))</f>
        <v/>
      </c>
      <c r="B84" s="34" t="str">
        <f aca="false">IF(IF(OR(F84="",F84=0),"",RANK(I84,I$5:I$201,2))&gt;50,"",IF(OR(F84="",F84=0),"",RANK(I84,I$5:I$201,2)))</f>
        <v/>
      </c>
      <c r="C84" s="35" t="str">
        <f aca="false">IF(OR(F84="",F84=0),"",RANK(I84,I$5:I$201,2))</f>
        <v/>
      </c>
      <c r="D84" s="36"/>
      <c r="E84" s="36"/>
      <c r="F84" s="42"/>
      <c r="G84" s="42"/>
      <c r="H84" s="42"/>
      <c r="I84" s="38" t="str">
        <f aca="false">IF(SUM(F84:H84)=0,"",SUM(F84:H84))</f>
        <v/>
      </c>
      <c r="J84" s="39" t="str">
        <f aca="false">IF(COUNTIF(奖金分配表!$I$5:$I$201,"&gt;=0")&lt;=50,IF(OR($C84="",COUNTIF(奖金分配办法!$B$3:$B$52,$C84)=0),"",SUMIF(奖金分配办法!$B$3:$B$52,$C84,奖金分配办法!$C$3:$C$52)/COUNTIF($C$5:$C$201,$C84)),IF(OR($A84="",COUNTIF(奖金分配办法!$B$3:$B$52,$A84)=0),"",SUMIF(奖金分配办法!$B$3:$B$52,$A84,奖金分配办法!$C$3:$C$52)/COUNTIF($A$5:$A$201,$A84)))</f>
        <v/>
      </c>
      <c r="L84" s="43"/>
    </row>
    <row r="85" s="40" customFormat="true" ht="14.25" hidden="false" customHeight="false" outlineLevel="0" collapsed="false">
      <c r="A85" s="34" t="str">
        <f aca="false">IF(OR(F85="",F85=0),"",IF($C85&gt;MAX($B$5:$B$201),MAX($B$5:$B$201),$C85))</f>
        <v/>
      </c>
      <c r="B85" s="34" t="str">
        <f aca="false">IF(IF(OR(F85="",F85=0),"",RANK(I85,I$5:I$201,2))&gt;50,"",IF(OR(F85="",F85=0),"",RANK(I85,I$5:I$201,2)))</f>
        <v/>
      </c>
      <c r="C85" s="35" t="str">
        <f aca="false">IF(OR(F85="",F85=0),"",RANK(I85,I$5:I$201,2))</f>
        <v/>
      </c>
      <c r="D85" s="36"/>
      <c r="E85" s="36"/>
      <c r="F85" s="42"/>
      <c r="G85" s="42"/>
      <c r="H85" s="42"/>
      <c r="I85" s="38" t="str">
        <f aca="false">IF(SUM(F85:H85)=0,"",SUM(F85:H85))</f>
        <v/>
      </c>
      <c r="J85" s="39" t="str">
        <f aca="false">IF(COUNTIF(奖金分配表!$I$5:$I$201,"&gt;=0")&lt;=50,IF(OR($C85="",COUNTIF(奖金分配办法!$B$3:$B$52,$C85)=0),"",SUMIF(奖金分配办法!$B$3:$B$52,$C85,奖金分配办法!$C$3:$C$52)/COUNTIF($C$5:$C$201,$C85)),IF(OR($A85="",COUNTIF(奖金分配办法!$B$3:$B$52,$A85)=0),"",SUMIF(奖金分配办法!$B$3:$B$52,$A85,奖金分配办法!$C$3:$C$52)/COUNTIF($A$5:$A$201,$A85)))</f>
        <v/>
      </c>
      <c r="L85" s="43"/>
    </row>
    <row r="86" s="40" customFormat="true" ht="14.25" hidden="false" customHeight="false" outlineLevel="0" collapsed="false">
      <c r="A86" s="34" t="str">
        <f aca="false">IF(OR(F86="",F86=0),"",IF($C86&gt;MAX($B$5:$B$201),MAX($B$5:$B$201),$C86))</f>
        <v/>
      </c>
      <c r="B86" s="34" t="str">
        <f aca="false">IF(IF(OR(F86="",F86=0),"",RANK(I86,I$5:I$201,2))&gt;50,"",IF(OR(F86="",F86=0),"",RANK(I86,I$5:I$201,2)))</f>
        <v/>
      </c>
      <c r="C86" s="35" t="str">
        <f aca="false">IF(OR(F86="",F86=0),"",RANK(I86,I$5:I$201,2))</f>
        <v/>
      </c>
      <c r="D86" s="36"/>
      <c r="E86" s="36"/>
      <c r="F86" s="42"/>
      <c r="G86" s="42"/>
      <c r="H86" s="42"/>
      <c r="I86" s="38" t="str">
        <f aca="false">IF(SUM(F86:H86)=0,"",SUM(F86:H86))</f>
        <v/>
      </c>
      <c r="J86" s="39" t="str">
        <f aca="false">IF(COUNTIF(奖金分配表!$I$5:$I$201,"&gt;=0")&lt;=50,IF(OR($C86="",COUNTIF(奖金分配办法!$B$3:$B$52,$C86)=0),"",SUMIF(奖金分配办法!$B$3:$B$52,$C86,奖金分配办法!$C$3:$C$52)/COUNTIF($C$5:$C$201,$C86)),IF(OR($A86="",COUNTIF(奖金分配办法!$B$3:$B$52,$A86)=0),"",SUMIF(奖金分配办法!$B$3:$B$52,$A86,奖金分配办法!$C$3:$C$52)/COUNTIF($A$5:$A$201,$A86)))</f>
        <v/>
      </c>
      <c r="L86" s="43"/>
    </row>
    <row r="87" s="40" customFormat="true" ht="14.25" hidden="false" customHeight="false" outlineLevel="0" collapsed="false">
      <c r="A87" s="34" t="str">
        <f aca="false">IF(OR(F87="",F87=0),"",IF($C87&gt;MAX($B$5:$B$201),MAX($B$5:$B$201),$C87))</f>
        <v/>
      </c>
      <c r="B87" s="34" t="str">
        <f aca="false">IF(IF(OR(F87="",F87=0),"",RANK(I87,I$5:I$201,2))&gt;50,"",IF(OR(F87="",F87=0),"",RANK(I87,I$5:I$201,2)))</f>
        <v/>
      </c>
      <c r="C87" s="35" t="str">
        <f aca="false">IF(OR(F87="",F87=0),"",RANK(I87,I$5:I$201,2))</f>
        <v/>
      </c>
      <c r="D87" s="36"/>
      <c r="E87" s="36"/>
      <c r="F87" s="42"/>
      <c r="G87" s="42"/>
      <c r="H87" s="42"/>
      <c r="I87" s="38" t="str">
        <f aca="false">IF(SUM(F87:H87)=0,"",SUM(F87:H87))</f>
        <v/>
      </c>
      <c r="J87" s="39" t="str">
        <f aca="false">IF(COUNTIF(奖金分配表!$I$5:$I$201,"&gt;=0")&lt;=50,IF(OR($C87="",COUNTIF(奖金分配办法!$B$3:$B$52,$C87)=0),"",SUMIF(奖金分配办法!$B$3:$B$52,$C87,奖金分配办法!$C$3:$C$52)/COUNTIF($C$5:$C$201,$C87)),IF(OR($A87="",COUNTIF(奖金分配办法!$B$3:$B$52,$A87)=0),"",SUMIF(奖金分配办法!$B$3:$B$52,$A87,奖金分配办法!$C$3:$C$52)/COUNTIF($A$5:$A$201,$A87)))</f>
        <v/>
      </c>
      <c r="L87" s="43"/>
    </row>
    <row r="88" s="40" customFormat="true" ht="14.25" hidden="false" customHeight="false" outlineLevel="0" collapsed="false">
      <c r="A88" s="34" t="str">
        <f aca="false">IF(OR(F88="",F88=0),"",IF($C88&gt;MAX($B$5:$B$201),MAX($B$5:$B$201),$C88))</f>
        <v/>
      </c>
      <c r="B88" s="34" t="str">
        <f aca="false">IF(IF(OR(F88="",F88=0),"",RANK(I88,I$5:I$201,2))&gt;50,"",IF(OR(F88="",F88=0),"",RANK(I88,I$5:I$201,2)))</f>
        <v/>
      </c>
      <c r="C88" s="35" t="str">
        <f aca="false">IF(OR(F88="",F88=0),"",RANK(I88,I$5:I$201,2))</f>
        <v/>
      </c>
      <c r="D88" s="36"/>
      <c r="E88" s="36"/>
      <c r="F88" s="42"/>
      <c r="G88" s="42"/>
      <c r="H88" s="42"/>
      <c r="I88" s="38" t="str">
        <f aca="false">IF(SUM(F88:H88)=0,"",SUM(F88:H88))</f>
        <v/>
      </c>
      <c r="J88" s="39" t="str">
        <f aca="false">IF(COUNTIF(奖金分配表!$I$5:$I$201,"&gt;=0")&lt;=50,IF(OR($C88="",COUNTIF(奖金分配办法!$B$3:$B$52,$C88)=0),"",SUMIF(奖金分配办法!$B$3:$B$52,$C88,奖金分配办法!$C$3:$C$52)/COUNTIF($C$5:$C$201,$C88)),IF(OR($A88="",COUNTIF(奖金分配办法!$B$3:$B$52,$A88)=0),"",SUMIF(奖金分配办法!$B$3:$B$52,$A88,奖金分配办法!$C$3:$C$52)/COUNTIF($A$5:$A$201,$A88)))</f>
        <v/>
      </c>
      <c r="L88" s="43"/>
    </row>
    <row r="89" s="40" customFormat="true" ht="14.25" hidden="false" customHeight="false" outlineLevel="0" collapsed="false">
      <c r="A89" s="34" t="str">
        <f aca="false">IF(OR(F89="",F89=0),"",IF($C89&gt;MAX($B$5:$B$201),MAX($B$5:$B$201),$C89))</f>
        <v/>
      </c>
      <c r="B89" s="34" t="str">
        <f aca="false">IF(IF(OR(F89="",F89=0),"",RANK(I89,I$5:I$201,2))&gt;50,"",IF(OR(F89="",F89=0),"",RANK(I89,I$5:I$201,2)))</f>
        <v/>
      </c>
      <c r="C89" s="35" t="str">
        <f aca="false">IF(OR(F89="",F89=0),"",RANK(I89,I$5:I$201,2))</f>
        <v/>
      </c>
      <c r="D89" s="36"/>
      <c r="E89" s="36"/>
      <c r="F89" s="42"/>
      <c r="G89" s="42"/>
      <c r="H89" s="42"/>
      <c r="I89" s="38" t="str">
        <f aca="false">IF(SUM(F89:H89)=0,"",SUM(F89:H89))</f>
        <v/>
      </c>
      <c r="J89" s="39" t="str">
        <f aca="false">IF(COUNTIF(奖金分配表!$I$5:$I$201,"&gt;=0")&lt;=50,IF(OR($C89="",COUNTIF(奖金分配办法!$B$3:$B$52,$C89)=0),"",SUMIF(奖金分配办法!$B$3:$B$52,$C89,奖金分配办法!$C$3:$C$52)/COUNTIF($C$5:$C$201,$C89)),IF(OR($A89="",COUNTIF(奖金分配办法!$B$3:$B$52,$A89)=0),"",SUMIF(奖金分配办法!$B$3:$B$52,$A89,奖金分配办法!$C$3:$C$52)/COUNTIF($A$5:$A$201,$A89)))</f>
        <v/>
      </c>
      <c r="L89" s="43"/>
    </row>
    <row r="90" s="40" customFormat="true" ht="14.25" hidden="false" customHeight="false" outlineLevel="0" collapsed="false">
      <c r="A90" s="34" t="str">
        <f aca="false">IF(OR(F90="",F90=0),"",IF($C90&gt;MAX($B$5:$B$201),MAX($B$5:$B$201),$C90))</f>
        <v/>
      </c>
      <c r="B90" s="34" t="str">
        <f aca="false">IF(IF(OR(F90="",F90=0),"",RANK(I90,I$5:I$201,2))&gt;50,"",IF(OR(F90="",F90=0),"",RANK(I90,I$5:I$201,2)))</f>
        <v/>
      </c>
      <c r="C90" s="35" t="str">
        <f aca="false">IF(OR(F90="",F90=0),"",RANK(I90,I$5:I$201,2))</f>
        <v/>
      </c>
      <c r="D90" s="36"/>
      <c r="E90" s="36"/>
      <c r="F90" s="42"/>
      <c r="G90" s="42"/>
      <c r="H90" s="42"/>
      <c r="I90" s="38" t="str">
        <f aca="false">IF(SUM(F90:H90)=0,"",SUM(F90:H90))</f>
        <v/>
      </c>
      <c r="J90" s="39" t="str">
        <f aca="false">IF(COUNTIF(奖金分配表!$I$5:$I$201,"&gt;=0")&lt;=50,IF(OR($C90="",COUNTIF(奖金分配办法!$B$3:$B$52,$C90)=0),"",SUMIF(奖金分配办法!$B$3:$B$52,$C90,奖金分配办法!$C$3:$C$52)/COUNTIF($C$5:$C$201,$C90)),IF(OR($A90="",COUNTIF(奖金分配办法!$B$3:$B$52,$A90)=0),"",SUMIF(奖金分配办法!$B$3:$B$52,$A90,奖金分配办法!$C$3:$C$52)/COUNTIF($A$5:$A$201,$A90)))</f>
        <v/>
      </c>
      <c r="L90" s="43"/>
    </row>
    <row r="91" s="40" customFormat="true" ht="14.25" hidden="false" customHeight="false" outlineLevel="0" collapsed="false">
      <c r="A91" s="34" t="str">
        <f aca="false">IF(OR(F91="",F91=0),"",IF($C91&gt;MAX($B$5:$B$201),MAX($B$5:$B$201),$C91))</f>
        <v/>
      </c>
      <c r="B91" s="34" t="str">
        <f aca="false">IF(IF(OR(F91="",F91=0),"",RANK(I91,I$5:I$201,2))&gt;50,"",IF(OR(F91="",F91=0),"",RANK(I91,I$5:I$201,2)))</f>
        <v/>
      </c>
      <c r="C91" s="35" t="str">
        <f aca="false">IF(OR(F91="",F91=0),"",RANK(I91,I$5:I$201,2))</f>
        <v/>
      </c>
      <c r="D91" s="36"/>
      <c r="E91" s="36"/>
      <c r="F91" s="42"/>
      <c r="G91" s="42"/>
      <c r="H91" s="42"/>
      <c r="I91" s="38" t="str">
        <f aca="false">IF(SUM(F91:H91)=0,"",SUM(F91:H91))</f>
        <v/>
      </c>
      <c r="J91" s="39" t="str">
        <f aca="false">IF(COUNTIF(奖金分配表!$I$5:$I$201,"&gt;=0")&lt;=50,IF(OR($C91="",COUNTIF(奖金分配办法!$B$3:$B$52,$C91)=0),"",SUMIF(奖金分配办法!$B$3:$B$52,$C91,奖金分配办法!$C$3:$C$52)/COUNTIF($C$5:$C$201,$C91)),IF(OR($A91="",COUNTIF(奖金分配办法!$B$3:$B$52,$A91)=0),"",SUMIF(奖金分配办法!$B$3:$B$52,$A91,奖金分配办法!$C$3:$C$52)/COUNTIF($A$5:$A$201,$A91)))</f>
        <v/>
      </c>
      <c r="L91" s="43"/>
    </row>
    <row r="92" s="40" customFormat="true" ht="14.25" hidden="false" customHeight="false" outlineLevel="0" collapsed="false">
      <c r="A92" s="34" t="str">
        <f aca="false">IF(OR(F92="",F92=0),"",IF($C92&gt;MAX($B$5:$B$201),MAX($B$5:$B$201),$C92))</f>
        <v/>
      </c>
      <c r="B92" s="34" t="str">
        <f aca="false">IF(IF(OR(F92="",F92=0),"",RANK(I92,I$5:I$201,2))&gt;50,"",IF(OR(F92="",F92=0),"",RANK(I92,I$5:I$201,2)))</f>
        <v/>
      </c>
      <c r="C92" s="35" t="str">
        <f aca="false">IF(OR(F92="",F92=0),"",RANK(I92,I$5:I$201,2))</f>
        <v/>
      </c>
      <c r="D92" s="36"/>
      <c r="E92" s="36"/>
      <c r="F92" s="42"/>
      <c r="G92" s="42"/>
      <c r="H92" s="42"/>
      <c r="I92" s="38" t="str">
        <f aca="false">IF(SUM(F92:H92)=0,"",SUM(F92:H92))</f>
        <v/>
      </c>
      <c r="J92" s="39" t="str">
        <f aca="false">IF(COUNTIF(奖金分配表!$I$5:$I$201,"&gt;=0")&lt;=50,IF(OR($C92="",COUNTIF(奖金分配办法!$B$3:$B$52,$C92)=0),"",SUMIF(奖金分配办法!$B$3:$B$52,$C92,奖金分配办法!$C$3:$C$52)/COUNTIF($C$5:$C$201,$C92)),IF(OR($A92="",COUNTIF(奖金分配办法!$B$3:$B$52,$A92)=0),"",SUMIF(奖金分配办法!$B$3:$B$52,$A92,奖金分配办法!$C$3:$C$52)/COUNTIF($A$5:$A$201,$A92)))</f>
        <v/>
      </c>
      <c r="L92" s="43"/>
    </row>
    <row r="93" s="40" customFormat="true" ht="14.25" hidden="false" customHeight="false" outlineLevel="0" collapsed="false">
      <c r="A93" s="34" t="str">
        <f aca="false">IF(OR(F93="",F93=0),"",IF($C93&gt;MAX($B$5:$B$201),MAX($B$5:$B$201),$C93))</f>
        <v/>
      </c>
      <c r="B93" s="34" t="str">
        <f aca="false">IF(IF(OR(F93="",F93=0),"",RANK(I93,I$5:I$201,2))&gt;50,"",IF(OR(F93="",F93=0),"",RANK(I93,I$5:I$201,2)))</f>
        <v/>
      </c>
      <c r="C93" s="35" t="str">
        <f aca="false">IF(OR(F93="",F93=0),"",RANK(I93,I$5:I$201,2))</f>
        <v/>
      </c>
      <c r="D93" s="36"/>
      <c r="E93" s="36"/>
      <c r="F93" s="42"/>
      <c r="G93" s="42"/>
      <c r="H93" s="42"/>
      <c r="I93" s="38" t="str">
        <f aca="false">IF(SUM(F93:H93)=0,"",SUM(F93:H93))</f>
        <v/>
      </c>
      <c r="J93" s="39" t="str">
        <f aca="false">IF(COUNTIF(奖金分配表!$I$5:$I$201,"&gt;=0")&lt;=50,IF(OR($C93="",COUNTIF(奖金分配办法!$B$3:$B$52,$C93)=0),"",SUMIF(奖金分配办法!$B$3:$B$52,$C93,奖金分配办法!$C$3:$C$52)/COUNTIF($C$5:$C$201,$C93)),IF(OR($A93="",COUNTIF(奖金分配办法!$B$3:$B$52,$A93)=0),"",SUMIF(奖金分配办法!$B$3:$B$52,$A93,奖金分配办法!$C$3:$C$52)/COUNTIF($A$5:$A$201,$A93)))</f>
        <v/>
      </c>
      <c r="L93" s="43"/>
    </row>
    <row r="94" s="40" customFormat="true" ht="14.25" hidden="false" customHeight="false" outlineLevel="0" collapsed="false">
      <c r="A94" s="34" t="str">
        <f aca="false">IF(OR(F94="",F94=0),"",IF($C94&gt;MAX($B$5:$B$201),MAX($B$5:$B$201),$C94))</f>
        <v/>
      </c>
      <c r="B94" s="34" t="str">
        <f aca="false">IF(IF(OR(F94="",F94=0),"",RANK(I94,I$5:I$201,2))&gt;50,"",IF(OR(F94="",F94=0),"",RANK(I94,I$5:I$201,2)))</f>
        <v/>
      </c>
      <c r="C94" s="35" t="str">
        <f aca="false">IF(OR(F94="",F94=0),"",RANK(I94,I$5:I$201,2))</f>
        <v/>
      </c>
      <c r="D94" s="36"/>
      <c r="E94" s="36"/>
      <c r="F94" s="42"/>
      <c r="G94" s="42"/>
      <c r="H94" s="42"/>
      <c r="I94" s="38" t="str">
        <f aca="false">IF(SUM(F94:H94)=0,"",SUM(F94:H94))</f>
        <v/>
      </c>
      <c r="J94" s="39" t="str">
        <f aca="false">IF(COUNTIF(奖金分配表!$I$5:$I$201,"&gt;=0")&lt;=50,IF(OR($C94="",COUNTIF(奖金分配办法!$B$3:$B$52,$C94)=0),"",SUMIF(奖金分配办法!$B$3:$B$52,$C94,奖金分配办法!$C$3:$C$52)/COUNTIF($C$5:$C$201,$C94)),IF(OR($A94="",COUNTIF(奖金分配办法!$B$3:$B$52,$A94)=0),"",SUMIF(奖金分配办法!$B$3:$B$52,$A94,奖金分配办法!$C$3:$C$52)/COUNTIF($A$5:$A$201,$A94)))</f>
        <v/>
      </c>
      <c r="L94" s="43"/>
    </row>
    <row r="95" s="40" customFormat="true" ht="14.25" hidden="false" customHeight="false" outlineLevel="0" collapsed="false">
      <c r="A95" s="34" t="str">
        <f aca="false">IF(OR(F95="",F95=0),"",IF($C95&gt;MAX($B$5:$B$201),MAX($B$5:$B$201),$C95))</f>
        <v/>
      </c>
      <c r="B95" s="34" t="str">
        <f aca="false">IF(IF(OR(F95="",F95=0),"",RANK(I95,I$5:I$201,2))&gt;50,"",IF(OR(F95="",F95=0),"",RANK(I95,I$5:I$201,2)))</f>
        <v/>
      </c>
      <c r="C95" s="35" t="str">
        <f aca="false">IF(OR(F95="",F95=0),"",RANK(I95,I$5:I$201,2))</f>
        <v/>
      </c>
      <c r="D95" s="36"/>
      <c r="E95" s="36"/>
      <c r="F95" s="42"/>
      <c r="G95" s="42"/>
      <c r="H95" s="42"/>
      <c r="I95" s="38" t="str">
        <f aca="false">IF(SUM(F95:H95)=0,"",SUM(F95:H95))</f>
        <v/>
      </c>
      <c r="J95" s="39" t="str">
        <f aca="false">IF(COUNTIF(奖金分配表!$I$5:$I$201,"&gt;=0")&lt;=50,IF(OR($C95="",COUNTIF(奖金分配办法!$B$3:$B$52,$C95)=0),"",SUMIF(奖金分配办法!$B$3:$B$52,$C95,奖金分配办法!$C$3:$C$52)/COUNTIF($C$5:$C$201,$C95)),IF(OR($A95="",COUNTIF(奖金分配办法!$B$3:$B$52,$A95)=0),"",SUMIF(奖金分配办法!$B$3:$B$52,$A95,奖金分配办法!$C$3:$C$52)/COUNTIF($A$5:$A$201,$A95)))</f>
        <v/>
      </c>
      <c r="L95" s="43"/>
    </row>
    <row r="96" s="40" customFormat="true" ht="14.25" hidden="false" customHeight="false" outlineLevel="0" collapsed="false">
      <c r="A96" s="34" t="str">
        <f aca="false">IF(OR(F96="",F96=0),"",IF($C96&gt;MAX($B$5:$B$201),MAX($B$5:$B$201),$C96))</f>
        <v/>
      </c>
      <c r="B96" s="34" t="str">
        <f aca="false">IF(IF(OR(F96="",F96=0),"",RANK(I96,I$5:I$201,2))&gt;50,"",IF(OR(F96="",F96=0),"",RANK(I96,I$5:I$201,2)))</f>
        <v/>
      </c>
      <c r="C96" s="35" t="str">
        <f aca="false">IF(OR(F96="",F96=0),"",RANK(I96,I$5:I$201,2))</f>
        <v/>
      </c>
      <c r="D96" s="36"/>
      <c r="E96" s="36"/>
      <c r="F96" s="42"/>
      <c r="G96" s="42"/>
      <c r="H96" s="42"/>
      <c r="I96" s="38" t="str">
        <f aca="false">IF(SUM(F96:H96)=0,"",SUM(F96:H96))</f>
        <v/>
      </c>
      <c r="J96" s="39" t="str">
        <f aca="false">IF(COUNTIF(奖金分配表!$I$5:$I$201,"&gt;=0")&lt;=50,IF(OR($C96="",COUNTIF(奖金分配办法!$B$3:$B$52,$C96)=0),"",SUMIF(奖金分配办法!$B$3:$B$52,$C96,奖金分配办法!$C$3:$C$52)/COUNTIF($C$5:$C$201,$C96)),IF(OR($A96="",COUNTIF(奖金分配办法!$B$3:$B$52,$A96)=0),"",SUMIF(奖金分配办法!$B$3:$B$52,$A96,奖金分配办法!$C$3:$C$52)/COUNTIF($A$5:$A$201,$A96)))</f>
        <v/>
      </c>
      <c r="L96" s="43"/>
    </row>
    <row r="97" s="40" customFormat="true" ht="14.25" hidden="false" customHeight="false" outlineLevel="0" collapsed="false">
      <c r="A97" s="34" t="str">
        <f aca="false">IF(OR(F97="",F97=0),"",IF($C97&gt;MAX($B$5:$B$201),MAX($B$5:$B$201),$C97))</f>
        <v/>
      </c>
      <c r="B97" s="34" t="str">
        <f aca="false">IF(IF(OR(F97="",F97=0),"",RANK(I97,I$5:I$201,2))&gt;50,"",IF(OR(F97="",F97=0),"",RANK(I97,I$5:I$201,2)))</f>
        <v/>
      </c>
      <c r="C97" s="35" t="str">
        <f aca="false">IF(OR(F97="",F97=0),"",RANK(I97,I$5:I$201,2))</f>
        <v/>
      </c>
      <c r="D97" s="36"/>
      <c r="E97" s="36"/>
      <c r="F97" s="42"/>
      <c r="G97" s="42"/>
      <c r="H97" s="42"/>
      <c r="I97" s="38" t="str">
        <f aca="false">IF(SUM(F97:H97)=0,"",SUM(F97:H97))</f>
        <v/>
      </c>
      <c r="J97" s="39" t="str">
        <f aca="false">IF(COUNTIF(奖金分配表!$I$5:$I$201,"&gt;=0")&lt;=50,IF(OR($C97="",COUNTIF(奖金分配办法!$B$3:$B$52,$C97)=0),"",SUMIF(奖金分配办法!$B$3:$B$52,$C97,奖金分配办法!$C$3:$C$52)/COUNTIF($C$5:$C$201,$C97)),IF(OR($A97="",COUNTIF(奖金分配办法!$B$3:$B$52,$A97)=0),"",SUMIF(奖金分配办法!$B$3:$B$52,$A97,奖金分配办法!$C$3:$C$52)/COUNTIF($A$5:$A$201,$A97)))</f>
        <v/>
      </c>
      <c r="L97" s="43"/>
    </row>
    <row r="98" s="40" customFormat="true" ht="14.25" hidden="false" customHeight="false" outlineLevel="0" collapsed="false">
      <c r="A98" s="34" t="str">
        <f aca="false">IF(OR(F98="",F98=0),"",IF($C98&gt;MAX($B$5:$B$201),MAX($B$5:$B$201),$C98))</f>
        <v/>
      </c>
      <c r="B98" s="34" t="str">
        <f aca="false">IF(IF(OR(F98="",F98=0),"",RANK(I98,I$5:I$201,2))&gt;50,"",IF(OR(F98="",F98=0),"",RANK(I98,I$5:I$201,2)))</f>
        <v/>
      </c>
      <c r="C98" s="35" t="str">
        <f aca="false">IF(OR(F98="",F98=0),"",RANK(I98,I$5:I$201,2))</f>
        <v/>
      </c>
      <c r="D98" s="36"/>
      <c r="E98" s="36"/>
      <c r="F98" s="42"/>
      <c r="G98" s="42"/>
      <c r="H98" s="42"/>
      <c r="I98" s="38" t="str">
        <f aca="false">IF(SUM(F98:H98)=0,"",SUM(F98:H98))</f>
        <v/>
      </c>
      <c r="J98" s="39" t="str">
        <f aca="false">IF(COUNTIF(奖金分配表!$I$5:$I$201,"&gt;=0")&lt;=50,IF(OR($C98="",COUNTIF(奖金分配办法!$B$3:$B$52,$C98)=0),"",SUMIF(奖金分配办法!$B$3:$B$52,$C98,奖金分配办法!$C$3:$C$52)/COUNTIF($C$5:$C$201,$C98)),IF(OR($A98="",COUNTIF(奖金分配办法!$B$3:$B$52,$A98)=0),"",SUMIF(奖金分配办法!$B$3:$B$52,$A98,奖金分配办法!$C$3:$C$52)/COUNTIF($A$5:$A$201,$A98)))</f>
        <v/>
      </c>
      <c r="L98" s="43"/>
    </row>
    <row r="99" s="40" customFormat="true" ht="14.25" hidden="false" customHeight="false" outlineLevel="0" collapsed="false">
      <c r="A99" s="34" t="str">
        <f aca="false">IF(OR(F99="",F99=0),"",IF($C99&gt;MAX($B$5:$B$201),MAX($B$5:$B$201),$C99))</f>
        <v/>
      </c>
      <c r="B99" s="34" t="str">
        <f aca="false">IF(IF(OR(F99="",F99=0),"",RANK(I99,I$5:I$201,2))&gt;50,"",IF(OR(F99="",F99=0),"",RANK(I99,I$5:I$201,2)))</f>
        <v/>
      </c>
      <c r="C99" s="35" t="str">
        <f aca="false">IF(OR(F99="",F99=0),"",RANK(I99,I$5:I$201,2))</f>
        <v/>
      </c>
      <c r="D99" s="36"/>
      <c r="E99" s="36"/>
      <c r="F99" s="42"/>
      <c r="G99" s="42"/>
      <c r="H99" s="42"/>
      <c r="I99" s="38" t="str">
        <f aca="false">IF(SUM(F99:H99)=0,"",SUM(F99:H99))</f>
        <v/>
      </c>
      <c r="J99" s="39" t="str">
        <f aca="false">IF(COUNTIF(奖金分配表!$I$5:$I$201,"&gt;=0")&lt;=50,IF(OR($C99="",COUNTIF(奖金分配办法!$B$3:$B$52,$C99)=0),"",SUMIF(奖金分配办法!$B$3:$B$52,$C99,奖金分配办法!$C$3:$C$52)/COUNTIF($C$5:$C$201,$C99)),IF(OR($A99="",COUNTIF(奖金分配办法!$B$3:$B$52,$A99)=0),"",SUMIF(奖金分配办法!$B$3:$B$52,$A99,奖金分配办法!$C$3:$C$52)/COUNTIF($A$5:$A$201,$A99)))</f>
        <v/>
      </c>
      <c r="L99" s="43"/>
    </row>
    <row r="100" s="40" customFormat="true" ht="14.25" hidden="false" customHeight="false" outlineLevel="0" collapsed="false">
      <c r="A100" s="34" t="str">
        <f aca="false">IF(OR(F100="",F100=0),"",IF($C100&gt;MAX($B$5:$B$201),MAX($B$5:$B$201),$C100))</f>
        <v/>
      </c>
      <c r="B100" s="34" t="str">
        <f aca="false">IF(IF(OR(F100="",F100=0),"",RANK(I100,I$5:I$201,2))&gt;50,"",IF(OR(F100="",F100=0),"",RANK(I100,I$5:I$201,2)))</f>
        <v/>
      </c>
      <c r="C100" s="35" t="str">
        <f aca="false">IF(OR(F100="",F100=0),"",RANK(I100,I$5:I$201,2))</f>
        <v/>
      </c>
      <c r="D100" s="36"/>
      <c r="E100" s="36"/>
      <c r="F100" s="42"/>
      <c r="G100" s="42"/>
      <c r="H100" s="42"/>
      <c r="I100" s="38" t="str">
        <f aca="false">IF(SUM(F100:H100)=0,"",SUM(F100:H100))</f>
        <v/>
      </c>
      <c r="J100" s="39" t="str">
        <f aca="false">IF(COUNTIF(奖金分配表!$I$5:$I$201,"&gt;=0")&lt;=50,IF(OR($C100="",COUNTIF(奖金分配办法!$B$3:$B$52,$C100)=0),"",SUMIF(奖金分配办法!$B$3:$B$52,$C100,奖金分配办法!$C$3:$C$52)/COUNTIF($C$5:$C$201,$C100)),IF(OR($A100="",COUNTIF(奖金分配办法!$B$3:$B$52,$A100)=0),"",SUMIF(奖金分配办法!$B$3:$B$52,$A100,奖金分配办法!$C$3:$C$52)/COUNTIF($A$5:$A$201,$A100)))</f>
        <v/>
      </c>
      <c r="L100" s="43"/>
    </row>
    <row r="101" s="40" customFormat="true" ht="14.25" hidden="false" customHeight="false" outlineLevel="0" collapsed="false">
      <c r="A101" s="34" t="str">
        <f aca="false">IF(OR(F101="",F101=0),"",IF($C101&gt;MAX($B$5:$B$201),MAX($B$5:$B$201),$C101))</f>
        <v/>
      </c>
      <c r="B101" s="34" t="str">
        <f aca="false">IF(IF(OR(F101="",F101=0),"",RANK(I101,I$5:I$201,2))&gt;50,"",IF(OR(F101="",F101=0),"",RANK(I101,I$5:I$201,2)))</f>
        <v/>
      </c>
      <c r="C101" s="35" t="str">
        <f aca="false">IF(OR(F101="",F101=0),"",RANK(I101,I$5:I$201,2))</f>
        <v/>
      </c>
      <c r="D101" s="36"/>
      <c r="E101" s="36"/>
      <c r="F101" s="42"/>
      <c r="G101" s="42"/>
      <c r="H101" s="42"/>
      <c r="I101" s="38" t="str">
        <f aca="false">IF(SUM(F101:H101)=0,"",SUM(F101:H101))</f>
        <v/>
      </c>
      <c r="J101" s="39" t="str">
        <f aca="false">IF(COUNTIF(奖金分配表!$I$5:$I$201,"&gt;=0")&lt;=50,IF(OR($C101="",COUNTIF(奖金分配办法!$B$3:$B$52,$C101)=0),"",SUMIF(奖金分配办法!$B$3:$B$52,$C101,奖金分配办法!$C$3:$C$52)/COUNTIF($C$5:$C$201,$C101)),IF(OR($A101="",COUNTIF(奖金分配办法!$B$3:$B$52,$A101)=0),"",SUMIF(奖金分配办法!$B$3:$B$52,$A101,奖金分配办法!$C$3:$C$52)/COUNTIF($A$5:$A$201,$A101)))</f>
        <v/>
      </c>
      <c r="L101" s="43"/>
    </row>
    <row r="102" s="40" customFormat="true" ht="14.25" hidden="false" customHeight="false" outlineLevel="0" collapsed="false">
      <c r="A102" s="34" t="str">
        <f aca="false">IF(OR(F102="",F102=0),"",IF($C102&gt;MAX($B$5:$B$201),MAX($B$5:$B$201),$C102))</f>
        <v/>
      </c>
      <c r="B102" s="34" t="str">
        <f aca="false">IF(IF(OR(F102="",F102=0),"",RANK(I102,I$5:I$201,2))&gt;50,"",IF(OR(F102="",F102=0),"",RANK(I102,I$5:I$201,2)))</f>
        <v/>
      </c>
      <c r="C102" s="35" t="str">
        <f aca="false">IF(OR(F102="",F102=0),"",RANK(I102,I$5:I$201,2))</f>
        <v/>
      </c>
      <c r="D102" s="36"/>
      <c r="E102" s="36"/>
      <c r="F102" s="42"/>
      <c r="G102" s="42"/>
      <c r="H102" s="42"/>
      <c r="I102" s="38" t="str">
        <f aca="false">IF(SUM(F102:H102)=0,"",SUM(F102:H102))</f>
        <v/>
      </c>
      <c r="J102" s="39" t="str">
        <f aca="false">IF(COUNTIF(奖金分配表!$I$5:$I$201,"&gt;=0")&lt;=50,IF(OR($C102="",COUNTIF(奖金分配办法!$B$3:$B$52,$C102)=0),"",SUMIF(奖金分配办法!$B$3:$B$52,$C102,奖金分配办法!$C$3:$C$52)/COUNTIF($C$5:$C$201,$C102)),IF(OR($A102="",COUNTIF(奖金分配办法!$B$3:$B$52,$A102)=0),"",SUMIF(奖金分配办法!$B$3:$B$52,$A102,奖金分配办法!$C$3:$C$52)/COUNTIF($A$5:$A$201,$A102)))</f>
        <v/>
      </c>
      <c r="L102" s="43"/>
    </row>
    <row r="103" s="40" customFormat="true" ht="14.25" hidden="false" customHeight="false" outlineLevel="0" collapsed="false">
      <c r="A103" s="34" t="str">
        <f aca="false">IF(OR(F103="",F103=0),"",IF($C103&gt;MAX($B$5:$B$201),MAX($B$5:$B$201),$C103))</f>
        <v/>
      </c>
      <c r="B103" s="34" t="str">
        <f aca="false">IF(IF(OR(F103="",F103=0),"",RANK(I103,I$5:I$201,2))&gt;50,"",IF(OR(F103="",F103=0),"",RANK(I103,I$5:I$201,2)))</f>
        <v/>
      </c>
      <c r="C103" s="35" t="str">
        <f aca="false">IF(OR(F103="",F103=0),"",RANK(I103,I$5:I$201,2))</f>
        <v/>
      </c>
      <c r="D103" s="36"/>
      <c r="E103" s="36"/>
      <c r="F103" s="42"/>
      <c r="G103" s="42"/>
      <c r="H103" s="42"/>
      <c r="I103" s="38" t="str">
        <f aca="false">IF(SUM(F103:H103)=0,"",SUM(F103:H103))</f>
        <v/>
      </c>
      <c r="J103" s="39" t="str">
        <f aca="false">IF(COUNTIF(奖金分配表!$I$5:$I$201,"&gt;=0")&lt;=50,IF(OR($C103="",COUNTIF(奖金分配办法!$B$3:$B$52,$C103)=0),"",SUMIF(奖金分配办法!$B$3:$B$52,$C103,奖金分配办法!$C$3:$C$52)/COUNTIF($C$5:$C$201,$C103)),IF(OR($A103="",COUNTIF(奖金分配办法!$B$3:$B$52,$A103)=0),"",SUMIF(奖金分配办法!$B$3:$B$52,$A103,奖金分配办法!$C$3:$C$52)/COUNTIF($A$5:$A$201,$A103)))</f>
        <v/>
      </c>
    </row>
    <row r="104" s="40" customFormat="true" ht="14.25" hidden="false" customHeight="false" outlineLevel="0" collapsed="false">
      <c r="A104" s="34" t="str">
        <f aca="false">IF(OR(F104="",F104=0),"",IF($C104&gt;MAX($B$5:$B$201),MAX($B$5:$B$201),$C104))</f>
        <v/>
      </c>
      <c r="B104" s="34" t="str">
        <f aca="false">IF(IF(OR(F104="",F104=0),"",RANK(I104,I$5:I$201,2))&gt;50,"",IF(OR(F104="",F104=0),"",RANK(I104,I$5:I$201,2)))</f>
        <v/>
      </c>
      <c r="C104" s="35" t="str">
        <f aca="false">IF(OR(F104="",F104=0),"",RANK(I104,I$5:I$201,2))</f>
        <v/>
      </c>
      <c r="D104" s="36"/>
      <c r="E104" s="36"/>
      <c r="F104" s="42"/>
      <c r="G104" s="42"/>
      <c r="H104" s="42"/>
      <c r="I104" s="38" t="str">
        <f aca="false">IF(SUM(F104:H104)=0,"",SUM(F104:H104))</f>
        <v/>
      </c>
      <c r="J104" s="39" t="str">
        <f aca="false">IF(COUNTIF(奖金分配表!$I$5:$I$201,"&gt;=0")&lt;=50,IF(OR($C104="",COUNTIF(奖金分配办法!$B$3:$B$52,$C104)=0),"",SUMIF(奖金分配办法!$B$3:$B$52,$C104,奖金分配办法!$C$3:$C$52)/COUNTIF($C$5:$C$201,$C104)),IF(OR($A104="",COUNTIF(奖金分配办法!$B$3:$B$52,$A104)=0),"",SUMIF(奖金分配办法!$B$3:$B$52,$A104,奖金分配办法!$C$3:$C$52)/COUNTIF($A$5:$A$201,$A104)))</f>
        <v/>
      </c>
    </row>
    <row r="105" s="40" customFormat="true" ht="14.25" hidden="false" customHeight="false" outlineLevel="0" collapsed="false">
      <c r="A105" s="34" t="str">
        <f aca="false">IF(OR(F105="",F105=0),"",IF($C105&gt;MAX($B$5:$B$201),MAX($B$5:$B$201),$C105))</f>
        <v/>
      </c>
      <c r="B105" s="34" t="str">
        <f aca="false">IF(IF(OR(F105="",F105=0),"",RANK(I105,I$5:I$201,2))&gt;50,"",IF(OR(F105="",F105=0),"",RANK(I105,I$5:I$201,2)))</f>
        <v/>
      </c>
      <c r="C105" s="35" t="str">
        <f aca="false">IF(OR(F105="",F105=0),"",RANK(I105,I$5:I$201,2))</f>
        <v/>
      </c>
      <c r="D105" s="36"/>
      <c r="E105" s="36"/>
      <c r="F105" s="42"/>
      <c r="G105" s="42"/>
      <c r="H105" s="42"/>
      <c r="I105" s="38" t="str">
        <f aca="false">IF(SUM(F105:H105)=0,"",SUM(F105:H105))</f>
        <v/>
      </c>
      <c r="J105" s="39" t="str">
        <f aca="false">IF(COUNTIF(奖金分配表!$I$5:$I$201,"&gt;=0")&lt;=50,IF(OR($C105="",COUNTIF(奖金分配办法!$B$3:$B$52,$C105)=0),"",SUMIF(奖金分配办法!$B$3:$B$52,$C105,奖金分配办法!$C$3:$C$52)/COUNTIF($C$5:$C$201,$C105)),IF(OR($A105="",COUNTIF(奖金分配办法!$B$3:$B$52,$A105)=0),"",SUMIF(奖金分配办法!$B$3:$B$52,$A105,奖金分配办法!$C$3:$C$52)/COUNTIF($A$5:$A$201,$A105)))</f>
        <v/>
      </c>
    </row>
    <row r="106" s="40" customFormat="true" ht="14.25" hidden="false" customHeight="false" outlineLevel="0" collapsed="false">
      <c r="A106" s="34" t="str">
        <f aca="false">IF(OR(F106="",F106=0),"",IF($C106&gt;MAX($B$5:$B$201),MAX($B$5:$B$201),$C106))</f>
        <v/>
      </c>
      <c r="B106" s="34" t="str">
        <f aca="false">IF(IF(OR(F106="",F106=0),"",RANK(I106,I$5:I$201,2))&gt;50,"",IF(OR(F106="",F106=0),"",RANK(I106,I$5:I$201,2)))</f>
        <v/>
      </c>
      <c r="C106" s="35" t="str">
        <f aca="false">IF(OR(F106="",F106=0),"",RANK(I106,I$5:I$201,2))</f>
        <v/>
      </c>
      <c r="D106" s="36"/>
      <c r="E106" s="36"/>
      <c r="F106" s="42"/>
      <c r="G106" s="42"/>
      <c r="H106" s="42"/>
      <c r="I106" s="38" t="str">
        <f aca="false">IF(SUM(F106:H106)=0,"",SUM(F106:H106))</f>
        <v/>
      </c>
      <c r="J106" s="39" t="str">
        <f aca="false">IF(COUNTIF(奖金分配表!$I$5:$I$201,"&gt;=0")&lt;=50,IF(OR($C106="",COUNTIF(奖金分配办法!$B$3:$B$52,$C106)=0),"",SUMIF(奖金分配办法!$B$3:$B$52,$C106,奖金分配办法!$C$3:$C$52)/COUNTIF($C$5:$C$201,$C106)),IF(OR($A106="",COUNTIF(奖金分配办法!$B$3:$B$52,$A106)=0),"",SUMIF(奖金分配办法!$B$3:$B$52,$A106,奖金分配办法!$C$3:$C$52)/COUNTIF($A$5:$A$201,$A106)))</f>
        <v/>
      </c>
    </row>
    <row r="107" s="40" customFormat="true" ht="14.25" hidden="false" customHeight="false" outlineLevel="0" collapsed="false">
      <c r="A107" s="34" t="str">
        <f aca="false">IF(OR(F107="",F107=0),"",IF($C107&gt;MAX($B$5:$B$201),MAX($B$5:$B$201),$C107))</f>
        <v/>
      </c>
      <c r="B107" s="34" t="str">
        <f aca="false">IF(IF(OR(F107="",F107=0),"",RANK(I107,I$5:I$201,2))&gt;50,"",IF(OR(F107="",F107=0),"",RANK(I107,I$5:I$201,2)))</f>
        <v/>
      </c>
      <c r="C107" s="35" t="str">
        <f aca="false">IF(OR(F107="",F107=0),"",RANK(I107,I$5:I$201,2))</f>
        <v/>
      </c>
      <c r="D107" s="36"/>
      <c r="E107" s="36"/>
      <c r="F107" s="42"/>
      <c r="G107" s="42"/>
      <c r="H107" s="42"/>
      <c r="I107" s="38" t="str">
        <f aca="false">IF(SUM(F107:H107)=0,"",SUM(F107:H107))</f>
        <v/>
      </c>
      <c r="J107" s="39" t="str">
        <f aca="false">IF(COUNTIF(奖金分配表!$I$5:$I$201,"&gt;=0")&lt;=50,IF(OR($C107="",COUNTIF(奖金分配办法!$B$3:$B$52,$C107)=0),"",SUMIF(奖金分配办法!$B$3:$B$52,$C107,奖金分配办法!$C$3:$C$52)/COUNTIF($C$5:$C$201,$C107)),IF(OR($A107="",COUNTIF(奖金分配办法!$B$3:$B$52,$A107)=0),"",SUMIF(奖金分配办法!$B$3:$B$52,$A107,奖金分配办法!$C$3:$C$52)/COUNTIF($A$5:$A$201,$A107)))</f>
        <v/>
      </c>
    </row>
    <row r="108" s="40" customFormat="true" ht="14.25" hidden="false" customHeight="false" outlineLevel="0" collapsed="false">
      <c r="A108" s="34" t="str">
        <f aca="false">IF(OR(F108="",F108=0),"",IF($C108&gt;MAX($B$5:$B$201),MAX($B$5:$B$201),$C108))</f>
        <v/>
      </c>
      <c r="B108" s="34" t="str">
        <f aca="false">IF(IF(OR(F108="",F108=0),"",RANK(I108,I$5:I$201,2))&gt;50,"",IF(OR(F108="",F108=0),"",RANK(I108,I$5:I$201,2)))</f>
        <v/>
      </c>
      <c r="C108" s="35" t="str">
        <f aca="false">IF(OR(F108="",F108=0),"",RANK(I108,I$5:I$201,2))</f>
        <v/>
      </c>
      <c r="D108" s="36"/>
      <c r="E108" s="36"/>
      <c r="F108" s="42"/>
      <c r="G108" s="42"/>
      <c r="H108" s="42"/>
      <c r="I108" s="38" t="str">
        <f aca="false">IF(SUM(F108:H108)=0,"",SUM(F108:H108))</f>
        <v/>
      </c>
      <c r="J108" s="39" t="str">
        <f aca="false">IF(COUNTIF(奖金分配表!$I$5:$I$201,"&gt;=0")&lt;=50,IF(OR($C108="",COUNTIF(奖金分配办法!$B$3:$B$52,$C108)=0),"",SUMIF(奖金分配办法!$B$3:$B$52,$C108,奖金分配办法!$C$3:$C$52)/COUNTIF($C$5:$C$201,$C108)),IF(OR($A108="",COUNTIF(奖金分配办法!$B$3:$B$52,$A108)=0),"",SUMIF(奖金分配办法!$B$3:$B$52,$A108,奖金分配办法!$C$3:$C$52)/COUNTIF($A$5:$A$201,$A108)))</f>
        <v/>
      </c>
    </row>
    <row r="109" s="40" customFormat="true" ht="14.25" hidden="false" customHeight="false" outlineLevel="0" collapsed="false">
      <c r="A109" s="34" t="str">
        <f aca="false">IF(OR(F109="",F109=0),"",IF($C109&gt;MAX($B$5:$B$201),MAX($B$5:$B$201),$C109))</f>
        <v/>
      </c>
      <c r="B109" s="34" t="str">
        <f aca="false">IF(IF(OR(F109="",F109=0),"",RANK(I109,I$5:I$201,2))&gt;50,"",IF(OR(F109="",F109=0),"",RANK(I109,I$5:I$201,2)))</f>
        <v/>
      </c>
      <c r="C109" s="35" t="str">
        <f aca="false">IF(OR(F109="",F109=0),"",RANK(I109,I$5:I$201,2))</f>
        <v/>
      </c>
      <c r="D109" s="36"/>
      <c r="E109" s="36"/>
      <c r="F109" s="42"/>
      <c r="G109" s="42"/>
      <c r="H109" s="42"/>
      <c r="I109" s="38" t="str">
        <f aca="false">IF(SUM(F109:H109)=0,"",SUM(F109:H109))</f>
        <v/>
      </c>
      <c r="J109" s="39" t="str">
        <f aca="false">IF(COUNTIF(奖金分配表!$I$5:$I$201,"&gt;=0")&lt;=50,IF(OR($C109="",COUNTIF(奖金分配办法!$B$3:$B$52,$C109)=0),"",SUMIF(奖金分配办法!$B$3:$B$52,$C109,奖金分配办法!$C$3:$C$52)/COUNTIF($C$5:$C$201,$C109)),IF(OR($A109="",COUNTIF(奖金分配办法!$B$3:$B$52,$A109)=0),"",SUMIF(奖金分配办法!$B$3:$B$52,$A109,奖金分配办法!$C$3:$C$52)/COUNTIF($A$5:$A$201,$A109)))</f>
        <v/>
      </c>
    </row>
    <row r="110" s="40" customFormat="true" ht="14.25" hidden="false" customHeight="false" outlineLevel="0" collapsed="false">
      <c r="A110" s="34" t="str">
        <f aca="false">IF(OR(F110="",F110=0),"",IF($C110&gt;MAX($B$5:$B$201),MAX($B$5:$B$201),$C110))</f>
        <v/>
      </c>
      <c r="B110" s="34" t="str">
        <f aca="false">IF(IF(OR(F110="",F110=0),"",RANK(I110,I$5:I$201,2))&gt;50,"",IF(OR(F110="",F110=0),"",RANK(I110,I$5:I$201,2)))</f>
        <v/>
      </c>
      <c r="C110" s="35" t="str">
        <f aca="false">IF(OR(F110="",F110=0),"",RANK(I110,I$5:I$201,2))</f>
        <v/>
      </c>
      <c r="D110" s="36"/>
      <c r="E110" s="36"/>
      <c r="F110" s="42"/>
      <c r="G110" s="42"/>
      <c r="H110" s="42"/>
      <c r="I110" s="38" t="str">
        <f aca="false">IF(SUM(F110:H110)=0,"",SUM(F110:H110))</f>
        <v/>
      </c>
      <c r="J110" s="39" t="str">
        <f aca="false">IF(COUNTIF(奖金分配表!$I$5:$I$201,"&gt;=0")&lt;=50,IF(OR($C110="",COUNTIF(奖金分配办法!$B$3:$B$52,$C110)=0),"",SUMIF(奖金分配办法!$B$3:$B$52,$C110,奖金分配办法!$C$3:$C$52)/COUNTIF($C$5:$C$201,$C110)),IF(OR($A110="",COUNTIF(奖金分配办法!$B$3:$B$52,$A110)=0),"",SUMIF(奖金分配办法!$B$3:$B$52,$A110,奖金分配办法!$C$3:$C$52)/COUNTIF($A$5:$A$201,$A110)))</f>
        <v/>
      </c>
    </row>
    <row r="111" s="40" customFormat="true" ht="14.25" hidden="false" customHeight="false" outlineLevel="0" collapsed="false">
      <c r="A111" s="34" t="str">
        <f aca="false">IF(OR(F111="",F111=0),"",IF($C111&gt;MAX($B$5:$B$201),MAX($B$5:$B$201),$C111))</f>
        <v/>
      </c>
      <c r="B111" s="34" t="str">
        <f aca="false">IF(IF(OR(F111="",F111=0),"",RANK(I111,I$5:I$201,2))&gt;50,"",IF(OR(F111="",F111=0),"",RANK(I111,I$5:I$201,2)))</f>
        <v/>
      </c>
      <c r="C111" s="35" t="str">
        <f aca="false">IF(OR(F111="",F111=0),"",RANK(I111,I$5:I$201,2))</f>
        <v/>
      </c>
      <c r="D111" s="36"/>
      <c r="E111" s="36"/>
      <c r="F111" s="42"/>
      <c r="G111" s="42"/>
      <c r="H111" s="42"/>
      <c r="I111" s="38" t="str">
        <f aca="false">IF(SUM(F111:H111)=0,"",SUM(F111:H111))</f>
        <v/>
      </c>
      <c r="J111" s="39" t="str">
        <f aca="false">IF(COUNTIF(奖金分配表!$I$5:$I$201,"&gt;=0")&lt;=50,IF(OR($C111="",COUNTIF(奖金分配办法!$B$3:$B$52,$C111)=0),"",SUMIF(奖金分配办法!$B$3:$B$52,$C111,奖金分配办法!$C$3:$C$52)/COUNTIF($C$5:$C$201,$C111)),IF(OR($A111="",COUNTIF(奖金分配办法!$B$3:$B$52,$A111)=0),"",SUMIF(奖金分配办法!$B$3:$B$52,$A111,奖金分配办法!$C$3:$C$52)/COUNTIF($A$5:$A$201,$A111)))</f>
        <v/>
      </c>
    </row>
    <row r="112" s="40" customFormat="true" ht="14.25" hidden="false" customHeight="false" outlineLevel="0" collapsed="false">
      <c r="A112" s="34" t="str">
        <f aca="false">IF(OR(F112="",F112=0),"",IF($C112&gt;MAX($B$5:$B$201),MAX($B$5:$B$201),$C112))</f>
        <v/>
      </c>
      <c r="B112" s="34" t="str">
        <f aca="false">IF(IF(OR(F112="",F112=0),"",RANK(I112,I$5:I$201,2))&gt;50,"",IF(OR(F112="",F112=0),"",RANK(I112,I$5:I$201,2)))</f>
        <v/>
      </c>
      <c r="C112" s="35" t="str">
        <f aca="false">IF(OR(F112="",F112=0),"",RANK(I112,I$5:I$201,2))</f>
        <v/>
      </c>
      <c r="D112" s="36"/>
      <c r="E112" s="36"/>
      <c r="F112" s="42"/>
      <c r="G112" s="42"/>
      <c r="H112" s="42"/>
      <c r="I112" s="38" t="str">
        <f aca="false">IF(SUM(F112:H112)=0,"",SUM(F112:H112))</f>
        <v/>
      </c>
      <c r="J112" s="39" t="str">
        <f aca="false">IF(COUNTIF(奖金分配表!$I$5:$I$201,"&gt;=0")&lt;=50,IF(OR($C112="",COUNTIF(奖金分配办法!$B$3:$B$52,$C112)=0),"",SUMIF(奖金分配办法!$B$3:$B$52,$C112,奖金分配办法!$C$3:$C$52)/COUNTIF($C$5:$C$201,$C112)),IF(OR($A112="",COUNTIF(奖金分配办法!$B$3:$B$52,$A112)=0),"",SUMIF(奖金分配办法!$B$3:$B$52,$A112,奖金分配办法!$C$3:$C$52)/COUNTIF($A$5:$A$201,$A112)))</f>
        <v/>
      </c>
    </row>
    <row r="113" s="40" customFormat="true" ht="14.25" hidden="false" customHeight="false" outlineLevel="0" collapsed="false">
      <c r="A113" s="34" t="str">
        <f aca="false">IF(OR(F113="",F113=0),"",IF($C113&gt;MAX($B$5:$B$201),MAX($B$5:$B$201),$C113))</f>
        <v/>
      </c>
      <c r="B113" s="34" t="str">
        <f aca="false">IF(IF(OR(F113="",F113=0),"",RANK(I113,I$5:I$201,2))&gt;50,"",IF(OR(F113="",F113=0),"",RANK(I113,I$5:I$201,2)))</f>
        <v/>
      </c>
      <c r="C113" s="35" t="str">
        <f aca="false">IF(OR(F113="",F113=0),"",RANK(I113,I$5:I$201,2))</f>
        <v/>
      </c>
      <c r="D113" s="36"/>
      <c r="E113" s="36"/>
      <c r="F113" s="42"/>
      <c r="G113" s="42"/>
      <c r="H113" s="42"/>
      <c r="I113" s="38" t="str">
        <f aca="false">IF(SUM(F113:H113)=0,"",SUM(F113:H113))</f>
        <v/>
      </c>
      <c r="J113" s="39" t="str">
        <f aca="false">IF(COUNTIF(奖金分配表!$I$5:$I$201,"&gt;=0")&lt;=50,IF(OR($C113="",COUNTIF(奖金分配办法!$B$3:$B$52,$C113)=0),"",SUMIF(奖金分配办法!$B$3:$B$52,$C113,奖金分配办法!$C$3:$C$52)/COUNTIF($C$5:$C$201,$C113)),IF(OR($A113="",COUNTIF(奖金分配办法!$B$3:$B$52,$A113)=0),"",SUMIF(奖金分配办法!$B$3:$B$52,$A113,奖金分配办法!$C$3:$C$52)/COUNTIF($A$5:$A$201,$A113)))</f>
        <v/>
      </c>
    </row>
    <row r="114" s="40" customFormat="true" ht="14.25" hidden="false" customHeight="false" outlineLevel="0" collapsed="false">
      <c r="A114" s="34" t="str">
        <f aca="false">IF(OR(F114="",F114=0),"",IF($C114&gt;MAX($B$5:$B$201),MAX($B$5:$B$201),$C114))</f>
        <v/>
      </c>
      <c r="B114" s="34" t="str">
        <f aca="false">IF(IF(OR(F114="",F114=0),"",RANK(I114,I$5:I$201,2))&gt;50,"",IF(OR(F114="",F114=0),"",RANK(I114,I$5:I$201,2)))</f>
        <v/>
      </c>
      <c r="C114" s="35" t="str">
        <f aca="false">IF(OR(F114="",F114=0),"",RANK(I114,I$5:I$201,2))</f>
        <v/>
      </c>
      <c r="D114" s="36"/>
      <c r="E114" s="36"/>
      <c r="F114" s="42"/>
      <c r="G114" s="42"/>
      <c r="H114" s="42"/>
      <c r="I114" s="38" t="str">
        <f aca="false">IF(SUM(F114:H114)=0,"",SUM(F114:H114))</f>
        <v/>
      </c>
      <c r="J114" s="39" t="str">
        <f aca="false">IF(COUNTIF(奖金分配表!$I$5:$I$201,"&gt;=0")&lt;=50,IF(OR($C114="",COUNTIF(奖金分配办法!$B$3:$B$52,$C114)=0),"",SUMIF(奖金分配办法!$B$3:$B$52,$C114,奖金分配办法!$C$3:$C$52)/COUNTIF($C$5:$C$201,$C114)),IF(OR($A114="",COUNTIF(奖金分配办法!$B$3:$B$52,$A114)=0),"",SUMIF(奖金分配办法!$B$3:$B$52,$A114,奖金分配办法!$C$3:$C$52)/COUNTIF($A$5:$A$201,$A114)))</f>
        <v/>
      </c>
    </row>
    <row r="115" s="40" customFormat="true" ht="14.25" hidden="false" customHeight="false" outlineLevel="0" collapsed="false">
      <c r="A115" s="34" t="str">
        <f aca="false">IF(OR(F115="",F115=0),"",IF($C115&gt;MAX($B$5:$B$201),MAX($B$5:$B$201),$C115))</f>
        <v/>
      </c>
      <c r="B115" s="34" t="str">
        <f aca="false">IF(IF(OR(F115="",F115=0),"",RANK(I115,I$5:I$201,2))&gt;50,"",IF(OR(F115="",F115=0),"",RANK(I115,I$5:I$201,2)))</f>
        <v/>
      </c>
      <c r="C115" s="35" t="str">
        <f aca="false">IF(OR(F115="",F115=0),"",RANK(I115,I$5:I$201,2))</f>
        <v/>
      </c>
      <c r="D115" s="36"/>
      <c r="E115" s="36"/>
      <c r="F115" s="42"/>
      <c r="G115" s="42"/>
      <c r="H115" s="42"/>
      <c r="I115" s="38" t="str">
        <f aca="false">IF(SUM(F115:H115)=0,"",SUM(F115:H115))</f>
        <v/>
      </c>
      <c r="J115" s="39" t="str">
        <f aca="false">IF(COUNTIF(奖金分配表!$I$5:$I$201,"&gt;=0")&lt;=50,IF(OR($C115="",COUNTIF(奖金分配办法!$B$3:$B$52,$C115)=0),"",SUMIF(奖金分配办法!$B$3:$B$52,$C115,奖金分配办法!$C$3:$C$52)/COUNTIF($C$5:$C$201,$C115)),IF(OR($A115="",COUNTIF(奖金分配办法!$B$3:$B$52,$A115)=0),"",SUMIF(奖金分配办法!$B$3:$B$52,$A115,奖金分配办法!$C$3:$C$52)/COUNTIF($A$5:$A$201,$A115)))</f>
        <v/>
      </c>
    </row>
    <row r="116" s="40" customFormat="true" ht="14.25" hidden="false" customHeight="false" outlineLevel="0" collapsed="false">
      <c r="A116" s="34" t="str">
        <f aca="false">IF(OR(F116="",F116=0),"",IF($C116&gt;MAX($B$5:$B$201),MAX($B$5:$B$201),$C116))</f>
        <v/>
      </c>
      <c r="B116" s="34" t="str">
        <f aca="false">IF(IF(OR(F116="",F116=0),"",RANK(I116,I$5:I$201,2))&gt;50,"",IF(OR(F116="",F116=0),"",RANK(I116,I$5:I$201,2)))</f>
        <v/>
      </c>
      <c r="C116" s="35" t="str">
        <f aca="false">IF(OR(F116="",F116=0),"",RANK(I116,I$5:I$201,2))</f>
        <v/>
      </c>
      <c r="D116" s="36"/>
      <c r="E116" s="36"/>
      <c r="F116" s="42"/>
      <c r="G116" s="42"/>
      <c r="H116" s="42"/>
      <c r="I116" s="38" t="str">
        <f aca="false">IF(SUM(F116:H116)=0,"",SUM(F116:H116))</f>
        <v/>
      </c>
      <c r="J116" s="39" t="str">
        <f aca="false">IF(COUNTIF(奖金分配表!$I$5:$I$201,"&gt;=0")&lt;=50,IF(OR($C116="",COUNTIF(奖金分配办法!$B$3:$B$52,$C116)=0),"",SUMIF(奖金分配办法!$B$3:$B$52,$C116,奖金分配办法!$C$3:$C$52)/COUNTIF($C$5:$C$201,$C116)),IF(OR($A116="",COUNTIF(奖金分配办法!$B$3:$B$52,$A116)=0),"",SUMIF(奖金分配办法!$B$3:$B$52,$A116,奖金分配办法!$C$3:$C$52)/COUNTIF($A$5:$A$201,$A116)))</f>
        <v/>
      </c>
    </row>
    <row r="117" s="40" customFormat="true" ht="14.25" hidden="false" customHeight="false" outlineLevel="0" collapsed="false">
      <c r="A117" s="34" t="str">
        <f aca="false">IF(OR(F117="",F117=0),"",IF($C117&gt;MAX($B$5:$B$201),MAX($B$5:$B$201),$C117))</f>
        <v/>
      </c>
      <c r="B117" s="34" t="str">
        <f aca="false">IF(IF(OR(F117="",F117=0),"",RANK(I117,I$5:I$201,2))&gt;50,"",IF(OR(F117="",F117=0),"",RANK(I117,I$5:I$201,2)))</f>
        <v/>
      </c>
      <c r="C117" s="35" t="str">
        <f aca="false">IF(OR(F117="",F117=0),"",RANK(I117,I$5:I$201,2))</f>
        <v/>
      </c>
      <c r="D117" s="36"/>
      <c r="E117" s="36"/>
      <c r="F117" s="42"/>
      <c r="G117" s="42"/>
      <c r="H117" s="42"/>
      <c r="I117" s="38" t="str">
        <f aca="false">IF(SUM(F117:H117)=0,"",SUM(F117:H117))</f>
        <v/>
      </c>
      <c r="J117" s="39" t="str">
        <f aca="false">IF(COUNTIF(奖金分配表!$I$5:$I$201,"&gt;=0")&lt;=50,IF(OR($C117="",COUNTIF(奖金分配办法!$B$3:$B$52,$C117)=0),"",SUMIF(奖金分配办法!$B$3:$B$52,$C117,奖金分配办法!$C$3:$C$52)/COUNTIF($C$5:$C$201,$C117)),IF(OR($A117="",COUNTIF(奖金分配办法!$B$3:$B$52,$A117)=0),"",SUMIF(奖金分配办法!$B$3:$B$52,$A117,奖金分配办法!$C$3:$C$52)/COUNTIF($A$5:$A$201,$A117)))</f>
        <v/>
      </c>
    </row>
    <row r="118" s="40" customFormat="true" ht="14.25" hidden="false" customHeight="false" outlineLevel="0" collapsed="false">
      <c r="A118" s="34" t="str">
        <f aca="false">IF(OR(F118="",F118=0),"",IF($C118&gt;MAX($B$5:$B$201),MAX($B$5:$B$201),$C118))</f>
        <v/>
      </c>
      <c r="B118" s="34" t="str">
        <f aca="false">IF(IF(OR(F118="",F118=0),"",RANK(I118,I$5:I$201,2))&gt;50,"",IF(OR(F118="",F118=0),"",RANK(I118,I$5:I$201,2)))</f>
        <v/>
      </c>
      <c r="C118" s="35" t="str">
        <f aca="false">IF(OR(F118="",F118=0),"",RANK(I118,I$5:I$201,2))</f>
        <v/>
      </c>
      <c r="D118" s="36"/>
      <c r="E118" s="36"/>
      <c r="F118" s="42"/>
      <c r="G118" s="42"/>
      <c r="H118" s="42"/>
      <c r="I118" s="38" t="str">
        <f aca="false">IF(SUM(F118:H118)=0,"",SUM(F118:H118))</f>
        <v/>
      </c>
      <c r="J118" s="39" t="str">
        <f aca="false">IF(COUNTIF(奖金分配表!$I$5:$I$201,"&gt;=0")&lt;=50,IF(OR($C118="",COUNTIF(奖金分配办法!$B$3:$B$52,$C118)=0),"",SUMIF(奖金分配办法!$B$3:$B$52,$C118,奖金分配办法!$C$3:$C$52)/COUNTIF($C$5:$C$201,$C118)),IF(OR($A118="",COUNTIF(奖金分配办法!$B$3:$B$52,$A118)=0),"",SUMIF(奖金分配办法!$B$3:$B$52,$A118,奖金分配办法!$C$3:$C$52)/COUNTIF($A$5:$A$201,$A118)))</f>
        <v/>
      </c>
    </row>
    <row r="119" s="40" customFormat="true" ht="14.25" hidden="false" customHeight="false" outlineLevel="0" collapsed="false">
      <c r="A119" s="34" t="str">
        <f aca="false">IF(OR(F119="",F119=0),"",IF($C119&gt;MAX($B$5:$B$201),MAX($B$5:$B$201),$C119))</f>
        <v/>
      </c>
      <c r="B119" s="34" t="str">
        <f aca="false">IF(IF(OR(F119="",F119=0),"",RANK(I119,I$5:I$201,2))&gt;50,"",IF(OR(F119="",F119=0),"",RANK(I119,I$5:I$201,2)))</f>
        <v/>
      </c>
      <c r="C119" s="35" t="str">
        <f aca="false">IF(OR(F119="",F119=0),"",RANK(I119,I$5:I$201,2))</f>
        <v/>
      </c>
      <c r="D119" s="36"/>
      <c r="E119" s="36"/>
      <c r="F119" s="42"/>
      <c r="G119" s="42"/>
      <c r="H119" s="42"/>
      <c r="I119" s="38" t="str">
        <f aca="false">IF(SUM(F119:H119)=0,"",SUM(F119:H119))</f>
        <v/>
      </c>
      <c r="J119" s="39" t="str">
        <f aca="false">IF(COUNTIF(奖金分配表!$I$5:$I$201,"&gt;=0")&lt;=50,IF(OR($C119="",COUNTIF(奖金分配办法!$B$3:$B$52,$C119)=0),"",SUMIF(奖金分配办法!$B$3:$B$52,$C119,奖金分配办法!$C$3:$C$52)/COUNTIF($C$5:$C$201,$C119)),IF(OR($A119="",COUNTIF(奖金分配办法!$B$3:$B$52,$A119)=0),"",SUMIF(奖金分配办法!$B$3:$B$52,$A119,奖金分配办法!$C$3:$C$52)/COUNTIF($A$5:$A$201,$A119)))</f>
        <v/>
      </c>
    </row>
    <row r="120" s="40" customFormat="true" ht="14.25" hidden="false" customHeight="false" outlineLevel="0" collapsed="false">
      <c r="A120" s="34" t="str">
        <f aca="false">IF(OR(F120="",F120=0),"",IF($C120&gt;MAX($B$5:$B$201),MAX($B$5:$B$201),$C120))</f>
        <v/>
      </c>
      <c r="B120" s="34" t="str">
        <f aca="false">IF(IF(OR(F120="",F120=0),"",RANK(I120,I$5:I$201,2))&gt;50,"",IF(OR(F120="",F120=0),"",RANK(I120,I$5:I$201,2)))</f>
        <v/>
      </c>
      <c r="C120" s="35" t="str">
        <f aca="false">IF(OR(F120="",F120=0),"",RANK(I120,I$5:I$201,2))</f>
        <v/>
      </c>
      <c r="D120" s="36"/>
      <c r="E120" s="36"/>
      <c r="F120" s="42"/>
      <c r="G120" s="42"/>
      <c r="H120" s="42"/>
      <c r="I120" s="38" t="str">
        <f aca="false">IF(SUM(F120:H120)=0,"",SUM(F120:H120))</f>
        <v/>
      </c>
      <c r="J120" s="39" t="str">
        <f aca="false">IF(COUNTIF(奖金分配表!$I$5:$I$201,"&gt;=0")&lt;=50,IF(OR($C120="",COUNTIF(奖金分配办法!$B$3:$B$52,$C120)=0),"",SUMIF(奖金分配办法!$B$3:$B$52,$C120,奖金分配办法!$C$3:$C$52)/COUNTIF($C$5:$C$201,$C120)),IF(OR($A120="",COUNTIF(奖金分配办法!$B$3:$B$52,$A120)=0),"",SUMIF(奖金分配办法!$B$3:$B$52,$A120,奖金分配办法!$C$3:$C$52)/COUNTIF($A$5:$A$201,$A120)))</f>
        <v/>
      </c>
    </row>
    <row r="121" s="40" customFormat="true" ht="14.25" hidden="false" customHeight="false" outlineLevel="0" collapsed="false">
      <c r="A121" s="34" t="str">
        <f aca="false">IF(OR(F121="",F121=0),"",IF($C121&gt;MAX($B$5:$B$201),MAX($B$5:$B$201),$C121))</f>
        <v/>
      </c>
      <c r="B121" s="34" t="str">
        <f aca="false">IF(IF(OR(F121="",F121=0),"",RANK(I121,I$5:I$201,2))&gt;50,"",IF(OR(F121="",F121=0),"",RANK(I121,I$5:I$201,2)))</f>
        <v/>
      </c>
      <c r="C121" s="35" t="str">
        <f aca="false">IF(OR(F121="",F121=0),"",RANK(I121,I$5:I$201,2))</f>
        <v/>
      </c>
      <c r="D121" s="36"/>
      <c r="E121" s="36"/>
      <c r="F121" s="42"/>
      <c r="G121" s="42"/>
      <c r="H121" s="42"/>
      <c r="I121" s="38" t="str">
        <f aca="false">IF(SUM(F121:H121)=0,"",SUM(F121:H121))</f>
        <v/>
      </c>
      <c r="J121" s="39" t="str">
        <f aca="false">IF(COUNTIF(奖金分配表!$I$5:$I$201,"&gt;=0")&lt;=50,IF(OR($C121="",COUNTIF(奖金分配办法!$B$3:$B$52,$C121)=0),"",SUMIF(奖金分配办法!$B$3:$B$52,$C121,奖金分配办法!$C$3:$C$52)/COUNTIF($C$5:$C$201,$C121)),IF(OR($A121="",COUNTIF(奖金分配办法!$B$3:$B$52,$A121)=0),"",SUMIF(奖金分配办法!$B$3:$B$52,$A121,奖金分配办法!$C$3:$C$52)/COUNTIF($A$5:$A$201,$A121)))</f>
        <v/>
      </c>
    </row>
    <row r="122" s="40" customFormat="true" ht="14.25" hidden="false" customHeight="false" outlineLevel="0" collapsed="false">
      <c r="A122" s="34" t="str">
        <f aca="false">IF(OR(F122="",F122=0),"",IF($C122&gt;MAX($B$5:$B$201),MAX($B$5:$B$201),$C122))</f>
        <v/>
      </c>
      <c r="B122" s="34" t="str">
        <f aca="false">IF(IF(OR(F122="",F122=0),"",RANK(I122,I$5:I$201,2))&gt;50,"",IF(OR(F122="",F122=0),"",RANK(I122,I$5:I$201,2)))</f>
        <v/>
      </c>
      <c r="C122" s="35" t="str">
        <f aca="false">IF(OR(F122="",F122=0),"",RANK(I122,I$5:I$201,2))</f>
        <v/>
      </c>
      <c r="D122" s="36"/>
      <c r="E122" s="36"/>
      <c r="F122" s="42"/>
      <c r="G122" s="42"/>
      <c r="H122" s="42"/>
      <c r="I122" s="38" t="str">
        <f aca="false">IF(SUM(F122:H122)=0,"",SUM(F122:H122))</f>
        <v/>
      </c>
      <c r="J122" s="39" t="str">
        <f aca="false">IF(COUNTIF(奖金分配表!$I$5:$I$201,"&gt;=0")&lt;=50,IF(OR($C122="",COUNTIF(奖金分配办法!$B$3:$B$52,$C122)=0),"",SUMIF(奖金分配办法!$B$3:$B$52,$C122,奖金分配办法!$C$3:$C$52)/COUNTIF($C$5:$C$201,$C122)),IF(OR($A122="",COUNTIF(奖金分配办法!$B$3:$B$52,$A122)=0),"",SUMIF(奖金分配办法!$B$3:$B$52,$A122,奖金分配办法!$C$3:$C$52)/COUNTIF($A$5:$A$201,$A122)))</f>
        <v/>
      </c>
    </row>
    <row r="123" s="40" customFormat="true" ht="14.25" hidden="false" customHeight="false" outlineLevel="0" collapsed="false">
      <c r="A123" s="34" t="str">
        <f aca="false">IF(OR(F123="",F123=0),"",IF($C123&gt;MAX($B$5:$B$201),MAX($B$5:$B$201),$C123))</f>
        <v/>
      </c>
      <c r="B123" s="34" t="str">
        <f aca="false">IF(IF(OR(F123="",F123=0),"",RANK(I123,I$5:I$201,2))&gt;50,"",IF(OR(F123="",F123=0),"",RANK(I123,I$5:I$201,2)))</f>
        <v/>
      </c>
      <c r="C123" s="35" t="str">
        <f aca="false">IF(OR(F123="",F123=0),"",RANK(I123,I$5:I$201,2))</f>
        <v/>
      </c>
      <c r="D123" s="36"/>
      <c r="E123" s="36"/>
      <c r="F123" s="42"/>
      <c r="G123" s="42"/>
      <c r="H123" s="42"/>
      <c r="I123" s="38" t="str">
        <f aca="false">IF(SUM(F123:H123)=0,"",SUM(F123:H123))</f>
        <v/>
      </c>
      <c r="J123" s="39" t="str">
        <f aca="false">IF(COUNTIF(奖金分配表!$I$5:$I$201,"&gt;=0")&lt;=50,IF(OR($C123="",COUNTIF(奖金分配办法!$B$3:$B$52,$C123)=0),"",SUMIF(奖金分配办法!$B$3:$B$52,$C123,奖金分配办法!$C$3:$C$52)/COUNTIF($C$5:$C$201,$C123)),IF(OR($A123="",COUNTIF(奖金分配办法!$B$3:$B$52,$A123)=0),"",SUMIF(奖金分配办法!$B$3:$B$52,$A123,奖金分配办法!$C$3:$C$52)/COUNTIF($A$5:$A$201,$A123)))</f>
        <v/>
      </c>
    </row>
    <row r="124" s="40" customFormat="true" ht="14.25" hidden="false" customHeight="false" outlineLevel="0" collapsed="false">
      <c r="A124" s="34" t="str">
        <f aca="false">IF(OR(F124="",F124=0),"",IF($C124&gt;MAX($B$5:$B$201),MAX($B$5:$B$201),$C124))</f>
        <v/>
      </c>
      <c r="B124" s="34" t="str">
        <f aca="false">IF(IF(OR(F124="",F124=0),"",RANK(I124,I$5:I$201,2))&gt;50,"",IF(OR(F124="",F124=0),"",RANK(I124,I$5:I$201,2)))</f>
        <v/>
      </c>
      <c r="C124" s="35" t="str">
        <f aca="false">IF(OR(F124="",F124=0),"",RANK(I124,I$5:I$201,2))</f>
        <v/>
      </c>
      <c r="D124" s="36"/>
      <c r="E124" s="36"/>
      <c r="F124" s="42"/>
      <c r="G124" s="42"/>
      <c r="H124" s="42"/>
      <c r="I124" s="38" t="str">
        <f aca="false">IF(SUM(F124:H124)=0,"",SUM(F124:H124))</f>
        <v/>
      </c>
      <c r="J124" s="39" t="str">
        <f aca="false">IF(COUNTIF(奖金分配表!$I$5:$I$201,"&gt;=0")&lt;=50,IF(OR($C124="",COUNTIF(奖金分配办法!$B$3:$B$52,$C124)=0),"",SUMIF(奖金分配办法!$B$3:$B$52,$C124,奖金分配办法!$C$3:$C$52)/COUNTIF($C$5:$C$201,$C124)),IF(OR($A124="",COUNTIF(奖金分配办法!$B$3:$B$52,$A124)=0),"",SUMIF(奖金分配办法!$B$3:$B$52,$A124,奖金分配办法!$C$3:$C$52)/COUNTIF($A$5:$A$201,$A124)))</f>
        <v/>
      </c>
    </row>
    <row r="125" s="40" customFormat="true" ht="14.25" hidden="false" customHeight="false" outlineLevel="0" collapsed="false">
      <c r="A125" s="34" t="str">
        <f aca="false">IF(OR(F125="",F125=0),"",IF($C125&gt;MAX($B$5:$B$201),MAX($B$5:$B$201),$C125))</f>
        <v/>
      </c>
      <c r="B125" s="34" t="str">
        <f aca="false">IF(IF(OR(F125="",F125=0),"",RANK(I125,I$5:I$201,2))&gt;50,"",IF(OR(F125="",F125=0),"",RANK(I125,I$5:I$201,2)))</f>
        <v/>
      </c>
      <c r="C125" s="35" t="str">
        <f aca="false">IF(OR(F125="",F125=0),"",RANK(I125,I$5:I$201,2))</f>
        <v/>
      </c>
      <c r="D125" s="36"/>
      <c r="E125" s="36"/>
      <c r="F125" s="42"/>
      <c r="G125" s="42"/>
      <c r="H125" s="42"/>
      <c r="I125" s="38" t="str">
        <f aca="false">IF(SUM(F125:H125)=0,"",SUM(F125:H125))</f>
        <v/>
      </c>
      <c r="J125" s="39" t="str">
        <f aca="false">IF(COUNTIF(奖金分配表!$I$5:$I$201,"&gt;=0")&lt;=50,IF(OR($C125="",COUNTIF(奖金分配办法!$B$3:$B$52,$C125)=0),"",SUMIF(奖金分配办法!$B$3:$B$52,$C125,奖金分配办法!$C$3:$C$52)/COUNTIF($C$5:$C$201,$C125)),IF(OR($A125="",COUNTIF(奖金分配办法!$B$3:$B$52,$A125)=0),"",SUMIF(奖金分配办法!$B$3:$B$52,$A125,奖金分配办法!$C$3:$C$52)/COUNTIF($A$5:$A$201,$A125)))</f>
        <v/>
      </c>
    </row>
    <row r="126" s="40" customFormat="true" ht="14.25" hidden="false" customHeight="false" outlineLevel="0" collapsed="false">
      <c r="A126" s="34" t="str">
        <f aca="false">IF(OR(F126="",F126=0),"",IF($C126&gt;MAX($B$5:$B$201),MAX($B$5:$B$201),$C126))</f>
        <v/>
      </c>
      <c r="B126" s="34" t="str">
        <f aca="false">IF(IF(OR(F126="",F126=0),"",RANK(I126,I$5:I$201,2))&gt;50,"",IF(OR(F126="",F126=0),"",RANK(I126,I$5:I$201,2)))</f>
        <v/>
      </c>
      <c r="C126" s="35" t="str">
        <f aca="false">IF(OR(F126="",F126=0),"",RANK(I126,I$5:I$201,2))</f>
        <v/>
      </c>
      <c r="D126" s="36"/>
      <c r="E126" s="36"/>
      <c r="F126" s="42"/>
      <c r="G126" s="42"/>
      <c r="H126" s="42"/>
      <c r="I126" s="38" t="str">
        <f aca="false">IF(SUM(F126:H126)=0,"",SUM(F126:H126))</f>
        <v/>
      </c>
      <c r="J126" s="39" t="str">
        <f aca="false">IF(COUNTIF(奖金分配表!$I$5:$I$201,"&gt;=0")&lt;=50,IF(OR($C126="",COUNTIF(奖金分配办法!$B$3:$B$52,$C126)=0),"",SUMIF(奖金分配办法!$B$3:$B$52,$C126,奖金分配办法!$C$3:$C$52)/COUNTIF($C$5:$C$201,$C126)),IF(OR($A126="",COUNTIF(奖金分配办法!$B$3:$B$52,$A126)=0),"",SUMIF(奖金分配办法!$B$3:$B$52,$A126,奖金分配办法!$C$3:$C$52)/COUNTIF($A$5:$A$201,$A126)))</f>
        <v/>
      </c>
    </row>
    <row r="127" s="40" customFormat="true" ht="14.25" hidden="false" customHeight="false" outlineLevel="0" collapsed="false">
      <c r="A127" s="34" t="str">
        <f aca="false">IF(OR(F127="",F127=0),"",IF($C127&gt;MAX($B$5:$B$201),MAX($B$5:$B$201),$C127))</f>
        <v/>
      </c>
      <c r="B127" s="34" t="str">
        <f aca="false">IF(IF(OR(F127="",F127=0),"",RANK(I127,I$5:I$201,2))&gt;50,"",IF(OR(F127="",F127=0),"",RANK(I127,I$5:I$201,2)))</f>
        <v/>
      </c>
      <c r="C127" s="35" t="str">
        <f aca="false">IF(OR(F127="",F127=0),"",RANK(I127,I$5:I$201,2))</f>
        <v/>
      </c>
      <c r="D127" s="36"/>
      <c r="E127" s="36"/>
      <c r="F127" s="42"/>
      <c r="G127" s="42"/>
      <c r="H127" s="42"/>
      <c r="I127" s="38" t="str">
        <f aca="false">IF(SUM(F127:H127)=0,"",SUM(F127:H127))</f>
        <v/>
      </c>
      <c r="J127" s="39" t="str">
        <f aca="false">IF(COUNTIF(奖金分配表!$I$5:$I$201,"&gt;=0")&lt;=50,IF(OR($C127="",COUNTIF(奖金分配办法!$B$3:$B$52,$C127)=0),"",SUMIF(奖金分配办法!$B$3:$B$52,$C127,奖金分配办法!$C$3:$C$52)/COUNTIF($C$5:$C$201,$C127)),IF(OR($A127="",COUNTIF(奖金分配办法!$B$3:$B$52,$A127)=0),"",SUMIF(奖金分配办法!$B$3:$B$52,$A127,奖金分配办法!$C$3:$C$52)/COUNTIF($A$5:$A$201,$A127)))</f>
        <v/>
      </c>
    </row>
    <row r="128" s="40" customFormat="true" ht="14.25" hidden="false" customHeight="false" outlineLevel="0" collapsed="false">
      <c r="A128" s="34" t="str">
        <f aca="false">IF(OR(F128="",F128=0),"",IF($C128&gt;MAX($B$5:$B$201),MAX($B$5:$B$201),$C128))</f>
        <v/>
      </c>
      <c r="B128" s="34" t="str">
        <f aca="false">IF(IF(OR(F128="",F128=0),"",RANK(I128,I$5:I$201,2))&gt;50,"",IF(OR(F128="",F128=0),"",RANK(I128,I$5:I$201,2)))</f>
        <v/>
      </c>
      <c r="C128" s="35" t="str">
        <f aca="false">IF(OR(F128="",F128=0),"",RANK(I128,I$5:I$201,2))</f>
        <v/>
      </c>
      <c r="D128" s="36"/>
      <c r="E128" s="36"/>
      <c r="F128" s="42"/>
      <c r="G128" s="42"/>
      <c r="H128" s="42"/>
      <c r="I128" s="38" t="str">
        <f aca="false">IF(SUM(F128:H128)=0,"",SUM(F128:H128))</f>
        <v/>
      </c>
      <c r="J128" s="39" t="str">
        <f aca="false">IF(COUNTIF(奖金分配表!$I$5:$I$201,"&gt;=0")&lt;=50,IF(OR($C128="",COUNTIF(奖金分配办法!$B$3:$B$52,$C128)=0),"",SUMIF(奖金分配办法!$B$3:$B$52,$C128,奖金分配办法!$C$3:$C$52)/COUNTIF($C$5:$C$201,$C128)),IF(OR($A128="",COUNTIF(奖金分配办法!$B$3:$B$52,$A128)=0),"",SUMIF(奖金分配办法!$B$3:$B$52,$A128,奖金分配办法!$C$3:$C$52)/COUNTIF($A$5:$A$201,$A128)))</f>
        <v/>
      </c>
    </row>
    <row r="129" s="40" customFormat="true" ht="14.25" hidden="false" customHeight="false" outlineLevel="0" collapsed="false">
      <c r="A129" s="34" t="str">
        <f aca="false">IF(OR(F129="",F129=0),"",IF($C129&gt;MAX($B$5:$B$201),MAX($B$5:$B$201),$C129))</f>
        <v/>
      </c>
      <c r="B129" s="34" t="str">
        <f aca="false">IF(IF(OR(F129="",F129=0),"",RANK(I129,I$5:I$201,2))&gt;50,"",IF(OR(F129="",F129=0),"",RANK(I129,I$5:I$201,2)))</f>
        <v/>
      </c>
      <c r="C129" s="35" t="str">
        <f aca="false">IF(OR(F129="",F129=0),"",RANK(I129,I$5:I$201,2))</f>
        <v/>
      </c>
      <c r="D129" s="36"/>
      <c r="E129" s="36"/>
      <c r="F129" s="42"/>
      <c r="G129" s="42"/>
      <c r="H129" s="42"/>
      <c r="I129" s="38" t="str">
        <f aca="false">IF(SUM(F129:H129)=0,"",SUM(F129:H129))</f>
        <v/>
      </c>
      <c r="J129" s="39" t="str">
        <f aca="false">IF(COUNTIF(奖金分配表!$I$5:$I$201,"&gt;=0")&lt;=50,IF(OR($C129="",COUNTIF(奖金分配办法!$B$3:$B$52,$C129)=0),"",SUMIF(奖金分配办法!$B$3:$B$52,$C129,奖金分配办法!$C$3:$C$52)/COUNTIF($C$5:$C$201,$C129)),IF(OR($A129="",COUNTIF(奖金分配办法!$B$3:$B$52,$A129)=0),"",SUMIF(奖金分配办法!$B$3:$B$52,$A129,奖金分配办法!$C$3:$C$52)/COUNTIF($A$5:$A$201,$A129)))</f>
        <v/>
      </c>
    </row>
    <row r="130" s="40" customFormat="true" ht="14.25" hidden="false" customHeight="false" outlineLevel="0" collapsed="false">
      <c r="A130" s="34" t="str">
        <f aca="false">IF(OR(F130="",F130=0),"",IF($C130&gt;MAX($B$5:$B$201),MAX($B$5:$B$201),$C130))</f>
        <v/>
      </c>
      <c r="B130" s="34" t="str">
        <f aca="false">IF(IF(OR(F130="",F130=0),"",RANK(I130,I$5:I$201,2))&gt;50,"",IF(OR(F130="",F130=0),"",RANK(I130,I$5:I$201,2)))</f>
        <v/>
      </c>
      <c r="C130" s="35" t="str">
        <f aca="false">IF(OR(F130="",F130=0),"",RANK(I130,I$5:I$201,2))</f>
        <v/>
      </c>
      <c r="D130" s="36"/>
      <c r="E130" s="36"/>
      <c r="F130" s="42"/>
      <c r="G130" s="42"/>
      <c r="H130" s="42"/>
      <c r="I130" s="38" t="str">
        <f aca="false">IF(SUM(F130:H130)=0,"",SUM(F130:H130))</f>
        <v/>
      </c>
      <c r="J130" s="39" t="str">
        <f aca="false">IF(COUNTIF(奖金分配表!$I$5:$I$201,"&gt;=0")&lt;=50,IF(OR($C130="",COUNTIF(奖金分配办法!$B$3:$B$52,$C130)=0),"",SUMIF(奖金分配办法!$B$3:$B$52,$C130,奖金分配办法!$C$3:$C$52)/COUNTIF($C$5:$C$201,$C130)),IF(OR($A130="",COUNTIF(奖金分配办法!$B$3:$B$52,$A130)=0),"",SUMIF(奖金分配办法!$B$3:$B$52,$A130,奖金分配办法!$C$3:$C$52)/COUNTIF($A$5:$A$201,$A130)))</f>
        <v/>
      </c>
    </row>
    <row r="131" s="40" customFormat="true" ht="14.25" hidden="false" customHeight="false" outlineLevel="0" collapsed="false">
      <c r="A131" s="34" t="str">
        <f aca="false">IF(OR(F131="",F131=0),"",IF($C131&gt;MAX($B$5:$B$201),MAX($B$5:$B$201),$C131))</f>
        <v/>
      </c>
      <c r="B131" s="34" t="str">
        <f aca="false">IF(IF(OR(F131="",F131=0),"",RANK(I131,I$5:I$201,2))&gt;50,"",IF(OR(F131="",F131=0),"",RANK(I131,I$5:I$201,2)))</f>
        <v/>
      </c>
      <c r="C131" s="35" t="str">
        <f aca="false">IF(OR(F131="",F131=0),"",RANK(I131,I$5:I$201,2))</f>
        <v/>
      </c>
      <c r="D131" s="36"/>
      <c r="E131" s="36"/>
      <c r="F131" s="42"/>
      <c r="G131" s="42"/>
      <c r="H131" s="42"/>
      <c r="I131" s="38" t="str">
        <f aca="false">IF(SUM(F131:H131)=0,"",SUM(F131:H131))</f>
        <v/>
      </c>
      <c r="J131" s="39" t="str">
        <f aca="false">IF(COUNTIF(奖金分配表!$I$5:$I$201,"&gt;=0")&lt;=50,IF(OR($C131="",COUNTIF(奖金分配办法!$B$3:$B$52,$C131)=0),"",SUMIF(奖金分配办法!$B$3:$B$52,$C131,奖金分配办法!$C$3:$C$52)/COUNTIF($C$5:$C$201,$C131)),IF(OR($A131="",COUNTIF(奖金分配办法!$B$3:$B$52,$A131)=0),"",SUMIF(奖金分配办法!$B$3:$B$52,$A131,奖金分配办法!$C$3:$C$52)/COUNTIF($A$5:$A$201,$A131)))</f>
        <v/>
      </c>
    </row>
    <row r="132" s="40" customFormat="true" ht="14.25" hidden="false" customHeight="false" outlineLevel="0" collapsed="false">
      <c r="A132" s="34" t="str">
        <f aca="false">IF(OR(F132="",F132=0),"",IF($C132&gt;MAX($B$5:$B$201),MAX($B$5:$B$201),$C132))</f>
        <v/>
      </c>
      <c r="B132" s="34" t="str">
        <f aca="false">IF(IF(OR(F132="",F132=0),"",RANK(I132,I$5:I$201,2))&gt;50,"",IF(OR(F132="",F132=0),"",RANK(I132,I$5:I$201,2)))</f>
        <v/>
      </c>
      <c r="C132" s="35" t="str">
        <f aca="false">IF(OR(F132="",F132=0),"",RANK(I132,I$5:I$201,2))</f>
        <v/>
      </c>
      <c r="D132" s="36"/>
      <c r="E132" s="36"/>
      <c r="F132" s="42"/>
      <c r="G132" s="42"/>
      <c r="H132" s="42"/>
      <c r="I132" s="38" t="str">
        <f aca="false">IF(SUM(F132:H132)=0,"",SUM(F132:H132))</f>
        <v/>
      </c>
      <c r="J132" s="39" t="str">
        <f aca="false">IF(COUNTIF(奖金分配表!$I$5:$I$201,"&gt;=0")&lt;=50,IF(OR($C132="",COUNTIF(奖金分配办法!$B$3:$B$52,$C132)=0),"",SUMIF(奖金分配办法!$B$3:$B$52,$C132,奖金分配办法!$C$3:$C$52)/COUNTIF($C$5:$C$201,$C132)),IF(OR($A132="",COUNTIF(奖金分配办法!$B$3:$B$52,$A132)=0),"",SUMIF(奖金分配办法!$B$3:$B$52,$A132,奖金分配办法!$C$3:$C$52)/COUNTIF($A$5:$A$201,$A132)))</f>
        <v/>
      </c>
    </row>
    <row r="133" s="40" customFormat="true" ht="14.25" hidden="false" customHeight="false" outlineLevel="0" collapsed="false">
      <c r="A133" s="34" t="str">
        <f aca="false">IF(OR(F133="",F133=0),"",IF($C133&gt;MAX($B$5:$B$201),MAX($B$5:$B$201),$C133))</f>
        <v/>
      </c>
      <c r="B133" s="34" t="str">
        <f aca="false">IF(IF(OR(F133="",F133=0),"",RANK(I133,I$5:I$201,2))&gt;50,"",IF(OR(F133="",F133=0),"",RANK(I133,I$5:I$201,2)))</f>
        <v/>
      </c>
      <c r="C133" s="35" t="str">
        <f aca="false">IF(OR(F133="",F133=0),"",RANK(I133,I$5:I$201,2))</f>
        <v/>
      </c>
      <c r="D133" s="36"/>
      <c r="E133" s="36"/>
      <c r="F133" s="42"/>
      <c r="G133" s="42"/>
      <c r="H133" s="42"/>
      <c r="I133" s="38" t="str">
        <f aca="false">IF(SUM(F133:H133)=0,"",SUM(F133:H133))</f>
        <v/>
      </c>
      <c r="J133" s="39" t="str">
        <f aca="false">IF(COUNTIF(奖金分配表!$I$5:$I$201,"&gt;=0")&lt;=50,IF(OR($C133="",COUNTIF(奖金分配办法!$B$3:$B$52,$C133)=0),"",SUMIF(奖金分配办法!$B$3:$B$52,$C133,奖金分配办法!$C$3:$C$52)/COUNTIF($C$5:$C$201,$C133)),IF(OR($A133="",COUNTIF(奖金分配办法!$B$3:$B$52,$A133)=0),"",SUMIF(奖金分配办法!$B$3:$B$52,$A133,奖金分配办法!$C$3:$C$52)/COUNTIF($A$5:$A$201,$A133)))</f>
        <v/>
      </c>
    </row>
    <row r="134" s="40" customFormat="true" ht="14.25" hidden="false" customHeight="false" outlineLevel="0" collapsed="false">
      <c r="A134" s="34" t="str">
        <f aca="false">IF(OR(F134="",F134=0),"",IF($C134&gt;MAX($B$5:$B$201),MAX($B$5:$B$201),$C134))</f>
        <v/>
      </c>
      <c r="B134" s="34" t="str">
        <f aca="false">IF(IF(OR(F134="",F134=0),"",RANK(I134,I$5:I$201,2))&gt;50,"",IF(OR(F134="",F134=0),"",RANK(I134,I$5:I$201,2)))</f>
        <v/>
      </c>
      <c r="C134" s="35" t="str">
        <f aca="false">IF(OR(F134="",F134=0),"",RANK(I134,I$5:I$201,2))</f>
        <v/>
      </c>
      <c r="D134" s="36"/>
      <c r="E134" s="36"/>
      <c r="F134" s="42"/>
      <c r="G134" s="42"/>
      <c r="H134" s="42"/>
      <c r="I134" s="38" t="str">
        <f aca="false">IF(SUM(F134:H134)=0,"",SUM(F134:H134))</f>
        <v/>
      </c>
      <c r="J134" s="39" t="str">
        <f aca="false">IF(COUNTIF(奖金分配表!$I$5:$I$201,"&gt;=0")&lt;=50,IF(OR($C134="",COUNTIF(奖金分配办法!$B$3:$B$52,$C134)=0),"",SUMIF(奖金分配办法!$B$3:$B$52,$C134,奖金分配办法!$C$3:$C$52)/COUNTIF($C$5:$C$201,$C134)),IF(OR($A134="",COUNTIF(奖金分配办法!$B$3:$B$52,$A134)=0),"",SUMIF(奖金分配办法!$B$3:$B$52,$A134,奖金分配办法!$C$3:$C$52)/COUNTIF($A$5:$A$201,$A134)))</f>
        <v/>
      </c>
    </row>
    <row r="135" s="40" customFormat="true" ht="14.25" hidden="false" customHeight="false" outlineLevel="0" collapsed="false">
      <c r="A135" s="34" t="str">
        <f aca="false">IF(OR(F135="",F135=0),"",IF($C135&gt;MAX($B$5:$B$201),MAX($B$5:$B$201),$C135))</f>
        <v/>
      </c>
      <c r="B135" s="34" t="str">
        <f aca="false">IF(IF(OR(F135="",F135=0),"",RANK(I135,I$5:I$201,2))&gt;50,"",IF(OR(F135="",F135=0),"",RANK(I135,I$5:I$201,2)))</f>
        <v/>
      </c>
      <c r="C135" s="35" t="str">
        <f aca="false">IF(OR(F135="",F135=0),"",RANK(I135,I$5:I$201,2))</f>
        <v/>
      </c>
      <c r="D135" s="36"/>
      <c r="E135" s="36"/>
      <c r="F135" s="42"/>
      <c r="G135" s="42"/>
      <c r="H135" s="42"/>
      <c r="I135" s="38" t="str">
        <f aca="false">IF(SUM(F135:H135)=0,"",SUM(F135:H135))</f>
        <v/>
      </c>
      <c r="J135" s="39" t="str">
        <f aca="false">IF(COUNTIF(奖金分配表!$I$5:$I$201,"&gt;=0")&lt;=50,IF(OR($C135="",COUNTIF(奖金分配办法!$B$3:$B$52,$C135)=0),"",SUMIF(奖金分配办法!$B$3:$B$52,$C135,奖金分配办法!$C$3:$C$52)/COUNTIF($C$5:$C$201,$C135)),IF(OR($A135="",COUNTIF(奖金分配办法!$B$3:$B$52,$A135)=0),"",SUMIF(奖金分配办法!$B$3:$B$52,$A135,奖金分配办法!$C$3:$C$52)/COUNTIF($A$5:$A$201,$A135)))</f>
        <v/>
      </c>
    </row>
    <row r="136" s="40" customFormat="true" ht="14.25" hidden="false" customHeight="false" outlineLevel="0" collapsed="false">
      <c r="A136" s="34" t="str">
        <f aca="false">IF(OR(F136="",F136=0),"",IF($C136&gt;MAX($B$5:$B$201),MAX($B$5:$B$201),$C136))</f>
        <v/>
      </c>
      <c r="B136" s="34" t="str">
        <f aca="false">IF(IF(OR(F136="",F136=0),"",RANK(I136,I$5:I$201,2))&gt;50,"",IF(OR(F136="",F136=0),"",RANK(I136,I$5:I$201,2)))</f>
        <v/>
      </c>
      <c r="C136" s="35" t="str">
        <f aca="false">IF(OR(F136="",F136=0),"",RANK(I136,I$5:I$201,2))</f>
        <v/>
      </c>
      <c r="D136" s="36"/>
      <c r="E136" s="36"/>
      <c r="F136" s="42"/>
      <c r="G136" s="42"/>
      <c r="H136" s="42"/>
      <c r="I136" s="38" t="str">
        <f aca="false">IF(SUM(F136:H136)=0,"",SUM(F136:H136))</f>
        <v/>
      </c>
      <c r="J136" s="39" t="str">
        <f aca="false">IF(COUNTIF(奖金分配表!$I$5:$I$201,"&gt;=0")&lt;=50,IF(OR($C136="",COUNTIF(奖金分配办法!$B$3:$B$52,$C136)=0),"",SUMIF(奖金分配办法!$B$3:$B$52,$C136,奖金分配办法!$C$3:$C$52)/COUNTIF($C$5:$C$201,$C136)),IF(OR($A136="",COUNTIF(奖金分配办法!$B$3:$B$52,$A136)=0),"",SUMIF(奖金分配办法!$B$3:$B$52,$A136,奖金分配办法!$C$3:$C$52)/COUNTIF($A$5:$A$201,$A136)))</f>
        <v/>
      </c>
    </row>
    <row r="137" s="40" customFormat="true" ht="14.25" hidden="false" customHeight="false" outlineLevel="0" collapsed="false">
      <c r="A137" s="34" t="str">
        <f aca="false">IF(OR(F137="",F137=0),"",IF($C137&gt;MAX($B$5:$B$201),MAX($B$5:$B$201),$C137))</f>
        <v/>
      </c>
      <c r="B137" s="34" t="str">
        <f aca="false">IF(IF(OR(F137="",F137=0),"",RANK(I137,I$5:I$201,2))&gt;50,"",IF(OR(F137="",F137=0),"",RANK(I137,I$5:I$201,2)))</f>
        <v/>
      </c>
      <c r="C137" s="35" t="str">
        <f aca="false">IF(OR(F137="",F137=0),"",RANK(I137,I$5:I$201,2))</f>
        <v/>
      </c>
      <c r="D137" s="36"/>
      <c r="E137" s="36"/>
      <c r="F137" s="42"/>
      <c r="G137" s="42"/>
      <c r="H137" s="42"/>
      <c r="I137" s="38" t="str">
        <f aca="false">IF(SUM(F137:H137)=0,"",SUM(F137:H137))</f>
        <v/>
      </c>
      <c r="J137" s="39" t="str">
        <f aca="false">IF(COUNTIF(奖金分配表!$I$5:$I$201,"&gt;=0")&lt;=50,IF(OR($C137="",COUNTIF(奖金分配办法!$B$3:$B$52,$C137)=0),"",SUMIF(奖金分配办法!$B$3:$B$52,$C137,奖金分配办法!$C$3:$C$52)/COUNTIF($C$5:$C$201,$C137)),IF(OR($A137="",COUNTIF(奖金分配办法!$B$3:$B$52,$A137)=0),"",SUMIF(奖金分配办法!$B$3:$B$52,$A137,奖金分配办法!$C$3:$C$52)/COUNTIF($A$5:$A$201,$A137)))</f>
        <v/>
      </c>
    </row>
    <row r="138" s="40" customFormat="true" ht="14.25" hidden="false" customHeight="false" outlineLevel="0" collapsed="false">
      <c r="A138" s="34" t="str">
        <f aca="false">IF(OR(F138="",F138=0),"",IF($C138&gt;MAX($B$5:$B$201),MAX($B$5:$B$201),$C138))</f>
        <v/>
      </c>
      <c r="B138" s="34" t="str">
        <f aca="false">IF(IF(OR(F138="",F138=0),"",RANK(I138,I$5:I$201,2))&gt;50,"",IF(OR(F138="",F138=0),"",RANK(I138,I$5:I$201,2)))</f>
        <v/>
      </c>
      <c r="C138" s="35" t="str">
        <f aca="false">IF(OR(F138="",F138=0),"",RANK(I138,I$5:I$201,2))</f>
        <v/>
      </c>
      <c r="D138" s="36"/>
      <c r="E138" s="36"/>
      <c r="F138" s="42"/>
      <c r="G138" s="42"/>
      <c r="H138" s="42"/>
      <c r="I138" s="38" t="str">
        <f aca="false">IF(SUM(F138:H138)=0,"",SUM(F138:H138))</f>
        <v/>
      </c>
      <c r="J138" s="39" t="str">
        <f aca="false">IF(COUNTIF(奖金分配表!$I$5:$I$201,"&gt;=0")&lt;=50,IF(OR($C138="",COUNTIF(奖金分配办法!$B$3:$B$52,$C138)=0),"",SUMIF(奖金分配办法!$B$3:$B$52,$C138,奖金分配办法!$C$3:$C$52)/COUNTIF($C$5:$C$201,$C138)),IF(OR($A138="",COUNTIF(奖金分配办法!$B$3:$B$52,$A138)=0),"",SUMIF(奖金分配办法!$B$3:$B$52,$A138,奖金分配办法!$C$3:$C$52)/COUNTIF($A$5:$A$201,$A138)))</f>
        <v/>
      </c>
    </row>
    <row r="139" s="40" customFormat="true" ht="14.25" hidden="false" customHeight="false" outlineLevel="0" collapsed="false">
      <c r="A139" s="34" t="str">
        <f aca="false">IF(OR(F139="",F139=0),"",IF($C139&gt;MAX($B$5:$B$201),MAX($B$5:$B$201),$C139))</f>
        <v/>
      </c>
      <c r="B139" s="34" t="str">
        <f aca="false">IF(IF(OR(F139="",F139=0),"",RANK(I139,I$5:I$201,2))&gt;50,"",IF(OR(F139="",F139=0),"",RANK(I139,I$5:I$201,2)))</f>
        <v/>
      </c>
      <c r="C139" s="35" t="str">
        <f aca="false">IF(OR(F139="",F139=0),"",RANK(I139,I$5:I$201,2))</f>
        <v/>
      </c>
      <c r="D139" s="36"/>
      <c r="E139" s="36"/>
      <c r="F139" s="42"/>
      <c r="G139" s="42"/>
      <c r="H139" s="42"/>
      <c r="I139" s="38" t="str">
        <f aca="false">IF(SUM(F139:H139)=0,"",SUM(F139:H139))</f>
        <v/>
      </c>
      <c r="J139" s="39" t="str">
        <f aca="false">IF(COUNTIF(奖金分配表!$I$5:$I$201,"&gt;=0")&lt;=50,IF(OR($C139="",COUNTIF(奖金分配办法!$B$3:$B$52,$C139)=0),"",SUMIF(奖金分配办法!$B$3:$B$52,$C139,奖金分配办法!$C$3:$C$52)/COUNTIF($C$5:$C$201,$C139)),IF(OR($A139="",COUNTIF(奖金分配办法!$B$3:$B$52,$A139)=0),"",SUMIF(奖金分配办法!$B$3:$B$52,$A139,奖金分配办法!$C$3:$C$52)/COUNTIF($A$5:$A$201,$A139)))</f>
        <v/>
      </c>
    </row>
    <row r="140" s="40" customFormat="true" ht="14.25" hidden="false" customHeight="false" outlineLevel="0" collapsed="false">
      <c r="A140" s="34" t="str">
        <f aca="false">IF(OR(F140="",F140=0),"",IF($C140&gt;MAX($B$5:$B$201),MAX($B$5:$B$201),$C140))</f>
        <v/>
      </c>
      <c r="B140" s="34" t="str">
        <f aca="false">IF(IF(OR(F140="",F140=0),"",RANK(I140,I$5:I$201,2))&gt;50,"",IF(OR(F140="",F140=0),"",RANK(I140,I$5:I$201,2)))</f>
        <v/>
      </c>
      <c r="C140" s="35" t="str">
        <f aca="false">IF(OR(F140="",F140=0),"",RANK(I140,I$5:I$201,2))</f>
        <v/>
      </c>
      <c r="D140" s="36"/>
      <c r="E140" s="36"/>
      <c r="F140" s="42"/>
      <c r="G140" s="42"/>
      <c r="H140" s="42"/>
      <c r="I140" s="38" t="str">
        <f aca="false">IF(SUM(F140:H140)=0,"",SUM(F140:H140))</f>
        <v/>
      </c>
      <c r="J140" s="39" t="str">
        <f aca="false">IF(COUNTIF(奖金分配表!$I$5:$I$201,"&gt;=0")&lt;=50,IF(OR($C140="",COUNTIF(奖金分配办法!$B$3:$B$52,$C140)=0),"",SUMIF(奖金分配办法!$B$3:$B$52,$C140,奖金分配办法!$C$3:$C$52)/COUNTIF($C$5:$C$201,$C140)),IF(OR($A140="",COUNTIF(奖金分配办法!$B$3:$B$52,$A140)=0),"",SUMIF(奖金分配办法!$B$3:$B$52,$A140,奖金分配办法!$C$3:$C$52)/COUNTIF($A$5:$A$201,$A140)))</f>
        <v/>
      </c>
    </row>
    <row r="141" s="40" customFormat="true" ht="14.25" hidden="false" customHeight="false" outlineLevel="0" collapsed="false">
      <c r="A141" s="34" t="str">
        <f aca="false">IF(OR(F141="",F141=0),"",IF($C141&gt;MAX($B$5:$B$201),MAX($B$5:$B$201),$C141))</f>
        <v/>
      </c>
      <c r="B141" s="34" t="str">
        <f aca="false">IF(IF(OR(F141="",F141=0),"",RANK(I141,I$5:I$201,2))&gt;50,"",IF(OR(F141="",F141=0),"",RANK(I141,I$5:I$201,2)))</f>
        <v/>
      </c>
      <c r="C141" s="35" t="str">
        <f aca="false">IF(OR(F141="",F141=0),"",RANK(I141,I$5:I$201,2))</f>
        <v/>
      </c>
      <c r="D141" s="36"/>
      <c r="E141" s="36"/>
      <c r="F141" s="42"/>
      <c r="G141" s="42"/>
      <c r="H141" s="42"/>
      <c r="I141" s="38" t="str">
        <f aca="false">IF(SUM(F141:H141)=0,"",SUM(F141:H141))</f>
        <v/>
      </c>
      <c r="J141" s="39" t="str">
        <f aca="false">IF(COUNTIF(奖金分配表!$I$5:$I$201,"&gt;=0")&lt;=50,IF(OR($C141="",COUNTIF(奖金分配办法!$B$3:$B$52,$C141)=0),"",SUMIF(奖金分配办法!$B$3:$B$52,$C141,奖金分配办法!$C$3:$C$52)/COUNTIF($C$5:$C$201,$C141)),IF(OR($A141="",COUNTIF(奖金分配办法!$B$3:$B$52,$A141)=0),"",SUMIF(奖金分配办法!$B$3:$B$52,$A141,奖金分配办法!$C$3:$C$52)/COUNTIF($A$5:$A$201,$A141)))</f>
        <v/>
      </c>
    </row>
    <row r="142" s="40" customFormat="true" ht="14.25" hidden="false" customHeight="false" outlineLevel="0" collapsed="false">
      <c r="A142" s="34" t="str">
        <f aca="false">IF(OR(F142="",F142=0),"",IF($C142&gt;MAX($B$5:$B$201),MAX($B$5:$B$201),$C142))</f>
        <v/>
      </c>
      <c r="B142" s="34" t="str">
        <f aca="false">IF(IF(OR(F142="",F142=0),"",RANK(I142,I$5:I$201,2))&gt;50,"",IF(OR(F142="",F142=0),"",RANK(I142,I$5:I$201,2)))</f>
        <v/>
      </c>
      <c r="C142" s="35" t="str">
        <f aca="false">IF(OR(F142="",F142=0),"",RANK(I142,I$5:I$201,2))</f>
        <v/>
      </c>
      <c r="D142" s="36"/>
      <c r="E142" s="36"/>
      <c r="F142" s="42"/>
      <c r="G142" s="42"/>
      <c r="H142" s="42"/>
      <c r="I142" s="38" t="str">
        <f aca="false">IF(SUM(F142:H142)=0,"",SUM(F142:H142))</f>
        <v/>
      </c>
      <c r="J142" s="39" t="str">
        <f aca="false">IF(COUNTIF(奖金分配表!$I$5:$I$201,"&gt;=0")&lt;=50,IF(OR($C142="",COUNTIF(奖金分配办法!$B$3:$B$52,$C142)=0),"",SUMIF(奖金分配办法!$B$3:$B$52,$C142,奖金分配办法!$C$3:$C$52)/COUNTIF($C$5:$C$201,$C142)),IF(OR($A142="",COUNTIF(奖金分配办法!$B$3:$B$52,$A142)=0),"",SUMIF(奖金分配办法!$B$3:$B$52,$A142,奖金分配办法!$C$3:$C$52)/COUNTIF($A$5:$A$201,$A142)))</f>
        <v/>
      </c>
    </row>
    <row r="143" s="40" customFormat="true" ht="14.25" hidden="false" customHeight="false" outlineLevel="0" collapsed="false">
      <c r="A143" s="34" t="str">
        <f aca="false">IF(OR(F143="",F143=0),"",IF($C143&gt;MAX($B$5:$B$201),MAX($B$5:$B$201),$C143))</f>
        <v/>
      </c>
      <c r="B143" s="34" t="str">
        <f aca="false">IF(IF(OR(F143="",F143=0),"",RANK(I143,I$5:I$201,2))&gt;50,"",IF(OR(F143="",F143=0),"",RANK(I143,I$5:I$201,2)))</f>
        <v/>
      </c>
      <c r="C143" s="35" t="str">
        <f aca="false">IF(OR(F143="",F143=0),"",RANK(I143,I$5:I$201,2))</f>
        <v/>
      </c>
      <c r="D143" s="36"/>
      <c r="E143" s="36"/>
      <c r="F143" s="42"/>
      <c r="G143" s="42"/>
      <c r="H143" s="42"/>
      <c r="I143" s="38" t="str">
        <f aca="false">IF(SUM(F143:H143)=0,"",SUM(F143:H143))</f>
        <v/>
      </c>
      <c r="J143" s="39" t="str">
        <f aca="false">IF(COUNTIF(奖金分配表!$I$5:$I$201,"&gt;=0")&lt;=50,IF(OR($C143="",COUNTIF(奖金分配办法!$B$3:$B$52,$C143)=0),"",SUMIF(奖金分配办法!$B$3:$B$52,$C143,奖金分配办法!$C$3:$C$52)/COUNTIF($C$5:$C$201,$C143)),IF(OR($A143="",COUNTIF(奖金分配办法!$B$3:$B$52,$A143)=0),"",SUMIF(奖金分配办法!$B$3:$B$52,$A143,奖金分配办法!$C$3:$C$52)/COUNTIF($A$5:$A$201,$A143)))</f>
        <v/>
      </c>
    </row>
    <row r="144" s="40" customFormat="true" ht="14.25" hidden="false" customHeight="false" outlineLevel="0" collapsed="false">
      <c r="A144" s="34" t="str">
        <f aca="false">IF(OR(F144="",F144=0),"",IF($C144&gt;MAX($B$5:$B$201),MAX($B$5:$B$201),$C144))</f>
        <v/>
      </c>
      <c r="B144" s="34" t="str">
        <f aca="false">IF(IF(OR(F144="",F144=0),"",RANK(I144,I$5:I$201,2))&gt;50,"",IF(OR(F144="",F144=0),"",RANK(I144,I$5:I$201,2)))</f>
        <v/>
      </c>
      <c r="C144" s="35" t="str">
        <f aca="false">IF(OR(F144="",F144=0),"",RANK(I144,I$5:I$201,2))</f>
        <v/>
      </c>
      <c r="D144" s="36"/>
      <c r="E144" s="36"/>
      <c r="F144" s="42"/>
      <c r="G144" s="42"/>
      <c r="H144" s="42"/>
      <c r="I144" s="38" t="str">
        <f aca="false">IF(SUM(F144:H144)=0,"",SUM(F144:H144))</f>
        <v/>
      </c>
      <c r="J144" s="39" t="str">
        <f aca="false">IF(COUNTIF(奖金分配表!$I$5:$I$201,"&gt;=0")&lt;=50,IF(OR($C144="",COUNTIF(奖金分配办法!$B$3:$B$52,$C144)=0),"",SUMIF(奖金分配办法!$B$3:$B$52,$C144,奖金分配办法!$C$3:$C$52)/COUNTIF($C$5:$C$201,$C144)),IF(OR($A144="",COUNTIF(奖金分配办法!$B$3:$B$52,$A144)=0),"",SUMIF(奖金分配办法!$B$3:$B$52,$A144,奖金分配办法!$C$3:$C$52)/COUNTIF($A$5:$A$201,$A144)))</f>
        <v/>
      </c>
    </row>
    <row r="145" s="40" customFormat="true" ht="14.25" hidden="false" customHeight="false" outlineLevel="0" collapsed="false">
      <c r="A145" s="34" t="str">
        <f aca="false">IF(OR(F145="",F145=0),"",IF($C145&gt;MAX($B$5:$B$201),MAX($B$5:$B$201),$C145))</f>
        <v/>
      </c>
      <c r="B145" s="34" t="str">
        <f aca="false">IF(IF(OR(F145="",F145=0),"",RANK(I145,I$5:I$201,2))&gt;50,"",IF(OR(F145="",F145=0),"",RANK(I145,I$5:I$201,2)))</f>
        <v/>
      </c>
      <c r="C145" s="35" t="str">
        <f aca="false">IF(OR(F145="",F145=0),"",RANK(I145,I$5:I$201,2))</f>
        <v/>
      </c>
      <c r="D145" s="36"/>
      <c r="E145" s="36"/>
      <c r="F145" s="42"/>
      <c r="G145" s="42"/>
      <c r="H145" s="42"/>
      <c r="I145" s="38" t="str">
        <f aca="false">IF(SUM(F145:H145)=0,"",SUM(F145:H145))</f>
        <v/>
      </c>
      <c r="J145" s="39" t="str">
        <f aca="false">IF(COUNTIF(奖金分配表!$I$5:$I$201,"&gt;=0")&lt;=50,IF(OR($C145="",COUNTIF(奖金分配办法!$B$3:$B$52,$C145)=0),"",SUMIF(奖金分配办法!$B$3:$B$52,$C145,奖金分配办法!$C$3:$C$52)/COUNTIF($C$5:$C$201,$C145)),IF(OR($A145="",COUNTIF(奖金分配办法!$B$3:$B$52,$A145)=0),"",SUMIF(奖金分配办法!$B$3:$B$52,$A145,奖金分配办法!$C$3:$C$52)/COUNTIF($A$5:$A$201,$A145)))</f>
        <v/>
      </c>
    </row>
    <row r="146" s="40" customFormat="true" ht="14.25" hidden="false" customHeight="false" outlineLevel="0" collapsed="false">
      <c r="A146" s="34" t="str">
        <f aca="false">IF(OR(F146="",F146=0),"",IF($C146&gt;MAX($B$5:$B$201),MAX($B$5:$B$201),$C146))</f>
        <v/>
      </c>
      <c r="B146" s="34" t="str">
        <f aca="false">IF(IF(OR(F146="",F146=0),"",RANK(I146,I$5:I$201,2))&gt;50,"",IF(OR(F146="",F146=0),"",RANK(I146,I$5:I$201,2)))</f>
        <v/>
      </c>
      <c r="C146" s="35" t="str">
        <f aca="false">IF(OR(F146="",F146=0),"",RANK(I146,I$5:I$201,2))</f>
        <v/>
      </c>
      <c r="D146" s="36"/>
      <c r="E146" s="36"/>
      <c r="F146" s="42"/>
      <c r="G146" s="42"/>
      <c r="H146" s="42"/>
      <c r="I146" s="38" t="str">
        <f aca="false">IF(SUM(F146:H146)=0,"",SUM(F146:H146))</f>
        <v/>
      </c>
      <c r="J146" s="39" t="str">
        <f aca="false">IF(COUNTIF(奖金分配表!$I$5:$I$201,"&gt;=0")&lt;=50,IF(OR($C146="",COUNTIF(奖金分配办法!$B$3:$B$52,$C146)=0),"",SUMIF(奖金分配办法!$B$3:$B$52,$C146,奖金分配办法!$C$3:$C$52)/COUNTIF($C$5:$C$201,$C146)),IF(OR($A146="",COUNTIF(奖金分配办法!$B$3:$B$52,$A146)=0),"",SUMIF(奖金分配办法!$B$3:$B$52,$A146,奖金分配办法!$C$3:$C$52)/COUNTIF($A$5:$A$201,$A146)))</f>
        <v/>
      </c>
    </row>
    <row r="147" s="40" customFormat="true" ht="14.25" hidden="false" customHeight="false" outlineLevel="0" collapsed="false">
      <c r="A147" s="34" t="str">
        <f aca="false">IF(OR(F147="",F147=0),"",IF($C147&gt;MAX($B$5:$B$201),MAX($B$5:$B$201),$C147))</f>
        <v/>
      </c>
      <c r="B147" s="34" t="str">
        <f aca="false">IF(IF(OR(F147="",F147=0),"",RANK(I147,I$5:I$201,2))&gt;50,"",IF(OR(F147="",F147=0),"",RANK(I147,I$5:I$201,2)))</f>
        <v/>
      </c>
      <c r="C147" s="35" t="str">
        <f aca="false">IF(OR(F147="",F147=0),"",RANK(I147,I$5:I$201,2))</f>
        <v/>
      </c>
      <c r="D147" s="36"/>
      <c r="E147" s="36"/>
      <c r="F147" s="42"/>
      <c r="G147" s="42"/>
      <c r="H147" s="42"/>
      <c r="I147" s="38" t="str">
        <f aca="false">IF(SUM(F147:H147)=0,"",SUM(F147:H147))</f>
        <v/>
      </c>
      <c r="J147" s="39" t="str">
        <f aca="false">IF(COUNTIF(奖金分配表!$I$5:$I$201,"&gt;=0")&lt;=50,IF(OR($C147="",COUNTIF(奖金分配办法!$B$3:$B$52,$C147)=0),"",SUMIF(奖金分配办法!$B$3:$B$52,$C147,奖金分配办法!$C$3:$C$52)/COUNTIF($C$5:$C$201,$C147)),IF(OR($A147="",COUNTIF(奖金分配办法!$B$3:$B$52,$A147)=0),"",SUMIF(奖金分配办法!$B$3:$B$52,$A147,奖金分配办法!$C$3:$C$52)/COUNTIF($A$5:$A$201,$A147)))</f>
        <v/>
      </c>
    </row>
    <row r="148" s="40" customFormat="true" ht="14.25" hidden="false" customHeight="false" outlineLevel="0" collapsed="false">
      <c r="A148" s="34" t="str">
        <f aca="false">IF(OR(F148="",F148=0),"",IF($C148&gt;MAX($B$5:$B$201),MAX($B$5:$B$201),$C148))</f>
        <v/>
      </c>
      <c r="B148" s="34" t="str">
        <f aca="false">IF(IF(OR(F148="",F148=0),"",RANK(I148,I$5:I$201,2))&gt;50,"",IF(OR(F148="",F148=0),"",RANK(I148,I$5:I$201,2)))</f>
        <v/>
      </c>
      <c r="C148" s="35" t="str">
        <f aca="false">IF(OR(F148="",F148=0),"",RANK(I148,I$5:I$201,2))</f>
        <v/>
      </c>
      <c r="D148" s="36"/>
      <c r="E148" s="36"/>
      <c r="F148" s="42"/>
      <c r="G148" s="42"/>
      <c r="H148" s="42"/>
      <c r="I148" s="38" t="str">
        <f aca="false">IF(SUM(F148:H148)=0,"",SUM(F148:H148))</f>
        <v/>
      </c>
      <c r="J148" s="39" t="str">
        <f aca="false">IF(COUNTIF(奖金分配表!$I$5:$I$201,"&gt;=0")&lt;=50,IF(OR($C148="",COUNTIF(奖金分配办法!$B$3:$B$52,$C148)=0),"",SUMIF(奖金分配办法!$B$3:$B$52,$C148,奖金分配办法!$C$3:$C$52)/COUNTIF($C$5:$C$201,$C148)),IF(OR($A148="",COUNTIF(奖金分配办法!$B$3:$B$52,$A148)=0),"",SUMIF(奖金分配办法!$B$3:$B$52,$A148,奖金分配办法!$C$3:$C$52)/COUNTIF($A$5:$A$201,$A148)))</f>
        <v/>
      </c>
    </row>
    <row r="149" s="40" customFormat="true" ht="14.25" hidden="false" customHeight="false" outlineLevel="0" collapsed="false">
      <c r="A149" s="34" t="str">
        <f aca="false">IF(OR(F149="",F149=0),"",IF($C149&gt;MAX($B$5:$B$201),MAX($B$5:$B$201),$C149))</f>
        <v/>
      </c>
      <c r="B149" s="34" t="str">
        <f aca="false">IF(IF(OR(F149="",F149=0),"",RANK(I149,I$5:I$201,2))&gt;50,"",IF(OR(F149="",F149=0),"",RANK(I149,I$5:I$201,2)))</f>
        <v/>
      </c>
      <c r="C149" s="35" t="str">
        <f aca="false">IF(OR(F149="",F149=0),"",RANK(I149,I$5:I$201,2))</f>
        <v/>
      </c>
      <c r="D149" s="36"/>
      <c r="E149" s="36"/>
      <c r="F149" s="42"/>
      <c r="G149" s="42"/>
      <c r="H149" s="42"/>
      <c r="I149" s="38" t="str">
        <f aca="false">IF(SUM(F149:H149)=0,"",SUM(F149:H149))</f>
        <v/>
      </c>
      <c r="J149" s="39" t="str">
        <f aca="false">IF(COUNTIF(奖金分配表!$I$5:$I$201,"&gt;=0")&lt;=50,IF(OR($C149="",COUNTIF(奖金分配办法!$B$3:$B$52,$C149)=0),"",SUMIF(奖金分配办法!$B$3:$B$52,$C149,奖金分配办法!$C$3:$C$52)/COUNTIF($C$5:$C$201,$C149)),IF(OR($A149="",COUNTIF(奖金分配办法!$B$3:$B$52,$A149)=0),"",SUMIF(奖金分配办法!$B$3:$B$52,$A149,奖金分配办法!$C$3:$C$52)/COUNTIF($A$5:$A$201,$A149)))</f>
        <v/>
      </c>
    </row>
    <row r="150" s="40" customFormat="true" ht="14.25" hidden="false" customHeight="false" outlineLevel="0" collapsed="false">
      <c r="A150" s="34" t="str">
        <f aca="false">IF(OR(F150="",F150=0),"",IF($C150&gt;MAX($B$5:$B$201),MAX($B$5:$B$201),$C150))</f>
        <v/>
      </c>
      <c r="B150" s="34" t="str">
        <f aca="false">IF(IF(OR(F150="",F150=0),"",RANK(I150,I$5:I$201,2))&gt;50,"",IF(OR(F150="",F150=0),"",RANK(I150,I$5:I$201,2)))</f>
        <v/>
      </c>
      <c r="C150" s="35" t="str">
        <f aca="false">IF(OR(F150="",F150=0),"",RANK(I150,I$5:I$201,2))</f>
        <v/>
      </c>
      <c r="D150" s="36"/>
      <c r="E150" s="36"/>
      <c r="F150" s="42"/>
      <c r="G150" s="42"/>
      <c r="H150" s="42"/>
      <c r="I150" s="38" t="str">
        <f aca="false">IF(SUM(F150:H150)=0,"",SUM(F150:H150))</f>
        <v/>
      </c>
      <c r="J150" s="39" t="str">
        <f aca="false">IF(COUNTIF(奖金分配表!$I$5:$I$201,"&gt;=0")&lt;=50,IF(OR($C150="",COUNTIF(奖金分配办法!$B$3:$B$52,$C150)=0),"",SUMIF(奖金分配办法!$B$3:$B$52,$C150,奖金分配办法!$C$3:$C$52)/COUNTIF($C$5:$C$201,$C150)),IF(OR($A150="",COUNTIF(奖金分配办法!$B$3:$B$52,$A150)=0),"",SUMIF(奖金分配办法!$B$3:$B$52,$A150,奖金分配办法!$C$3:$C$52)/COUNTIF($A$5:$A$201,$A150)))</f>
        <v/>
      </c>
    </row>
    <row r="151" s="40" customFormat="true" ht="14.25" hidden="false" customHeight="false" outlineLevel="0" collapsed="false">
      <c r="A151" s="34" t="str">
        <f aca="false">IF(OR(F151="",F151=0),"",IF($C151&gt;MAX($B$5:$B$201),MAX($B$5:$B$201),$C151))</f>
        <v/>
      </c>
      <c r="B151" s="34" t="str">
        <f aca="false">IF(IF(OR(F151="",F151=0),"",RANK(I151,I$5:I$201,2))&gt;50,"",IF(OR(F151="",F151=0),"",RANK(I151,I$5:I$201,2)))</f>
        <v/>
      </c>
      <c r="C151" s="35" t="str">
        <f aca="false">IF(OR(F151="",F151=0),"",RANK(I151,I$5:I$201,2))</f>
        <v/>
      </c>
      <c r="D151" s="36"/>
      <c r="E151" s="36"/>
      <c r="F151" s="42"/>
      <c r="G151" s="42"/>
      <c r="H151" s="42"/>
      <c r="I151" s="38" t="str">
        <f aca="false">IF(SUM(F151:H151)=0,"",SUM(F151:H151))</f>
        <v/>
      </c>
      <c r="J151" s="39" t="str">
        <f aca="false">IF(COUNTIF(奖金分配表!$I$5:$I$201,"&gt;=0")&lt;=50,IF(OR($C151="",COUNTIF(奖金分配办法!$B$3:$B$52,$C151)=0),"",SUMIF(奖金分配办法!$B$3:$B$52,$C151,奖金分配办法!$C$3:$C$52)/COUNTIF($C$5:$C$201,$C151)),IF(OR($A151="",COUNTIF(奖金分配办法!$B$3:$B$52,$A151)=0),"",SUMIF(奖金分配办法!$B$3:$B$52,$A151,奖金分配办法!$C$3:$C$52)/COUNTIF($A$5:$A$201,$A151)))</f>
        <v/>
      </c>
    </row>
    <row r="152" s="40" customFormat="true" ht="14.25" hidden="false" customHeight="false" outlineLevel="0" collapsed="false">
      <c r="A152" s="34" t="str">
        <f aca="false">IF(OR(F152="",F152=0),"",IF($C152&gt;MAX($B$5:$B$201),MAX($B$5:$B$201),$C152))</f>
        <v/>
      </c>
      <c r="B152" s="34" t="str">
        <f aca="false">IF(IF(OR(F152="",F152=0),"",RANK(I152,I$5:I$201,2))&gt;50,"",IF(OR(F152="",F152=0),"",RANK(I152,I$5:I$201,2)))</f>
        <v/>
      </c>
      <c r="C152" s="35" t="str">
        <f aca="false">IF(OR(F152="",F152=0),"",RANK(I152,I$5:I$201,2))</f>
        <v/>
      </c>
      <c r="D152" s="36"/>
      <c r="E152" s="36"/>
      <c r="F152" s="42"/>
      <c r="G152" s="42"/>
      <c r="H152" s="42"/>
      <c r="I152" s="38" t="str">
        <f aca="false">IF(SUM(F152:H152)=0,"",SUM(F152:H152))</f>
        <v/>
      </c>
      <c r="J152" s="39" t="str">
        <f aca="false">IF(COUNTIF(奖金分配表!$I$5:$I$201,"&gt;=0")&lt;=50,IF(OR($C152="",COUNTIF(奖金分配办法!$B$3:$B$52,$C152)=0),"",SUMIF(奖金分配办法!$B$3:$B$52,$C152,奖金分配办法!$C$3:$C$52)/COUNTIF($C$5:$C$201,$C152)),IF(OR($A152="",COUNTIF(奖金分配办法!$B$3:$B$52,$A152)=0),"",SUMIF(奖金分配办法!$B$3:$B$52,$A152,奖金分配办法!$C$3:$C$52)/COUNTIF($A$5:$A$201,$A152)))</f>
        <v/>
      </c>
    </row>
    <row r="153" s="40" customFormat="true" ht="14.25" hidden="false" customHeight="false" outlineLevel="0" collapsed="false">
      <c r="A153" s="34" t="str">
        <f aca="false">IF(OR(F153="",F153=0),"",IF($C153&gt;MAX($B$5:$B$201),MAX($B$5:$B$201),$C153))</f>
        <v/>
      </c>
      <c r="B153" s="34" t="str">
        <f aca="false">IF(IF(OR(F153="",F153=0),"",RANK(I153,I$5:I$201,2))&gt;50,"",IF(OR(F153="",F153=0),"",RANK(I153,I$5:I$201,2)))</f>
        <v/>
      </c>
      <c r="C153" s="35" t="str">
        <f aca="false">IF(OR(F153="",F153=0),"",RANK(I153,I$5:I$201,2))</f>
        <v/>
      </c>
      <c r="D153" s="36"/>
      <c r="E153" s="36"/>
      <c r="F153" s="42"/>
      <c r="G153" s="42"/>
      <c r="H153" s="42"/>
      <c r="I153" s="38" t="str">
        <f aca="false">IF(SUM(F153:H153)=0,"",SUM(F153:H153))</f>
        <v/>
      </c>
      <c r="J153" s="39" t="str">
        <f aca="false">IF(COUNTIF(奖金分配表!$I$5:$I$201,"&gt;=0")&lt;=50,IF(OR($C153="",COUNTIF(奖金分配办法!$B$3:$B$52,$C153)=0),"",SUMIF(奖金分配办法!$B$3:$B$52,$C153,奖金分配办法!$C$3:$C$52)/COUNTIF($C$5:$C$201,$C153)),IF(OR($A153="",COUNTIF(奖金分配办法!$B$3:$B$52,$A153)=0),"",SUMIF(奖金分配办法!$B$3:$B$52,$A153,奖金分配办法!$C$3:$C$52)/COUNTIF($A$5:$A$201,$A153)))</f>
        <v/>
      </c>
    </row>
    <row r="154" s="40" customFormat="true" ht="14.25" hidden="false" customHeight="false" outlineLevel="0" collapsed="false">
      <c r="A154" s="34" t="str">
        <f aca="false">IF(OR(F154="",F154=0),"",IF($C154&gt;MAX($B$5:$B$201),MAX($B$5:$B$201),$C154))</f>
        <v/>
      </c>
      <c r="B154" s="34" t="str">
        <f aca="false">IF(IF(OR(F154="",F154=0),"",RANK(I154,I$5:I$201,2))&gt;50,"",IF(OR(F154="",F154=0),"",RANK(I154,I$5:I$201,2)))</f>
        <v/>
      </c>
      <c r="C154" s="35" t="str">
        <f aca="false">IF(OR(F154="",F154=0),"",RANK(I154,I$5:I$201,2))</f>
        <v/>
      </c>
      <c r="D154" s="36"/>
      <c r="E154" s="36"/>
      <c r="F154" s="42"/>
      <c r="G154" s="42"/>
      <c r="H154" s="42"/>
      <c r="I154" s="38" t="str">
        <f aca="false">IF(SUM(F154:H154)=0,"",SUM(F154:H154))</f>
        <v/>
      </c>
      <c r="J154" s="39" t="str">
        <f aca="false">IF(COUNTIF(奖金分配表!$I$5:$I$201,"&gt;=0")&lt;=50,IF(OR($C154="",COUNTIF(奖金分配办法!$B$3:$B$52,$C154)=0),"",SUMIF(奖金分配办法!$B$3:$B$52,$C154,奖金分配办法!$C$3:$C$52)/COUNTIF($C$5:$C$201,$C154)),IF(OR($A154="",COUNTIF(奖金分配办法!$B$3:$B$52,$A154)=0),"",SUMIF(奖金分配办法!$B$3:$B$52,$A154,奖金分配办法!$C$3:$C$52)/COUNTIF($A$5:$A$201,$A154)))</f>
        <v/>
      </c>
    </row>
    <row r="155" s="40" customFormat="true" ht="14.25" hidden="false" customHeight="false" outlineLevel="0" collapsed="false">
      <c r="A155" s="34" t="str">
        <f aca="false">IF(OR(F155="",F155=0),"",IF($C155&gt;MAX($B$5:$B$201),MAX($B$5:$B$201),$C155))</f>
        <v/>
      </c>
      <c r="B155" s="34" t="str">
        <f aca="false">IF(IF(OR(F155="",F155=0),"",RANK(I155,I$5:I$201,2))&gt;50,"",IF(OR(F155="",F155=0),"",RANK(I155,I$5:I$201,2)))</f>
        <v/>
      </c>
      <c r="C155" s="35" t="str">
        <f aca="false">IF(OR(F155="",F155=0),"",RANK(I155,I$5:I$201,2))</f>
        <v/>
      </c>
      <c r="D155" s="36"/>
      <c r="E155" s="36"/>
      <c r="F155" s="42"/>
      <c r="G155" s="42"/>
      <c r="H155" s="42"/>
      <c r="I155" s="38" t="str">
        <f aca="false">IF(SUM(F155:H155)=0,"",SUM(F155:H155))</f>
        <v/>
      </c>
      <c r="J155" s="39" t="str">
        <f aca="false">IF(COUNTIF(奖金分配表!$I$5:$I$201,"&gt;=0")&lt;=50,IF(OR($C155="",COUNTIF(奖金分配办法!$B$3:$B$52,$C155)=0),"",SUMIF(奖金分配办法!$B$3:$B$52,$C155,奖金分配办法!$C$3:$C$52)/COUNTIF($C$5:$C$201,$C155)),IF(OR($A155="",COUNTIF(奖金分配办法!$B$3:$B$52,$A155)=0),"",SUMIF(奖金分配办法!$B$3:$B$52,$A155,奖金分配办法!$C$3:$C$52)/COUNTIF($A$5:$A$201,$A155)))</f>
        <v/>
      </c>
    </row>
    <row r="156" s="40" customFormat="true" ht="14.25" hidden="false" customHeight="false" outlineLevel="0" collapsed="false">
      <c r="A156" s="34" t="str">
        <f aca="false">IF(OR(F156="",F156=0),"",IF($C156&gt;MAX($B$5:$B$201),MAX($B$5:$B$201),$C156))</f>
        <v/>
      </c>
      <c r="B156" s="34" t="str">
        <f aca="false">IF(IF(OR(F156="",F156=0),"",RANK(I156,I$5:I$201,2))&gt;50,"",IF(OR(F156="",F156=0),"",RANK(I156,I$5:I$201,2)))</f>
        <v/>
      </c>
      <c r="C156" s="35" t="str">
        <f aca="false">IF(OR(F156="",F156=0),"",RANK(I156,I$5:I$201,2))</f>
        <v/>
      </c>
      <c r="D156" s="36"/>
      <c r="E156" s="36"/>
      <c r="F156" s="42"/>
      <c r="G156" s="42"/>
      <c r="H156" s="42"/>
      <c r="I156" s="38" t="str">
        <f aca="false">IF(SUM(F156:H156)=0,"",SUM(F156:H156))</f>
        <v/>
      </c>
      <c r="J156" s="39" t="str">
        <f aca="false">IF(COUNTIF(奖金分配表!$I$5:$I$201,"&gt;=0")&lt;=50,IF(OR($C156="",COUNTIF(奖金分配办法!$B$3:$B$52,$C156)=0),"",SUMIF(奖金分配办法!$B$3:$B$52,$C156,奖金分配办法!$C$3:$C$52)/COUNTIF($C$5:$C$201,$C156)),IF(OR($A156="",COUNTIF(奖金分配办法!$B$3:$B$52,$A156)=0),"",SUMIF(奖金分配办法!$B$3:$B$52,$A156,奖金分配办法!$C$3:$C$52)/COUNTIF($A$5:$A$201,$A156)))</f>
        <v/>
      </c>
    </row>
    <row r="157" s="40" customFormat="true" ht="14.25" hidden="false" customHeight="false" outlineLevel="0" collapsed="false">
      <c r="A157" s="34" t="str">
        <f aca="false">IF(OR(F157="",F157=0),"",IF($C157&gt;MAX($B$5:$B$201),MAX($B$5:$B$201),$C157))</f>
        <v/>
      </c>
      <c r="B157" s="34" t="str">
        <f aca="false">IF(IF(OR(F157="",F157=0),"",RANK(I157,I$5:I$201,2))&gt;50,"",IF(OR(F157="",F157=0),"",RANK(I157,I$5:I$201,2)))</f>
        <v/>
      </c>
      <c r="C157" s="35" t="str">
        <f aca="false">IF(OR(F157="",F157=0),"",RANK(I157,I$5:I$201,2))</f>
        <v/>
      </c>
      <c r="D157" s="36"/>
      <c r="E157" s="36"/>
      <c r="F157" s="42"/>
      <c r="G157" s="42"/>
      <c r="H157" s="42"/>
      <c r="I157" s="38" t="str">
        <f aca="false">IF(SUM(F157:H157)=0,"",SUM(F157:H157))</f>
        <v/>
      </c>
      <c r="J157" s="39" t="str">
        <f aca="false">IF(COUNTIF(奖金分配表!$I$5:$I$201,"&gt;=0")&lt;=50,IF(OR($C157="",COUNTIF(奖金分配办法!$B$3:$B$52,$C157)=0),"",SUMIF(奖金分配办法!$B$3:$B$52,$C157,奖金分配办法!$C$3:$C$52)/COUNTIF($C$5:$C$201,$C157)),IF(OR($A157="",COUNTIF(奖金分配办法!$B$3:$B$52,$A157)=0),"",SUMIF(奖金分配办法!$B$3:$B$52,$A157,奖金分配办法!$C$3:$C$52)/COUNTIF($A$5:$A$201,$A157)))</f>
        <v/>
      </c>
    </row>
    <row r="158" s="40" customFormat="true" ht="14.25" hidden="false" customHeight="false" outlineLevel="0" collapsed="false">
      <c r="A158" s="34" t="str">
        <f aca="false">IF(OR(F158="",F158=0),"",IF($C158&gt;MAX($B$5:$B$201),MAX($B$5:$B$201),$C158))</f>
        <v/>
      </c>
      <c r="B158" s="34" t="str">
        <f aca="false">IF(IF(OR(F158="",F158=0),"",RANK(I158,I$5:I$201,2))&gt;50,"",IF(OR(F158="",F158=0),"",RANK(I158,I$5:I$201,2)))</f>
        <v/>
      </c>
      <c r="C158" s="35" t="str">
        <f aca="false">IF(OR(F158="",F158=0),"",RANK(I158,I$5:I$201,2))</f>
        <v/>
      </c>
      <c r="D158" s="36"/>
      <c r="E158" s="36"/>
      <c r="F158" s="42"/>
      <c r="G158" s="42"/>
      <c r="H158" s="42"/>
      <c r="I158" s="38" t="str">
        <f aca="false">IF(SUM(F158:H158)=0,"",SUM(F158:H158))</f>
        <v/>
      </c>
      <c r="J158" s="39" t="str">
        <f aca="false">IF(COUNTIF(奖金分配表!$I$5:$I$201,"&gt;=0")&lt;=50,IF(OR($C158="",COUNTIF(奖金分配办法!$B$3:$B$52,$C158)=0),"",SUMIF(奖金分配办法!$B$3:$B$52,$C158,奖金分配办法!$C$3:$C$52)/COUNTIF($C$5:$C$201,$C158)),IF(OR($A158="",COUNTIF(奖金分配办法!$B$3:$B$52,$A158)=0),"",SUMIF(奖金分配办法!$B$3:$B$52,$A158,奖金分配办法!$C$3:$C$52)/COUNTIF($A$5:$A$201,$A158)))</f>
        <v/>
      </c>
    </row>
    <row r="159" s="40" customFormat="true" ht="14.25" hidden="false" customHeight="false" outlineLevel="0" collapsed="false">
      <c r="A159" s="34" t="str">
        <f aca="false">IF(OR(F159="",F159=0),"",IF($C159&gt;MAX($B$5:$B$201),MAX($B$5:$B$201),$C159))</f>
        <v/>
      </c>
      <c r="B159" s="34" t="str">
        <f aca="false">IF(IF(OR(F159="",F159=0),"",RANK(I159,I$5:I$201,2))&gt;50,"",IF(OR(F159="",F159=0),"",RANK(I159,I$5:I$201,2)))</f>
        <v/>
      </c>
      <c r="C159" s="35" t="str">
        <f aca="false">IF(OR(F159="",F159=0),"",RANK(I159,I$5:I$201,2))</f>
        <v/>
      </c>
      <c r="D159" s="36"/>
      <c r="E159" s="36"/>
      <c r="F159" s="42"/>
      <c r="G159" s="42"/>
      <c r="H159" s="42"/>
      <c r="I159" s="38" t="str">
        <f aca="false">IF(SUM(F159:H159)=0,"",SUM(F159:H159))</f>
        <v/>
      </c>
      <c r="J159" s="39" t="str">
        <f aca="false">IF(COUNTIF(奖金分配表!$I$5:$I$201,"&gt;=0")&lt;=50,IF(OR($C159="",COUNTIF(奖金分配办法!$B$3:$B$52,$C159)=0),"",SUMIF(奖金分配办法!$B$3:$B$52,$C159,奖金分配办法!$C$3:$C$52)/COUNTIF($C$5:$C$201,$C159)),IF(OR($A159="",COUNTIF(奖金分配办法!$B$3:$B$52,$A159)=0),"",SUMIF(奖金分配办法!$B$3:$B$52,$A159,奖金分配办法!$C$3:$C$52)/COUNTIF($A$5:$A$201,$A159)))</f>
        <v/>
      </c>
    </row>
    <row r="160" s="40" customFormat="true" ht="14.25" hidden="false" customHeight="false" outlineLevel="0" collapsed="false">
      <c r="A160" s="34" t="str">
        <f aca="false">IF(OR(F160="",F160=0),"",IF($C160&gt;MAX($B$5:$B$201),MAX($B$5:$B$201),$C160))</f>
        <v/>
      </c>
      <c r="B160" s="34" t="str">
        <f aca="false">IF(IF(OR(F160="",F160=0),"",RANK(I160,I$5:I$201,2))&gt;50,"",IF(OR(F160="",F160=0),"",RANK(I160,I$5:I$201,2)))</f>
        <v/>
      </c>
      <c r="C160" s="35" t="str">
        <f aca="false">IF(OR(F160="",F160=0),"",RANK(I160,I$5:I$201,2))</f>
        <v/>
      </c>
      <c r="D160" s="36"/>
      <c r="E160" s="36"/>
      <c r="F160" s="42"/>
      <c r="G160" s="42"/>
      <c r="H160" s="42"/>
      <c r="I160" s="38" t="str">
        <f aca="false">IF(SUM(F160:H160)=0,"",SUM(F160:H160))</f>
        <v/>
      </c>
      <c r="J160" s="39" t="str">
        <f aca="false">IF(COUNTIF(奖金分配表!$I$5:$I$201,"&gt;=0")&lt;=50,IF(OR($C160="",COUNTIF(奖金分配办法!$B$3:$B$52,$C160)=0),"",SUMIF(奖金分配办法!$B$3:$B$52,$C160,奖金分配办法!$C$3:$C$52)/COUNTIF($C$5:$C$201,$C160)),IF(OR($A160="",COUNTIF(奖金分配办法!$B$3:$B$52,$A160)=0),"",SUMIF(奖金分配办法!$B$3:$B$52,$A160,奖金分配办法!$C$3:$C$52)/COUNTIF($A$5:$A$201,$A160)))</f>
        <v/>
      </c>
    </row>
    <row r="161" s="40" customFormat="true" ht="14.25" hidden="false" customHeight="false" outlineLevel="0" collapsed="false">
      <c r="A161" s="34" t="str">
        <f aca="false">IF(OR(F161="",F161=0),"",IF($C161&gt;MAX($B$5:$B$201),MAX($B$5:$B$201),$C161))</f>
        <v/>
      </c>
      <c r="B161" s="34" t="str">
        <f aca="false">IF(IF(OR(F161="",F161=0),"",RANK(I161,I$5:I$201,2))&gt;50,"",IF(OR(F161="",F161=0),"",RANK(I161,I$5:I$201,2)))</f>
        <v/>
      </c>
      <c r="C161" s="35" t="str">
        <f aca="false">IF(OR(F161="",F161=0),"",RANK(I161,I$5:I$201,2))</f>
        <v/>
      </c>
      <c r="D161" s="36"/>
      <c r="E161" s="36"/>
      <c r="F161" s="42"/>
      <c r="G161" s="42"/>
      <c r="H161" s="42"/>
      <c r="I161" s="38" t="str">
        <f aca="false">IF(SUM(F161:H161)=0,"",SUM(F161:H161))</f>
        <v/>
      </c>
      <c r="J161" s="39" t="str">
        <f aca="false">IF(COUNTIF(奖金分配表!$I$5:$I$201,"&gt;=0")&lt;=50,IF(OR($C161="",COUNTIF(奖金分配办法!$B$3:$B$52,$C161)=0),"",SUMIF(奖金分配办法!$B$3:$B$52,$C161,奖金分配办法!$C$3:$C$52)/COUNTIF($C$5:$C$201,$C161)),IF(OR($A161="",COUNTIF(奖金分配办法!$B$3:$B$52,$A161)=0),"",SUMIF(奖金分配办法!$B$3:$B$52,$A161,奖金分配办法!$C$3:$C$52)/COUNTIF($A$5:$A$201,$A161)))</f>
        <v/>
      </c>
    </row>
    <row r="162" s="40" customFormat="true" ht="14.25" hidden="false" customHeight="false" outlineLevel="0" collapsed="false">
      <c r="A162" s="34" t="str">
        <f aca="false">IF(OR(F162="",F162=0),"",IF($C162&gt;MAX($B$5:$B$201),MAX($B$5:$B$201),$C162))</f>
        <v/>
      </c>
      <c r="B162" s="34" t="str">
        <f aca="false">IF(IF(OR(F162="",F162=0),"",RANK(I162,I$5:I$201,2))&gt;50,"",IF(OR(F162="",F162=0),"",RANK(I162,I$5:I$201,2)))</f>
        <v/>
      </c>
      <c r="C162" s="35" t="str">
        <f aca="false">IF(OR(F162="",F162=0),"",RANK(I162,I$5:I$201,2))</f>
        <v/>
      </c>
      <c r="D162" s="36"/>
      <c r="E162" s="36"/>
      <c r="F162" s="42"/>
      <c r="G162" s="42"/>
      <c r="H162" s="42"/>
      <c r="I162" s="38" t="str">
        <f aca="false">IF(SUM(F162:H162)=0,"",SUM(F162:H162))</f>
        <v/>
      </c>
      <c r="J162" s="39" t="str">
        <f aca="false">IF(COUNTIF(奖金分配表!$I$5:$I$201,"&gt;=0")&lt;=50,IF(OR($C162="",COUNTIF(奖金分配办法!$B$3:$B$52,$C162)=0),"",SUMIF(奖金分配办法!$B$3:$B$52,$C162,奖金分配办法!$C$3:$C$52)/COUNTIF($C$5:$C$201,$C162)),IF(OR($A162="",COUNTIF(奖金分配办法!$B$3:$B$52,$A162)=0),"",SUMIF(奖金分配办法!$B$3:$B$52,$A162,奖金分配办法!$C$3:$C$52)/COUNTIF($A$5:$A$201,$A162)))</f>
        <v/>
      </c>
    </row>
    <row r="163" s="40" customFormat="true" ht="14.25" hidden="false" customHeight="false" outlineLevel="0" collapsed="false">
      <c r="A163" s="34" t="str">
        <f aca="false">IF(OR(F163="",F163=0),"",IF($C163&gt;MAX($B$5:$B$201),MAX($B$5:$B$201),$C163))</f>
        <v/>
      </c>
      <c r="B163" s="34" t="str">
        <f aca="false">IF(IF(OR(F163="",F163=0),"",RANK(I163,I$5:I$201,2))&gt;50,"",IF(OR(F163="",F163=0),"",RANK(I163,I$5:I$201,2)))</f>
        <v/>
      </c>
      <c r="C163" s="35" t="str">
        <f aca="false">IF(OR(F163="",F163=0),"",RANK(I163,I$5:I$201,2))</f>
        <v/>
      </c>
      <c r="D163" s="36"/>
      <c r="E163" s="36"/>
      <c r="F163" s="42"/>
      <c r="G163" s="42"/>
      <c r="H163" s="42"/>
      <c r="I163" s="38" t="str">
        <f aca="false">IF(SUM(F163:H163)=0,"",SUM(F163:H163))</f>
        <v/>
      </c>
      <c r="J163" s="39" t="str">
        <f aca="false">IF(COUNTIF(奖金分配表!$I$5:$I$201,"&gt;=0")&lt;=50,IF(OR($C163="",COUNTIF(奖金分配办法!$B$3:$B$52,$C163)=0),"",SUMIF(奖金分配办法!$B$3:$B$52,$C163,奖金分配办法!$C$3:$C$52)/COUNTIF($C$5:$C$201,$C163)),IF(OR($A163="",COUNTIF(奖金分配办法!$B$3:$B$52,$A163)=0),"",SUMIF(奖金分配办法!$B$3:$B$52,$A163,奖金分配办法!$C$3:$C$52)/COUNTIF($A$5:$A$201,$A163)))</f>
        <v/>
      </c>
    </row>
    <row r="164" s="40" customFormat="true" ht="14.25" hidden="false" customHeight="false" outlineLevel="0" collapsed="false">
      <c r="A164" s="34" t="str">
        <f aca="false">IF(OR(F164="",F164=0),"",IF($C164&gt;MAX($B$5:$B$201),MAX($B$5:$B$201),$C164))</f>
        <v/>
      </c>
      <c r="B164" s="34" t="str">
        <f aca="false">IF(IF(OR(F164="",F164=0),"",RANK(I164,I$5:I$201,2))&gt;50,"",IF(OR(F164="",F164=0),"",RANK(I164,I$5:I$201,2)))</f>
        <v/>
      </c>
      <c r="C164" s="35" t="str">
        <f aca="false">IF(OR(F164="",F164=0),"",RANK(I164,I$5:I$201,2))</f>
        <v/>
      </c>
      <c r="D164" s="36"/>
      <c r="E164" s="36"/>
      <c r="F164" s="42"/>
      <c r="G164" s="42"/>
      <c r="H164" s="42"/>
      <c r="I164" s="38" t="str">
        <f aca="false">IF(SUM(F164:H164)=0,"",SUM(F164:H164))</f>
        <v/>
      </c>
      <c r="J164" s="39" t="str">
        <f aca="false">IF(COUNTIF(奖金分配表!$I$5:$I$201,"&gt;=0")&lt;=50,IF(OR($C164="",COUNTIF(奖金分配办法!$B$3:$B$52,$C164)=0),"",SUMIF(奖金分配办法!$B$3:$B$52,$C164,奖金分配办法!$C$3:$C$52)/COUNTIF($C$5:$C$201,$C164)),IF(OR($A164="",COUNTIF(奖金分配办法!$B$3:$B$52,$A164)=0),"",SUMIF(奖金分配办法!$B$3:$B$52,$A164,奖金分配办法!$C$3:$C$52)/COUNTIF($A$5:$A$201,$A164)))</f>
        <v/>
      </c>
    </row>
    <row r="165" s="40" customFormat="true" ht="14.25" hidden="false" customHeight="false" outlineLevel="0" collapsed="false">
      <c r="A165" s="34" t="str">
        <f aca="false">IF(OR(F165="",F165=0),"",IF($C165&gt;MAX($B$5:$B$201),MAX($B$5:$B$201),$C165))</f>
        <v/>
      </c>
      <c r="B165" s="34" t="str">
        <f aca="false">IF(IF(OR(F165="",F165=0),"",RANK(I165,I$5:I$201,2))&gt;50,"",IF(OR(F165="",F165=0),"",RANK(I165,I$5:I$201,2)))</f>
        <v/>
      </c>
      <c r="C165" s="35" t="str">
        <f aca="false">IF(OR(F165="",F165=0),"",RANK(I165,I$5:I$201,2))</f>
        <v/>
      </c>
      <c r="D165" s="36"/>
      <c r="E165" s="36"/>
      <c r="F165" s="42"/>
      <c r="G165" s="42"/>
      <c r="H165" s="42"/>
      <c r="I165" s="38" t="str">
        <f aca="false">IF(SUM(F165:H165)=0,"",SUM(F165:H165))</f>
        <v/>
      </c>
      <c r="J165" s="39" t="str">
        <f aca="false">IF(COUNTIF(奖金分配表!$I$5:$I$201,"&gt;=0")&lt;=50,IF(OR($C165="",COUNTIF(奖金分配办法!$B$3:$B$52,$C165)=0),"",SUMIF(奖金分配办法!$B$3:$B$52,$C165,奖金分配办法!$C$3:$C$52)/COUNTIF($C$5:$C$201,$C165)),IF(OR($A165="",COUNTIF(奖金分配办法!$B$3:$B$52,$A165)=0),"",SUMIF(奖金分配办法!$B$3:$B$52,$A165,奖金分配办法!$C$3:$C$52)/COUNTIF($A$5:$A$201,$A165)))</f>
        <v/>
      </c>
    </row>
    <row r="166" s="40" customFormat="true" ht="14.25" hidden="false" customHeight="false" outlineLevel="0" collapsed="false">
      <c r="A166" s="34" t="str">
        <f aca="false">IF(OR(F166="",F166=0),"",IF($C166&gt;MAX($B$5:$B$201),MAX($B$5:$B$201),$C166))</f>
        <v/>
      </c>
      <c r="B166" s="34" t="str">
        <f aca="false">IF(IF(OR(F166="",F166=0),"",RANK(I166,I$5:I$201,2))&gt;50,"",IF(OR(F166="",F166=0),"",RANK(I166,I$5:I$201,2)))</f>
        <v/>
      </c>
      <c r="C166" s="35" t="str">
        <f aca="false">IF(OR(F166="",F166=0),"",RANK(I166,I$5:I$201,2))</f>
        <v/>
      </c>
      <c r="D166" s="36"/>
      <c r="E166" s="36"/>
      <c r="F166" s="42"/>
      <c r="G166" s="42"/>
      <c r="H166" s="42"/>
      <c r="I166" s="38" t="str">
        <f aca="false">IF(SUM(F166:H166)=0,"",SUM(F166:H166))</f>
        <v/>
      </c>
      <c r="J166" s="39" t="str">
        <f aca="false">IF(COUNTIF(奖金分配表!$I$5:$I$201,"&gt;=0")&lt;=50,IF(OR($C166="",COUNTIF(奖金分配办法!$B$3:$B$52,$C166)=0),"",SUMIF(奖金分配办法!$B$3:$B$52,$C166,奖金分配办法!$C$3:$C$52)/COUNTIF($C$5:$C$201,$C166)),IF(OR($A166="",COUNTIF(奖金分配办法!$B$3:$B$52,$A166)=0),"",SUMIF(奖金分配办法!$B$3:$B$52,$A166,奖金分配办法!$C$3:$C$52)/COUNTIF($A$5:$A$201,$A166)))</f>
        <v/>
      </c>
    </row>
    <row r="167" s="40" customFormat="true" ht="14.25" hidden="false" customHeight="false" outlineLevel="0" collapsed="false">
      <c r="A167" s="34" t="str">
        <f aca="false">IF(OR(F167="",F167=0),"",IF($C167&gt;MAX($B$5:$B$201),MAX($B$5:$B$201),$C167))</f>
        <v/>
      </c>
      <c r="B167" s="34" t="str">
        <f aca="false">IF(IF(OR(F167="",F167=0),"",RANK(I167,I$5:I$201,2))&gt;50,"",IF(OR(F167="",F167=0),"",RANK(I167,I$5:I$201,2)))</f>
        <v/>
      </c>
      <c r="C167" s="35" t="str">
        <f aca="false">IF(OR(F167="",F167=0),"",RANK(I167,I$5:I$201,2))</f>
        <v/>
      </c>
      <c r="D167" s="36"/>
      <c r="E167" s="36"/>
      <c r="F167" s="42"/>
      <c r="G167" s="42"/>
      <c r="H167" s="42"/>
      <c r="I167" s="38" t="str">
        <f aca="false">IF(SUM(F167:H167)=0,"",SUM(F167:H167))</f>
        <v/>
      </c>
      <c r="J167" s="39" t="str">
        <f aca="false">IF(COUNTIF(奖金分配表!$I$5:$I$201,"&gt;=0")&lt;=50,IF(OR($C167="",COUNTIF(奖金分配办法!$B$3:$B$52,$C167)=0),"",SUMIF(奖金分配办法!$B$3:$B$52,$C167,奖金分配办法!$C$3:$C$52)/COUNTIF($C$5:$C$201,$C167)),IF(OR($A167="",COUNTIF(奖金分配办法!$B$3:$B$52,$A167)=0),"",SUMIF(奖金分配办法!$B$3:$B$52,$A167,奖金分配办法!$C$3:$C$52)/COUNTIF($A$5:$A$201,$A167)))</f>
        <v/>
      </c>
    </row>
    <row r="168" s="40" customFormat="true" ht="14.25" hidden="false" customHeight="false" outlineLevel="0" collapsed="false">
      <c r="A168" s="34" t="str">
        <f aca="false">IF(OR(F168="",F168=0),"",IF($C168&gt;MAX($B$5:$B$201),MAX($B$5:$B$201),$C168))</f>
        <v/>
      </c>
      <c r="B168" s="34" t="str">
        <f aca="false">IF(IF(OR(F168="",F168=0),"",RANK(I168,I$5:I$201,2))&gt;50,"",IF(OR(F168="",F168=0),"",RANK(I168,I$5:I$201,2)))</f>
        <v/>
      </c>
      <c r="C168" s="35" t="str">
        <f aca="false">IF(OR(F168="",F168=0),"",RANK(I168,I$5:I$201,2))</f>
        <v/>
      </c>
      <c r="D168" s="36"/>
      <c r="E168" s="36"/>
      <c r="F168" s="42"/>
      <c r="G168" s="42"/>
      <c r="H168" s="42"/>
      <c r="I168" s="38" t="str">
        <f aca="false">IF(SUM(F168:H168)=0,"",SUM(F168:H168))</f>
        <v/>
      </c>
      <c r="J168" s="39" t="str">
        <f aca="false">IF(COUNTIF(奖金分配表!$I$5:$I$201,"&gt;=0")&lt;=50,IF(OR($C168="",COUNTIF(奖金分配办法!$B$3:$B$52,$C168)=0),"",SUMIF(奖金分配办法!$B$3:$B$52,$C168,奖金分配办法!$C$3:$C$52)/COUNTIF($C$5:$C$201,$C168)),IF(OR($A168="",COUNTIF(奖金分配办法!$B$3:$B$52,$A168)=0),"",SUMIF(奖金分配办法!$B$3:$B$52,$A168,奖金分配办法!$C$3:$C$52)/COUNTIF($A$5:$A$201,$A168)))</f>
        <v/>
      </c>
    </row>
    <row r="169" s="40" customFormat="true" ht="14.25" hidden="false" customHeight="false" outlineLevel="0" collapsed="false">
      <c r="A169" s="34" t="str">
        <f aca="false">IF(OR(F169="",F169=0),"",IF($C169&gt;MAX($B$5:$B$201),MAX($B$5:$B$201),$C169))</f>
        <v/>
      </c>
      <c r="B169" s="34" t="str">
        <f aca="false">IF(IF(OR(F169="",F169=0),"",RANK(I169,I$5:I$201,2))&gt;50,"",IF(OR(F169="",F169=0),"",RANK(I169,I$5:I$201,2)))</f>
        <v/>
      </c>
      <c r="C169" s="35" t="str">
        <f aca="false">IF(OR(F169="",F169=0),"",RANK(I169,I$5:I$201,2))</f>
        <v/>
      </c>
      <c r="D169" s="36"/>
      <c r="E169" s="36"/>
      <c r="F169" s="42"/>
      <c r="G169" s="42"/>
      <c r="H169" s="42"/>
      <c r="I169" s="38" t="str">
        <f aca="false">IF(SUM(F169:H169)=0,"",SUM(F169:H169))</f>
        <v/>
      </c>
      <c r="J169" s="39" t="str">
        <f aca="false">IF(COUNTIF(奖金分配表!$I$5:$I$201,"&gt;=0")&lt;=50,IF(OR($C169="",COUNTIF(奖金分配办法!$B$3:$B$52,$C169)=0),"",SUMIF(奖金分配办法!$B$3:$B$52,$C169,奖金分配办法!$C$3:$C$52)/COUNTIF($C$5:$C$201,$C169)),IF(OR($A169="",COUNTIF(奖金分配办法!$B$3:$B$52,$A169)=0),"",SUMIF(奖金分配办法!$B$3:$B$52,$A169,奖金分配办法!$C$3:$C$52)/COUNTIF($A$5:$A$201,$A169)))</f>
        <v/>
      </c>
    </row>
    <row r="170" s="40" customFormat="true" ht="14.25" hidden="false" customHeight="false" outlineLevel="0" collapsed="false">
      <c r="A170" s="34" t="str">
        <f aca="false">IF(OR(F170="",F170=0),"",IF($C170&gt;MAX($B$5:$B$201),MAX($B$5:$B$201),$C170))</f>
        <v/>
      </c>
      <c r="B170" s="34" t="str">
        <f aca="false">IF(IF(OR(F170="",F170=0),"",RANK(I170,I$5:I$201,2))&gt;50,"",IF(OR(F170="",F170=0),"",RANK(I170,I$5:I$201,2)))</f>
        <v/>
      </c>
      <c r="C170" s="35" t="str">
        <f aca="false">IF(OR(F170="",F170=0),"",RANK(I170,I$5:I$201,2))</f>
        <v/>
      </c>
      <c r="D170" s="36"/>
      <c r="E170" s="36"/>
      <c r="F170" s="42"/>
      <c r="G170" s="42"/>
      <c r="H170" s="42"/>
      <c r="I170" s="38" t="str">
        <f aca="false">IF(SUM(F170:H170)=0,"",SUM(F170:H170))</f>
        <v/>
      </c>
      <c r="J170" s="39" t="str">
        <f aca="false">IF(COUNTIF(奖金分配表!$I$5:$I$201,"&gt;=0")&lt;=50,IF(OR($C170="",COUNTIF(奖金分配办法!$B$3:$B$52,$C170)=0),"",SUMIF(奖金分配办法!$B$3:$B$52,$C170,奖金分配办法!$C$3:$C$52)/COUNTIF($C$5:$C$201,$C170)),IF(OR($A170="",COUNTIF(奖金分配办法!$B$3:$B$52,$A170)=0),"",SUMIF(奖金分配办法!$B$3:$B$52,$A170,奖金分配办法!$C$3:$C$52)/COUNTIF($A$5:$A$201,$A170)))</f>
        <v/>
      </c>
    </row>
    <row r="171" s="40" customFormat="true" ht="14.25" hidden="false" customHeight="false" outlineLevel="0" collapsed="false">
      <c r="A171" s="34" t="str">
        <f aca="false">IF(OR(F171="",F171=0),"",IF($C171&gt;MAX($B$5:$B$201),MAX($B$5:$B$201),$C171))</f>
        <v/>
      </c>
      <c r="B171" s="34" t="str">
        <f aca="false">IF(IF(OR(F171="",F171=0),"",RANK(I171,I$5:I$201,2))&gt;50,"",IF(OR(F171="",F171=0),"",RANK(I171,I$5:I$201,2)))</f>
        <v/>
      </c>
      <c r="C171" s="35" t="str">
        <f aca="false">IF(OR(F171="",F171=0),"",RANK(I171,I$5:I$201,2))</f>
        <v/>
      </c>
      <c r="D171" s="36"/>
      <c r="E171" s="36"/>
      <c r="F171" s="42"/>
      <c r="G171" s="42"/>
      <c r="H171" s="42"/>
      <c r="I171" s="38" t="str">
        <f aca="false">IF(SUM(F171:H171)=0,"",SUM(F171:H171))</f>
        <v/>
      </c>
      <c r="J171" s="39" t="str">
        <f aca="false">IF(COUNTIF(奖金分配表!$I$5:$I$201,"&gt;=0")&lt;=50,IF(OR($C171="",COUNTIF(奖金分配办法!$B$3:$B$52,$C171)=0),"",SUMIF(奖金分配办法!$B$3:$B$52,$C171,奖金分配办法!$C$3:$C$52)/COUNTIF($C$5:$C$201,$C171)),IF(OR($A171="",COUNTIF(奖金分配办法!$B$3:$B$52,$A171)=0),"",SUMIF(奖金分配办法!$B$3:$B$52,$A171,奖金分配办法!$C$3:$C$52)/COUNTIF($A$5:$A$201,$A171)))</f>
        <v/>
      </c>
    </row>
    <row r="172" s="40" customFormat="true" ht="14.25" hidden="false" customHeight="false" outlineLevel="0" collapsed="false">
      <c r="A172" s="34" t="str">
        <f aca="false">IF(OR(F172="",F172=0),"",IF($C172&gt;MAX($B$5:$B$201),MAX($B$5:$B$201),$C172))</f>
        <v/>
      </c>
      <c r="B172" s="34" t="str">
        <f aca="false">IF(IF(OR(F172="",F172=0),"",RANK(I172,I$5:I$201,2))&gt;50,"",IF(OR(F172="",F172=0),"",RANK(I172,I$5:I$201,2)))</f>
        <v/>
      </c>
      <c r="C172" s="35" t="str">
        <f aca="false">IF(OR(F172="",F172=0),"",RANK(I172,I$5:I$201,2))</f>
        <v/>
      </c>
      <c r="D172" s="36"/>
      <c r="E172" s="36"/>
      <c r="F172" s="42"/>
      <c r="G172" s="42"/>
      <c r="H172" s="42"/>
      <c r="I172" s="38" t="str">
        <f aca="false">IF(SUM(F172:H172)=0,"",SUM(F172:H172))</f>
        <v/>
      </c>
      <c r="J172" s="39" t="str">
        <f aca="false">IF(COUNTIF(奖金分配表!$I$5:$I$201,"&gt;=0")&lt;=50,IF(OR($C172="",COUNTIF(奖金分配办法!$B$3:$B$52,$C172)=0),"",SUMIF(奖金分配办法!$B$3:$B$52,$C172,奖金分配办法!$C$3:$C$52)/COUNTIF($C$5:$C$201,$C172)),IF(OR($A172="",COUNTIF(奖金分配办法!$B$3:$B$52,$A172)=0),"",SUMIF(奖金分配办法!$B$3:$B$52,$A172,奖金分配办法!$C$3:$C$52)/COUNTIF($A$5:$A$201,$A172)))</f>
        <v/>
      </c>
    </row>
    <row r="173" s="40" customFormat="true" ht="14.25" hidden="false" customHeight="false" outlineLevel="0" collapsed="false">
      <c r="A173" s="34" t="str">
        <f aca="false">IF(OR(F173="",F173=0),"",IF($C173&gt;MAX($B$5:$B$201),MAX($B$5:$B$201),$C173))</f>
        <v/>
      </c>
      <c r="B173" s="34" t="str">
        <f aca="false">IF(IF(OR(F173="",F173=0),"",RANK(I173,I$5:I$201,2))&gt;50,"",IF(OR(F173="",F173=0),"",RANK(I173,I$5:I$201,2)))</f>
        <v/>
      </c>
      <c r="C173" s="35" t="str">
        <f aca="false">IF(OR(F173="",F173=0),"",RANK(I173,I$5:I$201,2))</f>
        <v/>
      </c>
      <c r="D173" s="36"/>
      <c r="E173" s="36"/>
      <c r="F173" s="42"/>
      <c r="G173" s="42"/>
      <c r="H173" s="42"/>
      <c r="I173" s="38" t="str">
        <f aca="false">IF(SUM(F173:H173)=0,"",SUM(F173:H173))</f>
        <v/>
      </c>
      <c r="J173" s="39" t="str">
        <f aca="false">IF(COUNTIF(奖金分配表!$I$5:$I$201,"&gt;=0")&lt;=50,IF(OR($C173="",COUNTIF(奖金分配办法!$B$3:$B$52,$C173)=0),"",SUMIF(奖金分配办法!$B$3:$B$52,$C173,奖金分配办法!$C$3:$C$52)/COUNTIF($C$5:$C$201,$C173)),IF(OR($A173="",COUNTIF(奖金分配办法!$B$3:$B$52,$A173)=0),"",SUMIF(奖金分配办法!$B$3:$B$52,$A173,奖金分配办法!$C$3:$C$52)/COUNTIF($A$5:$A$201,$A173)))</f>
        <v/>
      </c>
    </row>
    <row r="174" s="40" customFormat="true" ht="14.25" hidden="false" customHeight="false" outlineLevel="0" collapsed="false">
      <c r="A174" s="34" t="str">
        <f aca="false">IF(OR(F174="",F174=0),"",IF($C174&gt;MAX($B$5:$B$201),MAX($B$5:$B$201),$C174))</f>
        <v/>
      </c>
      <c r="B174" s="34" t="str">
        <f aca="false">IF(IF(OR(F174="",F174=0),"",RANK(I174,I$5:I$201,2))&gt;50,"",IF(OR(F174="",F174=0),"",RANK(I174,I$5:I$201,2)))</f>
        <v/>
      </c>
      <c r="C174" s="35" t="str">
        <f aca="false">IF(OR(F174="",F174=0),"",RANK(I174,I$5:I$201,2))</f>
        <v/>
      </c>
      <c r="D174" s="36"/>
      <c r="E174" s="36"/>
      <c r="F174" s="42"/>
      <c r="G174" s="42"/>
      <c r="H174" s="42"/>
      <c r="I174" s="38" t="str">
        <f aca="false">IF(SUM(F174:H174)=0,"",SUM(F174:H174))</f>
        <v/>
      </c>
      <c r="J174" s="39" t="str">
        <f aca="false">IF(COUNTIF(奖金分配表!$I$5:$I$201,"&gt;=0")&lt;=50,IF(OR($C174="",COUNTIF(奖金分配办法!$B$3:$B$52,$C174)=0),"",SUMIF(奖金分配办法!$B$3:$B$52,$C174,奖金分配办法!$C$3:$C$52)/COUNTIF($C$5:$C$201,$C174)),IF(OR($A174="",COUNTIF(奖金分配办法!$B$3:$B$52,$A174)=0),"",SUMIF(奖金分配办法!$B$3:$B$52,$A174,奖金分配办法!$C$3:$C$52)/COUNTIF($A$5:$A$201,$A174)))</f>
        <v/>
      </c>
    </row>
    <row r="175" s="40" customFormat="true" ht="14.25" hidden="false" customHeight="false" outlineLevel="0" collapsed="false">
      <c r="A175" s="34" t="str">
        <f aca="false">IF(OR(F175="",F175=0),"",IF($C175&gt;MAX($B$5:$B$201),MAX($B$5:$B$201),$C175))</f>
        <v/>
      </c>
      <c r="B175" s="34" t="str">
        <f aca="false">IF(IF(OR(F175="",F175=0),"",RANK(I175,I$5:I$201,2))&gt;50,"",IF(OR(F175="",F175=0),"",RANK(I175,I$5:I$201,2)))</f>
        <v/>
      </c>
      <c r="C175" s="35" t="str">
        <f aca="false">IF(OR(F175="",F175=0),"",RANK(I175,I$5:I$201,2))</f>
        <v/>
      </c>
      <c r="D175" s="36"/>
      <c r="E175" s="36"/>
      <c r="F175" s="42"/>
      <c r="G175" s="42"/>
      <c r="H175" s="42"/>
      <c r="I175" s="38" t="str">
        <f aca="false">IF(SUM(F175:H175)=0,"",SUM(F175:H175))</f>
        <v/>
      </c>
      <c r="J175" s="39" t="str">
        <f aca="false">IF(COUNTIF(奖金分配表!$I$5:$I$201,"&gt;=0")&lt;=50,IF(OR($C175="",COUNTIF(奖金分配办法!$B$3:$B$52,$C175)=0),"",SUMIF(奖金分配办法!$B$3:$B$52,$C175,奖金分配办法!$C$3:$C$52)/COUNTIF($C$5:$C$201,$C175)),IF(OR($A175="",COUNTIF(奖金分配办法!$B$3:$B$52,$A175)=0),"",SUMIF(奖金分配办法!$B$3:$B$52,$A175,奖金分配办法!$C$3:$C$52)/COUNTIF($A$5:$A$201,$A175)))</f>
        <v/>
      </c>
    </row>
    <row r="176" s="40" customFormat="true" ht="14.25" hidden="false" customHeight="false" outlineLevel="0" collapsed="false">
      <c r="A176" s="34" t="str">
        <f aca="false">IF(OR(F176="",F176=0),"",IF($C176&gt;MAX($B$5:$B$201),MAX($B$5:$B$201),$C176))</f>
        <v/>
      </c>
      <c r="B176" s="34" t="str">
        <f aca="false">IF(IF(OR(F176="",F176=0),"",RANK(I176,I$5:I$201,2))&gt;50,"",IF(OR(F176="",F176=0),"",RANK(I176,I$5:I$201,2)))</f>
        <v/>
      </c>
      <c r="C176" s="35" t="str">
        <f aca="false">IF(OR(F176="",F176=0),"",RANK(I176,I$5:I$201,2))</f>
        <v/>
      </c>
      <c r="D176" s="36"/>
      <c r="E176" s="36"/>
      <c r="F176" s="42"/>
      <c r="G176" s="42"/>
      <c r="H176" s="42"/>
      <c r="I176" s="38" t="str">
        <f aca="false">IF(SUM(F176:H176)=0,"",SUM(F176:H176))</f>
        <v/>
      </c>
      <c r="J176" s="39" t="str">
        <f aca="false">IF(COUNTIF(奖金分配表!$I$5:$I$201,"&gt;=0")&lt;=50,IF(OR($C176="",COUNTIF(奖金分配办法!$B$3:$B$52,$C176)=0),"",SUMIF(奖金分配办法!$B$3:$B$52,$C176,奖金分配办法!$C$3:$C$52)/COUNTIF($C$5:$C$201,$C176)),IF(OR($A176="",COUNTIF(奖金分配办法!$B$3:$B$52,$A176)=0),"",SUMIF(奖金分配办法!$B$3:$B$52,$A176,奖金分配办法!$C$3:$C$52)/COUNTIF($A$5:$A$201,$A176)))</f>
        <v/>
      </c>
    </row>
    <row r="177" s="40" customFormat="true" ht="14.25" hidden="false" customHeight="false" outlineLevel="0" collapsed="false">
      <c r="A177" s="34" t="str">
        <f aca="false">IF(OR(F177="",F177=0),"",IF($C177&gt;MAX($B$5:$B$201),MAX($B$5:$B$201),$C177))</f>
        <v/>
      </c>
      <c r="B177" s="34" t="str">
        <f aca="false">IF(IF(OR(F177="",F177=0),"",RANK(I177,I$5:I$201,2))&gt;50,"",IF(OR(F177="",F177=0),"",RANK(I177,I$5:I$201,2)))</f>
        <v/>
      </c>
      <c r="C177" s="35" t="str">
        <f aca="false">IF(OR(F177="",F177=0),"",RANK(I177,I$5:I$201,2))</f>
        <v/>
      </c>
      <c r="D177" s="36"/>
      <c r="E177" s="36"/>
      <c r="F177" s="42"/>
      <c r="G177" s="42"/>
      <c r="H177" s="42"/>
      <c r="I177" s="38" t="str">
        <f aca="false">IF(SUM(F177:H177)=0,"",SUM(F177:H177))</f>
        <v/>
      </c>
      <c r="J177" s="39" t="str">
        <f aca="false">IF(COUNTIF(奖金分配表!$I$5:$I$201,"&gt;=0")&lt;=50,IF(OR($C177="",COUNTIF(奖金分配办法!$B$3:$B$52,$C177)=0),"",SUMIF(奖金分配办法!$B$3:$B$52,$C177,奖金分配办法!$C$3:$C$52)/COUNTIF($C$5:$C$201,$C177)),IF(OR($A177="",COUNTIF(奖金分配办法!$B$3:$B$52,$A177)=0),"",SUMIF(奖金分配办法!$B$3:$B$52,$A177,奖金分配办法!$C$3:$C$52)/COUNTIF($A$5:$A$201,$A177)))</f>
        <v/>
      </c>
    </row>
    <row r="178" s="40" customFormat="true" ht="14.25" hidden="false" customHeight="false" outlineLevel="0" collapsed="false">
      <c r="A178" s="34" t="str">
        <f aca="false">IF(OR(F178="",F178=0),"",IF($C178&gt;MAX($B$5:$B$201),MAX($B$5:$B$201),$C178))</f>
        <v/>
      </c>
      <c r="B178" s="34" t="str">
        <f aca="false">IF(IF(OR(F178="",F178=0),"",RANK(I178,I$5:I$201,2))&gt;50,"",IF(OR(F178="",F178=0),"",RANK(I178,I$5:I$201,2)))</f>
        <v/>
      </c>
      <c r="C178" s="35" t="str">
        <f aca="false">IF(OR(F178="",F178=0),"",RANK(I178,I$5:I$201,2))</f>
        <v/>
      </c>
      <c r="D178" s="36"/>
      <c r="E178" s="36"/>
      <c r="F178" s="42"/>
      <c r="G178" s="42"/>
      <c r="H178" s="42"/>
      <c r="I178" s="38" t="str">
        <f aca="false">IF(SUM(F178:H178)=0,"",SUM(F178:H178))</f>
        <v/>
      </c>
      <c r="J178" s="39" t="str">
        <f aca="false">IF(COUNTIF(奖金分配表!$I$5:$I$201,"&gt;=0")&lt;=50,IF(OR($C178="",COUNTIF(奖金分配办法!$B$3:$B$52,$C178)=0),"",SUMIF(奖金分配办法!$B$3:$B$52,$C178,奖金分配办法!$C$3:$C$52)/COUNTIF($C$5:$C$201,$C178)),IF(OR($A178="",COUNTIF(奖金分配办法!$B$3:$B$52,$A178)=0),"",SUMIF(奖金分配办法!$B$3:$B$52,$A178,奖金分配办法!$C$3:$C$52)/COUNTIF($A$5:$A$201,$A178)))</f>
        <v/>
      </c>
    </row>
    <row r="179" s="40" customFormat="true" ht="14.25" hidden="false" customHeight="false" outlineLevel="0" collapsed="false">
      <c r="A179" s="34" t="str">
        <f aca="false">IF(OR(F179="",F179=0),"",IF($C179&gt;MAX($B$5:$B$201),MAX($B$5:$B$201),$C179))</f>
        <v/>
      </c>
      <c r="B179" s="34" t="str">
        <f aca="false">IF(IF(OR(F179="",F179=0),"",RANK(I179,I$5:I$201,2))&gt;50,"",IF(OR(F179="",F179=0),"",RANK(I179,I$5:I$201,2)))</f>
        <v/>
      </c>
      <c r="C179" s="35" t="str">
        <f aca="false">IF(OR(F179="",F179=0),"",RANK(I179,I$5:I$201,2))</f>
        <v/>
      </c>
      <c r="D179" s="36"/>
      <c r="E179" s="36"/>
      <c r="F179" s="42"/>
      <c r="G179" s="42"/>
      <c r="H179" s="42"/>
      <c r="I179" s="38" t="str">
        <f aca="false">IF(SUM(F179:H179)=0,"",SUM(F179:H179))</f>
        <v/>
      </c>
      <c r="J179" s="39" t="str">
        <f aca="false">IF(COUNTIF(奖金分配表!$I$5:$I$201,"&gt;=0")&lt;=50,IF(OR($C179="",COUNTIF(奖金分配办法!$B$3:$B$52,$C179)=0),"",SUMIF(奖金分配办法!$B$3:$B$52,$C179,奖金分配办法!$C$3:$C$52)/COUNTIF($C$5:$C$201,$C179)),IF(OR($A179="",COUNTIF(奖金分配办法!$B$3:$B$52,$A179)=0),"",SUMIF(奖金分配办法!$B$3:$B$52,$A179,奖金分配办法!$C$3:$C$52)/COUNTIF($A$5:$A$201,$A179)))</f>
        <v/>
      </c>
    </row>
    <row r="180" s="40" customFormat="true" ht="14.25" hidden="false" customHeight="false" outlineLevel="0" collapsed="false">
      <c r="A180" s="34" t="str">
        <f aca="false">IF(OR(F180="",F180=0),"",IF($C180&gt;MAX($B$5:$B$201),MAX($B$5:$B$201),$C180))</f>
        <v/>
      </c>
      <c r="B180" s="34" t="str">
        <f aca="false">IF(IF(OR(F180="",F180=0),"",RANK(I180,I$5:I$201,2))&gt;50,"",IF(OR(F180="",F180=0),"",RANK(I180,I$5:I$201,2)))</f>
        <v/>
      </c>
      <c r="C180" s="35" t="str">
        <f aca="false">IF(OR(F180="",F180=0),"",RANK(I180,I$5:I$201,2))</f>
        <v/>
      </c>
      <c r="D180" s="36"/>
      <c r="E180" s="36"/>
      <c r="F180" s="42"/>
      <c r="G180" s="42"/>
      <c r="H180" s="42"/>
      <c r="I180" s="38" t="str">
        <f aca="false">IF(SUM(F180:H180)=0,"",SUM(F180:H180))</f>
        <v/>
      </c>
      <c r="J180" s="39" t="str">
        <f aca="false">IF(COUNTIF(奖金分配表!$I$5:$I$201,"&gt;=0")&lt;=50,IF(OR($C180="",COUNTIF(奖金分配办法!$B$3:$B$52,$C180)=0),"",SUMIF(奖金分配办法!$B$3:$B$52,$C180,奖金分配办法!$C$3:$C$52)/COUNTIF($C$5:$C$201,$C180)),IF(OR($A180="",COUNTIF(奖金分配办法!$B$3:$B$52,$A180)=0),"",SUMIF(奖金分配办法!$B$3:$B$52,$A180,奖金分配办法!$C$3:$C$52)/COUNTIF($A$5:$A$201,$A180)))</f>
        <v/>
      </c>
    </row>
    <row r="181" s="40" customFormat="true" ht="14.25" hidden="false" customHeight="false" outlineLevel="0" collapsed="false">
      <c r="A181" s="34" t="str">
        <f aca="false">IF(OR(F181="",F181=0),"",IF($C181&gt;MAX($B$5:$B$201),MAX($B$5:$B$201),$C181))</f>
        <v/>
      </c>
      <c r="B181" s="34" t="str">
        <f aca="false">IF(IF(OR(F181="",F181=0),"",RANK(I181,I$5:I$201,2))&gt;50,"",IF(OR(F181="",F181=0),"",RANK(I181,I$5:I$201,2)))</f>
        <v/>
      </c>
      <c r="C181" s="35" t="str">
        <f aca="false">IF(OR(F181="",F181=0),"",RANK(I181,I$5:I$201,2))</f>
        <v/>
      </c>
      <c r="D181" s="36"/>
      <c r="E181" s="36"/>
      <c r="F181" s="42"/>
      <c r="G181" s="42"/>
      <c r="H181" s="42"/>
      <c r="I181" s="38" t="str">
        <f aca="false">IF(SUM(F181:H181)=0,"",SUM(F181:H181))</f>
        <v/>
      </c>
      <c r="J181" s="39" t="str">
        <f aca="false">IF(COUNTIF(奖金分配表!$I$5:$I$201,"&gt;=0")&lt;=50,IF(OR($C181="",COUNTIF(奖金分配办法!$B$3:$B$52,$C181)=0),"",SUMIF(奖金分配办法!$B$3:$B$52,$C181,奖金分配办法!$C$3:$C$52)/COUNTIF($C$5:$C$201,$C181)),IF(OR($A181="",COUNTIF(奖金分配办法!$B$3:$B$52,$A181)=0),"",SUMIF(奖金分配办法!$B$3:$B$52,$A181,奖金分配办法!$C$3:$C$52)/COUNTIF($A$5:$A$201,$A181)))</f>
        <v/>
      </c>
    </row>
    <row r="182" s="40" customFormat="true" ht="14.25" hidden="false" customHeight="false" outlineLevel="0" collapsed="false">
      <c r="A182" s="34" t="str">
        <f aca="false">IF(OR(F182="",F182=0),"",IF($C182&gt;MAX($B$5:$B$201),MAX($B$5:$B$201),$C182))</f>
        <v/>
      </c>
      <c r="B182" s="34" t="str">
        <f aca="false">IF(IF(OR(F182="",F182=0),"",RANK(I182,I$5:I$201,2))&gt;50,"",IF(OR(F182="",F182=0),"",RANK(I182,I$5:I$201,2)))</f>
        <v/>
      </c>
      <c r="C182" s="35" t="str">
        <f aca="false">IF(OR(F182="",F182=0),"",RANK(I182,I$5:I$201,2))</f>
        <v/>
      </c>
      <c r="D182" s="36"/>
      <c r="E182" s="36"/>
      <c r="F182" s="42"/>
      <c r="G182" s="42"/>
      <c r="H182" s="42"/>
      <c r="I182" s="38" t="str">
        <f aca="false">IF(SUM(F182:H182)=0,"",SUM(F182:H182))</f>
        <v/>
      </c>
      <c r="J182" s="39" t="str">
        <f aca="false">IF(COUNTIF(奖金分配表!$I$5:$I$201,"&gt;=0")&lt;=50,IF(OR($C182="",COUNTIF(奖金分配办法!$B$3:$B$52,$C182)=0),"",SUMIF(奖金分配办法!$B$3:$B$52,$C182,奖金分配办法!$C$3:$C$52)/COUNTIF($C$5:$C$201,$C182)),IF(OR($A182="",COUNTIF(奖金分配办法!$B$3:$B$52,$A182)=0),"",SUMIF(奖金分配办法!$B$3:$B$52,$A182,奖金分配办法!$C$3:$C$52)/COUNTIF($A$5:$A$201,$A182)))</f>
        <v/>
      </c>
    </row>
    <row r="183" s="40" customFormat="true" ht="14.25" hidden="false" customHeight="false" outlineLevel="0" collapsed="false">
      <c r="A183" s="34" t="str">
        <f aca="false">IF(OR(F183="",F183=0),"",IF($C183&gt;MAX($B$5:$B$201),MAX($B$5:$B$201),$C183))</f>
        <v/>
      </c>
      <c r="B183" s="34" t="str">
        <f aca="false">IF(IF(OR(F183="",F183=0),"",RANK(I183,I$5:I$201,2))&gt;50,"",IF(OR(F183="",F183=0),"",RANK(I183,I$5:I$201,2)))</f>
        <v/>
      </c>
      <c r="C183" s="35" t="str">
        <f aca="false">IF(OR(F183="",F183=0),"",RANK(I183,I$5:I$201,2))</f>
        <v/>
      </c>
      <c r="D183" s="36"/>
      <c r="E183" s="36"/>
      <c r="F183" s="42"/>
      <c r="G183" s="42"/>
      <c r="H183" s="42"/>
      <c r="I183" s="38" t="str">
        <f aca="false">IF(SUM(F183:H183)=0,"",SUM(F183:H183))</f>
        <v/>
      </c>
      <c r="J183" s="39" t="str">
        <f aca="false">IF(COUNTIF(奖金分配表!$I$5:$I$201,"&gt;=0")&lt;=50,IF(OR($C183="",COUNTIF(奖金分配办法!$B$3:$B$52,$C183)=0),"",SUMIF(奖金分配办法!$B$3:$B$52,$C183,奖金分配办法!$C$3:$C$52)/COUNTIF($C$5:$C$201,$C183)),IF(OR($A183="",COUNTIF(奖金分配办法!$B$3:$B$52,$A183)=0),"",SUMIF(奖金分配办法!$B$3:$B$52,$A183,奖金分配办法!$C$3:$C$52)/COUNTIF($A$5:$A$201,$A183)))</f>
        <v/>
      </c>
    </row>
    <row r="184" s="40" customFormat="true" ht="14.25" hidden="false" customHeight="false" outlineLevel="0" collapsed="false">
      <c r="A184" s="34" t="str">
        <f aca="false">IF(OR(F184="",F184=0),"",IF($C184&gt;MAX($B$5:$B$201),MAX($B$5:$B$201),$C184))</f>
        <v/>
      </c>
      <c r="B184" s="34" t="str">
        <f aca="false">IF(IF(OR(F184="",F184=0),"",RANK(I184,I$5:I$201,2))&gt;50,"",IF(OR(F184="",F184=0),"",RANK(I184,I$5:I$201,2)))</f>
        <v/>
      </c>
      <c r="C184" s="35" t="str">
        <f aca="false">IF(OR(F184="",F184=0),"",RANK(I184,I$5:I$201,2))</f>
        <v/>
      </c>
      <c r="D184" s="36"/>
      <c r="E184" s="36"/>
      <c r="F184" s="42"/>
      <c r="G184" s="42"/>
      <c r="H184" s="42"/>
      <c r="I184" s="38" t="str">
        <f aca="false">IF(SUM(F184:H184)=0,"",SUM(F184:H184))</f>
        <v/>
      </c>
      <c r="J184" s="39" t="str">
        <f aca="false">IF(COUNTIF(奖金分配表!$I$5:$I$201,"&gt;=0")&lt;=50,IF(OR($C184="",COUNTIF(奖金分配办法!$B$3:$B$52,$C184)=0),"",SUMIF(奖金分配办法!$B$3:$B$52,$C184,奖金分配办法!$C$3:$C$52)/COUNTIF($C$5:$C$201,$C184)),IF(OR($A184="",COUNTIF(奖金分配办法!$B$3:$B$52,$A184)=0),"",SUMIF(奖金分配办法!$B$3:$B$52,$A184,奖金分配办法!$C$3:$C$52)/COUNTIF($A$5:$A$201,$A184)))</f>
        <v/>
      </c>
    </row>
    <row r="185" s="40" customFormat="true" ht="14.25" hidden="false" customHeight="false" outlineLevel="0" collapsed="false">
      <c r="A185" s="34" t="str">
        <f aca="false">IF(OR(F185="",F185=0),"",IF($C185&gt;MAX($B$5:$B$201),MAX($B$5:$B$201),$C185))</f>
        <v/>
      </c>
      <c r="B185" s="34" t="str">
        <f aca="false">IF(IF(OR(F185="",F185=0),"",RANK(I185,I$5:I$201,2))&gt;50,"",IF(OR(F185="",F185=0),"",RANK(I185,I$5:I$201,2)))</f>
        <v/>
      </c>
      <c r="C185" s="35" t="str">
        <f aca="false">IF(OR(F185="",F185=0),"",RANK(I185,I$5:I$201,2))</f>
        <v/>
      </c>
      <c r="D185" s="36"/>
      <c r="E185" s="36"/>
      <c r="F185" s="42"/>
      <c r="G185" s="42"/>
      <c r="H185" s="42"/>
      <c r="I185" s="38" t="str">
        <f aca="false">IF(SUM(F185:H185)=0,"",SUM(F185:H185))</f>
        <v/>
      </c>
      <c r="J185" s="39" t="str">
        <f aca="false">IF(COUNTIF(奖金分配表!$I$5:$I$201,"&gt;=0")&lt;=50,IF(OR($C185="",COUNTIF(奖金分配办法!$B$3:$B$52,$C185)=0),"",SUMIF(奖金分配办法!$B$3:$B$52,$C185,奖金分配办法!$C$3:$C$52)/COUNTIF($C$5:$C$201,$C185)),IF(OR($A185="",COUNTIF(奖金分配办法!$B$3:$B$52,$A185)=0),"",SUMIF(奖金分配办法!$B$3:$B$52,$A185,奖金分配办法!$C$3:$C$52)/COUNTIF($A$5:$A$201,$A185)))</f>
        <v/>
      </c>
    </row>
    <row r="186" s="40" customFormat="true" ht="14.25" hidden="false" customHeight="false" outlineLevel="0" collapsed="false">
      <c r="A186" s="34" t="str">
        <f aca="false">IF(OR(F186="",F186=0),"",IF($C186&gt;MAX($B$5:$B$201),MAX($B$5:$B$201),$C186))</f>
        <v/>
      </c>
      <c r="B186" s="34" t="str">
        <f aca="false">IF(IF(OR(F186="",F186=0),"",RANK(I186,I$5:I$201,2))&gt;50,"",IF(OR(F186="",F186=0),"",RANK(I186,I$5:I$201,2)))</f>
        <v/>
      </c>
      <c r="C186" s="35" t="str">
        <f aca="false">IF(OR(F186="",F186=0),"",RANK(I186,I$5:I$201,2))</f>
        <v/>
      </c>
      <c r="D186" s="36"/>
      <c r="E186" s="36"/>
      <c r="F186" s="42"/>
      <c r="G186" s="42"/>
      <c r="H186" s="42"/>
      <c r="I186" s="38" t="str">
        <f aca="false">IF(SUM(F186:H186)=0,"",SUM(F186:H186))</f>
        <v/>
      </c>
      <c r="J186" s="39" t="str">
        <f aca="false">IF(COUNTIF(奖金分配表!$I$5:$I$201,"&gt;=0")&lt;=50,IF(OR($C186="",COUNTIF(奖金分配办法!$B$3:$B$52,$C186)=0),"",SUMIF(奖金分配办法!$B$3:$B$52,$C186,奖金分配办法!$C$3:$C$52)/COUNTIF($C$5:$C$201,$C186)),IF(OR($A186="",COUNTIF(奖金分配办法!$B$3:$B$52,$A186)=0),"",SUMIF(奖金分配办法!$B$3:$B$52,$A186,奖金分配办法!$C$3:$C$52)/COUNTIF($A$5:$A$201,$A186)))</f>
        <v/>
      </c>
    </row>
    <row r="187" s="40" customFormat="true" ht="14.25" hidden="false" customHeight="false" outlineLevel="0" collapsed="false">
      <c r="A187" s="34" t="str">
        <f aca="false">IF(OR(F187="",F187=0),"",IF($C187&gt;MAX($B$5:$B$201),MAX($B$5:$B$201),$C187))</f>
        <v/>
      </c>
      <c r="B187" s="34" t="str">
        <f aca="false">IF(IF(OR(F187="",F187=0),"",RANK(I187,I$5:I$201,2))&gt;50,"",IF(OR(F187="",F187=0),"",RANK(I187,I$5:I$201,2)))</f>
        <v/>
      </c>
      <c r="C187" s="35" t="str">
        <f aca="false">IF(OR(F187="",F187=0),"",RANK(I187,I$5:I$201,2))</f>
        <v/>
      </c>
      <c r="D187" s="36"/>
      <c r="E187" s="36"/>
      <c r="F187" s="42"/>
      <c r="G187" s="42"/>
      <c r="H187" s="42"/>
      <c r="I187" s="38" t="str">
        <f aca="false">IF(SUM(F187:H187)=0,"",SUM(F187:H187))</f>
        <v/>
      </c>
      <c r="J187" s="39" t="str">
        <f aca="false">IF(COUNTIF(奖金分配表!$I$5:$I$201,"&gt;=0")&lt;=50,IF(OR($C187="",COUNTIF(奖金分配办法!$B$3:$B$52,$C187)=0),"",SUMIF(奖金分配办法!$B$3:$B$52,$C187,奖金分配办法!$C$3:$C$52)/COUNTIF($C$5:$C$201,$C187)),IF(OR($A187="",COUNTIF(奖金分配办法!$B$3:$B$52,$A187)=0),"",SUMIF(奖金分配办法!$B$3:$B$52,$A187,奖金分配办法!$C$3:$C$52)/COUNTIF($A$5:$A$201,$A187)))</f>
        <v/>
      </c>
    </row>
    <row r="188" s="40" customFormat="true" ht="14.25" hidden="false" customHeight="false" outlineLevel="0" collapsed="false">
      <c r="A188" s="34" t="str">
        <f aca="false">IF(OR(F188="",F188=0),"",IF($C188&gt;MAX($B$5:$B$201),MAX($B$5:$B$201),$C188))</f>
        <v/>
      </c>
      <c r="B188" s="34" t="str">
        <f aca="false">IF(IF(OR(F188="",F188=0),"",RANK(I188,I$5:I$201,2))&gt;50,"",IF(OR(F188="",F188=0),"",RANK(I188,I$5:I$201,2)))</f>
        <v/>
      </c>
      <c r="C188" s="35" t="str">
        <f aca="false">IF(OR(F188="",F188=0),"",RANK(I188,I$5:I$201,2))</f>
        <v/>
      </c>
      <c r="D188" s="36"/>
      <c r="E188" s="36"/>
      <c r="F188" s="42"/>
      <c r="G188" s="42"/>
      <c r="H188" s="42"/>
      <c r="I188" s="38" t="str">
        <f aca="false">IF(SUM(F188:H188)=0,"",SUM(F188:H188))</f>
        <v/>
      </c>
      <c r="J188" s="39" t="str">
        <f aca="false">IF(COUNTIF(奖金分配表!$I$5:$I$201,"&gt;=0")&lt;=50,IF(OR($C188="",COUNTIF(奖金分配办法!$B$3:$B$52,$C188)=0),"",SUMIF(奖金分配办法!$B$3:$B$52,$C188,奖金分配办法!$C$3:$C$52)/COUNTIF($C$5:$C$201,$C188)),IF(OR($A188="",COUNTIF(奖金分配办法!$B$3:$B$52,$A188)=0),"",SUMIF(奖金分配办法!$B$3:$B$52,$A188,奖金分配办法!$C$3:$C$52)/COUNTIF($A$5:$A$201,$A188)))</f>
        <v/>
      </c>
    </row>
    <row r="189" s="40" customFormat="true" ht="14.25" hidden="false" customHeight="false" outlineLevel="0" collapsed="false">
      <c r="A189" s="34" t="str">
        <f aca="false">IF(OR(F189="",F189=0),"",IF($C189&gt;MAX($B$5:$B$201),MAX($B$5:$B$201),$C189))</f>
        <v/>
      </c>
      <c r="B189" s="34" t="str">
        <f aca="false">IF(IF(OR(F189="",F189=0),"",RANK(I189,I$5:I$201,2))&gt;50,"",IF(OR(F189="",F189=0),"",RANK(I189,I$5:I$201,2)))</f>
        <v/>
      </c>
      <c r="C189" s="35" t="str">
        <f aca="false">IF(OR(F189="",F189=0),"",RANK(I189,I$5:I$201,2))</f>
        <v/>
      </c>
      <c r="D189" s="36"/>
      <c r="E189" s="36"/>
      <c r="F189" s="42"/>
      <c r="G189" s="42"/>
      <c r="H189" s="42"/>
      <c r="I189" s="38" t="str">
        <f aca="false">IF(SUM(F189:H189)=0,"",SUM(F189:H189))</f>
        <v/>
      </c>
      <c r="J189" s="39" t="str">
        <f aca="false">IF(COUNTIF(奖金分配表!$I$5:$I$201,"&gt;=0")&lt;=50,IF(OR($C189="",COUNTIF(奖金分配办法!$B$3:$B$52,$C189)=0),"",SUMIF(奖金分配办法!$B$3:$B$52,$C189,奖金分配办法!$C$3:$C$52)/COUNTIF($C$5:$C$201,$C189)),IF(OR($A189="",COUNTIF(奖金分配办法!$B$3:$B$52,$A189)=0),"",SUMIF(奖金分配办法!$B$3:$B$52,$A189,奖金分配办法!$C$3:$C$52)/COUNTIF($A$5:$A$201,$A189)))</f>
        <v/>
      </c>
    </row>
    <row r="190" s="40" customFormat="true" ht="14.25" hidden="false" customHeight="false" outlineLevel="0" collapsed="false">
      <c r="A190" s="34" t="str">
        <f aca="false">IF(OR(F190="",F190=0),"",IF($C190&gt;MAX($B$5:$B$201),MAX($B$5:$B$201),$C190))</f>
        <v/>
      </c>
      <c r="B190" s="34" t="str">
        <f aca="false">IF(IF(OR(F190="",F190=0),"",RANK(I190,I$5:I$201,2))&gt;50,"",IF(OR(F190="",F190=0),"",RANK(I190,I$5:I$201,2)))</f>
        <v/>
      </c>
      <c r="C190" s="35" t="str">
        <f aca="false">IF(OR(F190="",F190=0),"",RANK(I190,I$5:I$201,2))</f>
        <v/>
      </c>
      <c r="D190" s="36"/>
      <c r="E190" s="36"/>
      <c r="F190" s="42"/>
      <c r="G190" s="42"/>
      <c r="H190" s="42"/>
      <c r="I190" s="38" t="str">
        <f aca="false">IF(SUM(F190:H190)=0,"",SUM(F190:H190))</f>
        <v/>
      </c>
      <c r="J190" s="39" t="str">
        <f aca="false">IF(COUNTIF(奖金分配表!$I$5:$I$201,"&gt;=0")&lt;=50,IF(OR($C190="",COUNTIF(奖金分配办法!$B$3:$B$52,$C190)=0),"",SUMIF(奖金分配办法!$B$3:$B$52,$C190,奖金分配办法!$C$3:$C$52)/COUNTIF($C$5:$C$201,$C190)),IF(OR($A190="",COUNTIF(奖金分配办法!$B$3:$B$52,$A190)=0),"",SUMIF(奖金分配办法!$B$3:$B$52,$A190,奖金分配办法!$C$3:$C$52)/COUNTIF($A$5:$A$201,$A190)))</f>
        <v/>
      </c>
    </row>
    <row r="191" s="40" customFormat="true" ht="14.25" hidden="false" customHeight="false" outlineLevel="0" collapsed="false">
      <c r="A191" s="34" t="str">
        <f aca="false">IF(OR(F191="",F191=0),"",IF($C191&gt;MAX($B$5:$B$201),MAX($B$5:$B$201),$C191))</f>
        <v/>
      </c>
      <c r="B191" s="34" t="str">
        <f aca="false">IF(IF(OR(F191="",F191=0),"",RANK(I191,I$5:I$201,2))&gt;50,"",IF(OR(F191="",F191=0),"",RANK(I191,I$5:I$201,2)))</f>
        <v/>
      </c>
      <c r="C191" s="35" t="str">
        <f aca="false">IF(OR(F191="",F191=0),"",RANK(I191,I$5:I$201,2))</f>
        <v/>
      </c>
      <c r="D191" s="36"/>
      <c r="E191" s="36"/>
      <c r="F191" s="42"/>
      <c r="G191" s="42"/>
      <c r="H191" s="42"/>
      <c r="I191" s="38" t="str">
        <f aca="false">IF(SUM(F191:H191)=0,"",SUM(F191:H191))</f>
        <v/>
      </c>
      <c r="J191" s="39" t="str">
        <f aca="false">IF(COUNTIF(奖金分配表!$I$5:$I$201,"&gt;=0")&lt;=50,IF(OR($C191="",COUNTIF(奖金分配办法!$B$3:$B$52,$C191)=0),"",SUMIF(奖金分配办法!$B$3:$B$52,$C191,奖金分配办法!$C$3:$C$52)/COUNTIF($C$5:$C$201,$C191)),IF(OR($A191="",COUNTIF(奖金分配办法!$B$3:$B$52,$A191)=0),"",SUMIF(奖金分配办法!$B$3:$B$52,$A191,奖金分配办法!$C$3:$C$52)/COUNTIF($A$5:$A$201,$A191)))</f>
        <v/>
      </c>
    </row>
    <row r="192" s="40" customFormat="true" ht="14.25" hidden="false" customHeight="false" outlineLevel="0" collapsed="false">
      <c r="A192" s="34" t="str">
        <f aca="false">IF(OR(F192="",F192=0),"",IF($C192&gt;MAX($B$5:$B$201),MAX($B$5:$B$201),$C192))</f>
        <v/>
      </c>
      <c r="B192" s="34" t="str">
        <f aca="false">IF(IF(OR(F192="",F192=0),"",RANK(I192,I$5:I$201,2))&gt;50,"",IF(OR(F192="",F192=0),"",RANK(I192,I$5:I$201,2)))</f>
        <v/>
      </c>
      <c r="C192" s="35" t="str">
        <f aca="false">IF(OR(F192="",F192=0),"",RANK(I192,I$5:I$201,2))</f>
        <v/>
      </c>
      <c r="D192" s="36"/>
      <c r="E192" s="36"/>
      <c r="F192" s="42"/>
      <c r="G192" s="42"/>
      <c r="H192" s="42"/>
      <c r="I192" s="38" t="str">
        <f aca="false">IF(SUM(F192:H192)=0,"",SUM(F192:H192))</f>
        <v/>
      </c>
      <c r="J192" s="39" t="str">
        <f aca="false">IF(COUNTIF(奖金分配表!$I$5:$I$201,"&gt;=0")&lt;=50,IF(OR($C192="",COUNTIF(奖金分配办法!$B$3:$B$52,$C192)=0),"",SUMIF(奖金分配办法!$B$3:$B$52,$C192,奖金分配办法!$C$3:$C$52)/COUNTIF($C$5:$C$201,$C192)),IF(OR($A192="",COUNTIF(奖金分配办法!$B$3:$B$52,$A192)=0),"",SUMIF(奖金分配办法!$B$3:$B$52,$A192,奖金分配办法!$C$3:$C$52)/COUNTIF($A$5:$A$201,$A192)))</f>
        <v/>
      </c>
    </row>
    <row r="193" s="40" customFormat="true" ht="14.25" hidden="false" customHeight="false" outlineLevel="0" collapsed="false">
      <c r="A193" s="34" t="str">
        <f aca="false">IF(OR(F193="",F193=0),"",IF($C193&gt;MAX($B$5:$B$201),MAX($B$5:$B$201),$C193))</f>
        <v/>
      </c>
      <c r="B193" s="34" t="str">
        <f aca="false">IF(IF(OR(F193="",F193=0),"",RANK(I193,I$5:I$201,2))&gt;50,"",IF(OR(F193="",F193=0),"",RANK(I193,I$5:I$201,2)))</f>
        <v/>
      </c>
      <c r="C193" s="35" t="str">
        <f aca="false">IF(OR(F193="",F193=0),"",RANK(I193,I$5:I$201,2))</f>
        <v/>
      </c>
      <c r="D193" s="36"/>
      <c r="E193" s="36"/>
      <c r="F193" s="42"/>
      <c r="G193" s="42"/>
      <c r="H193" s="42"/>
      <c r="I193" s="38" t="str">
        <f aca="false">IF(SUM(F193:H193)=0,"",SUM(F193:H193))</f>
        <v/>
      </c>
      <c r="J193" s="39" t="str">
        <f aca="false">IF(COUNTIF(奖金分配表!$I$5:$I$201,"&gt;=0")&lt;=50,IF(OR($C193="",COUNTIF(奖金分配办法!$B$3:$B$52,$C193)=0),"",SUMIF(奖金分配办法!$B$3:$B$52,$C193,奖金分配办法!$C$3:$C$52)/COUNTIF($C$5:$C$201,$C193)),IF(OR($A193="",COUNTIF(奖金分配办法!$B$3:$B$52,$A193)=0),"",SUMIF(奖金分配办法!$B$3:$B$52,$A193,奖金分配办法!$C$3:$C$52)/COUNTIF($A$5:$A$201,$A193)))</f>
        <v/>
      </c>
    </row>
    <row r="194" s="40" customFormat="true" ht="14.25" hidden="false" customHeight="false" outlineLevel="0" collapsed="false">
      <c r="A194" s="34" t="str">
        <f aca="false">IF(OR(F194="",F194=0),"",IF($C194&gt;MAX($B$5:$B$201),MAX($B$5:$B$201),$C194))</f>
        <v/>
      </c>
      <c r="B194" s="34" t="str">
        <f aca="false">IF(IF(OR(F194="",F194=0),"",RANK(I194,I$5:I$201,2))&gt;50,"",IF(OR(F194="",F194=0),"",RANK(I194,I$5:I$201,2)))</f>
        <v/>
      </c>
      <c r="C194" s="35" t="str">
        <f aca="false">IF(OR(F194="",F194=0),"",RANK(I194,I$5:I$201,2))</f>
        <v/>
      </c>
      <c r="D194" s="36"/>
      <c r="E194" s="36"/>
      <c r="F194" s="42"/>
      <c r="G194" s="42"/>
      <c r="H194" s="42"/>
      <c r="I194" s="38" t="str">
        <f aca="false">IF(SUM(F194:H194)=0,"",SUM(F194:H194))</f>
        <v/>
      </c>
      <c r="J194" s="39" t="str">
        <f aca="false">IF(COUNTIF(奖金分配表!$I$5:$I$201,"&gt;=0")&lt;=50,IF(OR($C194="",COUNTIF(奖金分配办法!$B$3:$B$52,$C194)=0),"",SUMIF(奖金分配办法!$B$3:$B$52,$C194,奖金分配办法!$C$3:$C$52)/COUNTIF($C$5:$C$201,$C194)),IF(OR($A194="",COUNTIF(奖金分配办法!$B$3:$B$52,$A194)=0),"",SUMIF(奖金分配办法!$B$3:$B$52,$A194,奖金分配办法!$C$3:$C$52)/COUNTIF($A$5:$A$201,$A194)))</f>
        <v/>
      </c>
    </row>
    <row r="195" s="40" customFormat="true" ht="14.25" hidden="false" customHeight="false" outlineLevel="0" collapsed="false">
      <c r="A195" s="34" t="str">
        <f aca="false">IF(OR(F195="",F195=0),"",IF($C195&gt;MAX($B$5:$B$201),MAX($B$5:$B$201),$C195))</f>
        <v/>
      </c>
      <c r="B195" s="34" t="str">
        <f aca="false">IF(IF(OR(F195="",F195=0),"",RANK(I195,I$5:I$201,2))&gt;50,"",IF(OR(F195="",F195=0),"",RANK(I195,I$5:I$201,2)))</f>
        <v/>
      </c>
      <c r="C195" s="35" t="str">
        <f aca="false">IF(OR(F195="",F195=0),"",RANK(I195,I$5:I$201,2))</f>
        <v/>
      </c>
      <c r="D195" s="36"/>
      <c r="E195" s="36"/>
      <c r="F195" s="42"/>
      <c r="G195" s="42"/>
      <c r="H195" s="42"/>
      <c r="I195" s="38" t="str">
        <f aca="false">IF(SUM(F195:H195)=0,"",SUM(F195:H195))</f>
        <v/>
      </c>
      <c r="J195" s="39" t="str">
        <f aca="false">IF(COUNTIF(奖金分配表!$I$5:$I$201,"&gt;=0")&lt;=50,IF(OR($C195="",COUNTIF(奖金分配办法!$B$3:$B$52,$C195)=0),"",SUMIF(奖金分配办法!$B$3:$B$52,$C195,奖金分配办法!$C$3:$C$52)/COUNTIF($C$5:$C$201,$C195)),IF(OR($A195="",COUNTIF(奖金分配办法!$B$3:$B$52,$A195)=0),"",SUMIF(奖金分配办法!$B$3:$B$52,$A195,奖金分配办法!$C$3:$C$52)/COUNTIF($A$5:$A$201,$A195)))</f>
        <v/>
      </c>
    </row>
    <row r="196" s="40" customFormat="true" ht="14.25" hidden="false" customHeight="false" outlineLevel="0" collapsed="false">
      <c r="A196" s="34" t="str">
        <f aca="false">IF(OR(F196="",F196=0),"",IF($C196&gt;MAX($B$5:$B$201),MAX($B$5:$B$201),$C196))</f>
        <v/>
      </c>
      <c r="B196" s="34" t="str">
        <f aca="false">IF(IF(OR(F196="",F196=0),"",RANK(I196,I$5:I$201,2))&gt;50,"",IF(OR(F196="",F196=0),"",RANK(I196,I$5:I$201,2)))</f>
        <v/>
      </c>
      <c r="C196" s="35" t="str">
        <f aca="false">IF(OR(F196="",F196=0),"",RANK(I196,I$5:I$201,2))</f>
        <v/>
      </c>
      <c r="D196" s="36"/>
      <c r="E196" s="36"/>
      <c r="F196" s="42"/>
      <c r="G196" s="42"/>
      <c r="H196" s="42"/>
      <c r="I196" s="38" t="str">
        <f aca="false">IF(SUM(F196:H196)=0,"",SUM(F196:H196))</f>
        <v/>
      </c>
      <c r="J196" s="39" t="str">
        <f aca="false">IF(COUNTIF(奖金分配表!$I$5:$I$201,"&gt;=0")&lt;=50,IF(OR($C196="",COUNTIF(奖金分配办法!$B$3:$B$52,$C196)=0),"",SUMIF(奖金分配办法!$B$3:$B$52,$C196,奖金分配办法!$C$3:$C$52)/COUNTIF($C$5:$C$201,$C196)),IF(OR($A196="",COUNTIF(奖金分配办法!$B$3:$B$52,$A196)=0),"",SUMIF(奖金分配办法!$B$3:$B$52,$A196,奖金分配办法!$C$3:$C$52)/COUNTIF($A$5:$A$201,$A196)))</f>
        <v/>
      </c>
    </row>
    <row r="197" s="40" customFormat="true" ht="14.25" hidden="false" customHeight="false" outlineLevel="0" collapsed="false">
      <c r="A197" s="34" t="str">
        <f aca="false">IF(OR(F197="",F197=0),"",IF($C197&gt;MAX($B$5:$B$201),MAX($B$5:$B$201),$C197))</f>
        <v/>
      </c>
      <c r="B197" s="34" t="str">
        <f aca="false">IF(IF(OR(F197="",F197=0),"",RANK(I197,I$5:I$201,2))&gt;50,"",IF(OR(F197="",F197=0),"",RANK(I197,I$5:I$201,2)))</f>
        <v/>
      </c>
      <c r="C197" s="35" t="str">
        <f aca="false">IF(OR(F197="",F197=0),"",RANK(I197,I$5:I$201,2))</f>
        <v/>
      </c>
      <c r="D197" s="36"/>
      <c r="E197" s="36"/>
      <c r="F197" s="42"/>
      <c r="G197" s="42"/>
      <c r="H197" s="42"/>
      <c r="I197" s="38" t="str">
        <f aca="false">IF(SUM(F197:H197)=0,"",SUM(F197:H197))</f>
        <v/>
      </c>
      <c r="J197" s="39" t="str">
        <f aca="false">IF(COUNTIF(奖金分配表!$I$5:$I$201,"&gt;=0")&lt;=50,IF(OR($C197="",COUNTIF(奖金分配办法!$B$3:$B$52,$C197)=0),"",SUMIF(奖金分配办法!$B$3:$B$52,$C197,奖金分配办法!$C$3:$C$52)/COUNTIF($C$5:$C$201,$C197)),IF(OR($A197="",COUNTIF(奖金分配办法!$B$3:$B$52,$A197)=0),"",SUMIF(奖金分配办法!$B$3:$B$52,$A197,奖金分配办法!$C$3:$C$52)/COUNTIF($A$5:$A$201,$A197)))</f>
        <v/>
      </c>
    </row>
    <row r="198" s="40" customFormat="true" ht="14.25" hidden="false" customHeight="false" outlineLevel="0" collapsed="false">
      <c r="A198" s="34" t="str">
        <f aca="false">IF(OR(F198="",F198=0),"",IF($C198&gt;MAX($B$5:$B$201),MAX($B$5:$B$201),$C198))</f>
        <v/>
      </c>
      <c r="B198" s="34" t="str">
        <f aca="false">IF(IF(OR(F198="",F198=0),"",RANK(I198,I$5:I$201,2))&gt;50,"",IF(OR(F198="",F198=0),"",RANK(I198,I$5:I$201,2)))</f>
        <v/>
      </c>
      <c r="C198" s="35" t="str">
        <f aca="false">IF(OR(F198="",F198=0),"",RANK(I198,I$5:I$201,2))</f>
        <v/>
      </c>
      <c r="D198" s="36"/>
      <c r="E198" s="36"/>
      <c r="F198" s="42"/>
      <c r="G198" s="42"/>
      <c r="H198" s="42"/>
      <c r="I198" s="38" t="str">
        <f aca="false">IF(SUM(F198:H198)=0,"",SUM(F198:H198))</f>
        <v/>
      </c>
      <c r="J198" s="39" t="str">
        <f aca="false">IF(COUNTIF(奖金分配表!$I$5:$I$201,"&gt;=0")&lt;=50,IF(OR($C198="",COUNTIF(奖金分配办法!$B$3:$B$52,$C198)=0),"",SUMIF(奖金分配办法!$B$3:$B$52,$C198,奖金分配办法!$C$3:$C$52)/COUNTIF($C$5:$C$201,$C198)),IF(OR($A198="",COUNTIF(奖金分配办法!$B$3:$B$52,$A198)=0),"",SUMIF(奖金分配办法!$B$3:$B$52,$A198,奖金分配办法!$C$3:$C$52)/COUNTIF($A$5:$A$201,$A198)))</f>
        <v/>
      </c>
    </row>
    <row r="199" s="40" customFormat="true" ht="14.25" hidden="false" customHeight="false" outlineLevel="0" collapsed="false">
      <c r="A199" s="34" t="str">
        <f aca="false">IF(OR(F199="",F199=0),"",IF($C199&gt;MAX($B$5:$B$201),MAX($B$5:$B$201),$C199))</f>
        <v/>
      </c>
      <c r="B199" s="34" t="str">
        <f aca="false">IF(IF(OR(F199="",F199=0),"",RANK(I199,I$5:I$201,2))&gt;50,"",IF(OR(F199="",F199=0),"",RANK(I199,I$5:I$201,2)))</f>
        <v/>
      </c>
      <c r="C199" s="35" t="str">
        <f aca="false">IF(OR(F199="",F199=0),"",RANK(I199,I$5:I$201,2))</f>
        <v/>
      </c>
      <c r="D199" s="36"/>
      <c r="E199" s="36"/>
      <c r="F199" s="42"/>
      <c r="G199" s="42"/>
      <c r="H199" s="42"/>
      <c r="I199" s="38" t="str">
        <f aca="false">IF(SUM(F199:H199)=0,"",SUM(F199:H199))</f>
        <v/>
      </c>
      <c r="J199" s="39" t="str">
        <f aca="false">IF(COUNTIF(奖金分配表!$I$5:$I$201,"&gt;=0")&lt;=50,IF(OR($C199="",COUNTIF(奖金分配办法!$B$3:$B$52,$C199)=0),"",SUMIF(奖金分配办法!$B$3:$B$52,$C199,奖金分配办法!$C$3:$C$52)/COUNTIF($C$5:$C$201,$C199)),IF(OR($A199="",COUNTIF(奖金分配办法!$B$3:$B$52,$A199)=0),"",SUMIF(奖金分配办法!$B$3:$B$52,$A199,奖金分配办法!$C$3:$C$52)/COUNTIF($A$5:$A$201,$A199)))</f>
        <v/>
      </c>
    </row>
    <row r="200" s="40" customFormat="true" ht="14.25" hidden="false" customHeight="false" outlineLevel="0" collapsed="false">
      <c r="A200" s="34" t="str">
        <f aca="false">IF(OR(F200="",F200=0),"",IF($C200&gt;MAX($B$5:$B$201),MAX($B$5:$B$201),$C200))</f>
        <v/>
      </c>
      <c r="B200" s="34" t="str">
        <f aca="false">IF(IF(OR(F200="",F200=0),"",RANK(I200,I$5:I$201,2))&gt;50,"",IF(OR(F200="",F200=0),"",RANK(I200,I$5:I$201,2)))</f>
        <v/>
      </c>
      <c r="C200" s="35" t="str">
        <f aca="false">IF(OR(F200="",F200=0),"",RANK(I200,I$5:I$201,2))</f>
        <v/>
      </c>
      <c r="D200" s="36"/>
      <c r="E200" s="36"/>
      <c r="F200" s="42"/>
      <c r="G200" s="42"/>
      <c r="H200" s="42"/>
      <c r="I200" s="38" t="str">
        <f aca="false">IF(SUM(F200:H200)=0,"",SUM(F200:H200))</f>
        <v/>
      </c>
      <c r="J200" s="39" t="str">
        <f aca="false">IF(COUNTIF(奖金分配表!$I$5:$I$201,"&gt;=0")&lt;=50,IF(OR($C200="",COUNTIF(奖金分配办法!$B$3:$B$52,$C200)=0),"",SUMIF(奖金分配办法!$B$3:$B$52,$C200,奖金分配办法!$C$3:$C$52)/COUNTIF($C$5:$C$201,$C200)),IF(OR($A200="",COUNTIF(奖金分配办法!$B$3:$B$52,$A200)=0),"",SUMIF(奖金分配办法!$B$3:$B$52,$A200,奖金分配办法!$C$3:$C$52)/COUNTIF($A$5:$A$201,$A200)))</f>
        <v/>
      </c>
    </row>
    <row r="201" s="40" customFormat="true" ht="14.25" hidden="false" customHeight="false" outlineLevel="0" collapsed="false">
      <c r="A201" s="34" t="str">
        <f aca="false">IF(OR(F201="",F201=0),"",IF($C201&gt;MAX($B$5:$B$201),MAX($B$5:$B$201),$C201))</f>
        <v/>
      </c>
      <c r="B201" s="34" t="str">
        <f aca="false">IF(IF(OR(F201="",F201=0),"",RANK(I201,I$5:I$201,2))&gt;50,"",IF(OR(F201="",F201=0),"",RANK(I201,I$5:I$201,2)))</f>
        <v/>
      </c>
      <c r="C201" s="35" t="str">
        <f aca="false">IF(OR(F201="",F201=0),"",RANK(I201,I$5:I$201,2))</f>
        <v/>
      </c>
      <c r="D201" s="36"/>
      <c r="E201" s="36"/>
      <c r="F201" s="42"/>
      <c r="G201" s="42"/>
      <c r="H201" s="42"/>
      <c r="I201" s="38" t="str">
        <f aca="false">IF(SUM(F201:H201)=0,"",SUM(F201:H201))</f>
        <v/>
      </c>
      <c r="J201" s="39" t="str">
        <f aca="false">IF(COUNTIF(奖金分配表!$I$5:$I$201,"&gt;=0")&lt;=50,IF(OR($C201="",COUNTIF(奖金分配办法!$B$3:$B$52,$C201)=0),"",SUMIF(奖金分配办法!$B$3:$B$52,$C201,奖金分配办法!$C$3:$C$52)/COUNTIF($C$5:$C$201,$C201)),IF(OR($A201="",COUNTIF(奖金分配办法!$B$3:$B$52,$A201)=0),"",SUMIF(奖金分配办法!$B$3:$B$52,$A201,奖金分配办法!$C$3:$C$52)/COUNTIF($A$5:$A$201,$A201)))</f>
        <v/>
      </c>
    </row>
    <row r="202" customFormat="false" ht="12.75" hidden="false" customHeight="false" outlineLevel="0" collapsed="false">
      <c r="J202" s="44"/>
    </row>
  </sheetData>
  <autoFilter ref="A4:L201"/>
  <mergeCells count="8">
    <mergeCell ref="C1:J1"/>
    <mergeCell ref="C2:J2"/>
    <mergeCell ref="A3:B3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157638888888889" right="0.157638888888889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0------第&amp;P页 共&amp;N页----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53:04Z</dcterms:created>
  <dc:creator>Kevin</dc:creator>
  <dc:description/>
  <dc:language>en-US</dc:language>
  <cp:lastModifiedBy>apei</cp:lastModifiedBy>
  <cp:lastPrinted>2009-05-15T06:25:07Z</cp:lastPrinted>
  <dcterms:modified xsi:type="dcterms:W3CDTF">2009-05-16T14:24:47Z</dcterms:modified>
  <cp:revision>0</cp:revision>
  <dc:subject/>
  <dc:title/>
</cp:coreProperties>
</file>