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3</xdr:rowOff>
              </xdr:from>
              <xdr:to>
                <xdr:col>9</xdr:col>
                <xdr:colOff>11</xdr:colOff>
                <xdr:row>41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3</xdr:rowOff>
              </xdr:from>
              <xdr:to>
                <xdr:col>9</xdr:col>
                <xdr:colOff>11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9">
  <si>
    <t xml:space="preserve">汇丰全国青少年高尔夫冠军赛 总决赛</t>
  </si>
  <si>
    <t xml:space="preserve">                                                                                            2009-10-30</t>
  </si>
  <si>
    <r>
      <rPr>
        <b val="true"/>
        <sz val="10"/>
        <rFont val="Noto Sans"/>
        <family val="2"/>
      </rPr>
      <t xml:space="preserve">第一轮成绩表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男子</t>
    </r>
    <r>
      <rPr>
        <b val="true"/>
        <sz val="10"/>
        <rFont val="幼圆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幼圆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排序</t>
    </r>
    <r>
      <rPr>
        <b val="true"/>
        <sz val="10"/>
        <rFont val="宋体"/>
        <family val="0"/>
        <charset val="134"/>
      </rPr>
      <t xml:space="preserve">Rank</t>
    </r>
  </si>
  <si>
    <r>
      <rPr>
        <b val="true"/>
        <sz val="10"/>
        <rFont val="Noto Sans"/>
        <family val="2"/>
      </rPr>
      <t xml:space="preserve">洞  号 </t>
    </r>
    <r>
      <rPr>
        <b val="true"/>
        <sz val="10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标准杆 </t>
    </r>
    <r>
      <rPr>
        <b val="true"/>
        <sz val="10"/>
        <rFont val="宋体"/>
        <family val="0"/>
        <charset val="134"/>
      </rPr>
      <t xml:space="preserve">Par</t>
    </r>
  </si>
  <si>
    <t xml:space="preserve">周  天</t>
  </si>
  <si>
    <t xml:space="preserve">T2</t>
  </si>
  <si>
    <t xml:space="preserve">刘宇翔</t>
  </si>
  <si>
    <t xml:space="preserve">贺大伟</t>
  </si>
  <si>
    <t xml:space="preserve">王宇聪</t>
  </si>
  <si>
    <t xml:space="preserve">尹  祺</t>
  </si>
  <si>
    <t xml:space="preserve">黄永乐</t>
  </si>
  <si>
    <t xml:space="preserve">吴豪川</t>
  </si>
  <si>
    <t xml:space="preserve">徐梁朔</t>
  </si>
  <si>
    <t xml:space="preserve">王子豪</t>
  </si>
  <si>
    <t xml:space="preserve">隋勇言</t>
  </si>
  <si>
    <r>
      <rPr>
        <b val="true"/>
        <sz val="10"/>
        <rFont val="Noto Sans"/>
        <family val="2"/>
      </rPr>
      <t xml:space="preserve">第一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子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张  进</t>
  </si>
  <si>
    <t xml:space="preserve">陈子豪</t>
  </si>
  <si>
    <t xml:space="preserve">刘雨诗</t>
  </si>
  <si>
    <t xml:space="preserve">张天林</t>
  </si>
  <si>
    <t xml:space="preserve">赵梓潼</t>
  </si>
  <si>
    <t xml:space="preserve">杨孟陶</t>
  </si>
  <si>
    <r>
      <rPr>
        <b val="true"/>
        <sz val="10"/>
        <rFont val="Noto Sans"/>
        <family val="2"/>
      </rPr>
      <t xml:space="preserve">第一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子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杨嘉欣</t>
  </si>
  <si>
    <t xml:space="preserve">黄芷莹</t>
  </si>
  <si>
    <t xml:space="preserve">吕  政</t>
  </si>
  <si>
    <t xml:space="preserve">肖  薏</t>
  </si>
  <si>
    <t xml:space="preserve">葛子瑜</t>
  </si>
  <si>
    <r>
      <rPr>
        <b val="true"/>
        <sz val="10"/>
        <rFont val="Noto Sans"/>
        <family val="2"/>
      </rPr>
      <t xml:space="preserve">第一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子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林希妤</t>
  </si>
  <si>
    <t xml:space="preserve">鲁婉遥</t>
  </si>
  <si>
    <t xml:space="preserve">刘  珏</t>
  </si>
  <si>
    <t xml:space="preserve">徐倩怡</t>
  </si>
  <si>
    <t xml:space="preserve">王天怡</t>
  </si>
  <si>
    <t xml:space="preserve">朱晓宇</t>
  </si>
  <si>
    <t xml:space="preserve">T7</t>
  </si>
  <si>
    <t xml:space="preserve">王梓漪</t>
  </si>
  <si>
    <t xml:space="preserve">叶子琪</t>
  </si>
  <si>
    <t xml:space="preserve">张瑜珊</t>
  </si>
  <si>
    <r>
      <rPr>
        <b val="true"/>
        <sz val="10"/>
        <rFont val="Noto Sans"/>
        <family val="2"/>
      </rPr>
      <t xml:space="preserve">第一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子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窦泽成</t>
  </si>
  <si>
    <t xml:space="preserve">王一辰</t>
  </si>
  <si>
    <t xml:space="preserve">关天朗</t>
  </si>
  <si>
    <t xml:space="preserve">T4</t>
  </si>
  <si>
    <t xml:space="preserve">李  源</t>
  </si>
  <si>
    <t xml:space="preserve">刘晏玮</t>
  </si>
  <si>
    <t xml:space="preserve">T6</t>
  </si>
  <si>
    <t xml:space="preserve">张  桓</t>
  </si>
  <si>
    <t xml:space="preserve">袁也淳</t>
  </si>
  <si>
    <t xml:space="preserve">宋泰霖</t>
  </si>
  <si>
    <t xml:space="preserve">白政恺</t>
  </si>
  <si>
    <t xml:space="preserve">孙庄主</t>
  </si>
  <si>
    <r>
      <rPr>
        <b val="true"/>
        <sz val="10"/>
        <rFont val="Noto Sans"/>
        <family val="2"/>
      </rPr>
      <t xml:space="preserve">第一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子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T1</t>
  </si>
  <si>
    <t xml:space="preserve">范诗洋</t>
  </si>
  <si>
    <t xml:space="preserve">石昱婷</t>
  </si>
  <si>
    <t xml:space="preserve">赵启昊</t>
  </si>
  <si>
    <t xml:space="preserve">洪毓婷</t>
  </si>
  <si>
    <t xml:space="preserve">李  牧</t>
  </si>
  <si>
    <t xml:space="preserve">张维维</t>
  </si>
  <si>
    <t xml:space="preserve">殷子珺</t>
  </si>
  <si>
    <t xml:space="preserve">张芸杰</t>
  </si>
  <si>
    <r>
      <rPr>
        <b val="true"/>
        <sz val="10"/>
        <rFont val="Noto Sans"/>
        <family val="2"/>
      </rPr>
      <t xml:space="preserve">第一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子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袁昊雨</t>
  </si>
  <si>
    <t xml:space="preserve">胡点典</t>
  </si>
  <si>
    <t xml:space="preserve">张宇聪</t>
  </si>
  <si>
    <t xml:space="preserve">黄帅铭</t>
  </si>
  <si>
    <t xml:space="preserve">王文鹏</t>
  </si>
  <si>
    <t xml:space="preserve">王东禹</t>
  </si>
  <si>
    <t xml:space="preserve">六凯文</t>
  </si>
  <si>
    <t xml:space="preserve">宋泰臻</t>
  </si>
  <si>
    <r>
      <rPr>
        <sz val="10"/>
        <color rgb="FF000000"/>
        <rFont val="Noto Sans"/>
        <family val="2"/>
      </rPr>
      <t xml:space="preserve">鲍 </t>
    </r>
    <r>
      <rPr>
        <sz val="10"/>
        <rFont val="Noto Sans"/>
        <family val="2"/>
      </rPr>
      <t xml:space="preserve"> 正</t>
    </r>
  </si>
  <si>
    <t xml:space="preserve">曾德林</t>
  </si>
  <si>
    <t xml:space="preserve">T11</t>
  </si>
  <si>
    <t xml:space="preserve">金子豪</t>
  </si>
  <si>
    <t xml:space="preserve">林钰鑫</t>
  </si>
  <si>
    <r>
      <rPr>
        <b val="true"/>
        <sz val="10"/>
        <rFont val="Noto Sans"/>
        <family val="2"/>
      </rPr>
      <t xml:space="preserve">第一轮成绩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子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关汝晴</t>
  </si>
  <si>
    <t xml:space="preserve">刘瑞欣</t>
  </si>
  <si>
    <t xml:space="preserve">隋  响</t>
  </si>
  <si>
    <t xml:space="preserve">刘思芸</t>
  </si>
  <si>
    <t xml:space="preserve">何思璠</t>
  </si>
  <si>
    <t xml:space="preserve">蔡丹婷</t>
  </si>
  <si>
    <t xml:space="preserve">张仕璐</t>
  </si>
  <si>
    <t xml:space="preserve">林嘉欣</t>
  </si>
  <si>
    <t xml:space="preserve">田  琦</t>
  </si>
  <si>
    <t xml:space="preserve">赵依妮</t>
  </si>
  <si>
    <t xml:space="preserve">程易清</t>
  </si>
  <si>
    <t xml:space="preserve">朱雯绮</t>
  </si>
  <si>
    <r>
      <rPr>
        <b val="true"/>
        <sz val="10"/>
        <rFont val="Noto Sans"/>
        <family val="2"/>
      </rPr>
      <t xml:space="preserve">第一轮成绩表（男子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组）</t>
    </r>
  </si>
  <si>
    <t xml:space="preserve">彭  博</t>
  </si>
  <si>
    <t xml:space="preserve">谢文量</t>
  </si>
  <si>
    <t xml:space="preserve">陈广石</t>
  </si>
  <si>
    <t xml:space="preserve">谢千童</t>
  </si>
  <si>
    <t xml:space="preserve">罗景方</t>
  </si>
  <si>
    <t xml:space="preserve">白翔瑞</t>
  </si>
  <si>
    <r>
      <rPr>
        <b val="true"/>
        <sz val="10"/>
        <color rgb="FF000000"/>
        <rFont val="Noto Sans"/>
        <family val="2"/>
      </rPr>
      <t xml:space="preserve">第一轮成绩表（女子</t>
    </r>
    <r>
      <rPr>
        <b val="true"/>
        <sz val="10"/>
        <color rgb="FF000000"/>
        <rFont val="宋体"/>
        <family val="0"/>
        <charset val="134"/>
      </rPr>
      <t xml:space="preserve">E</t>
    </r>
    <r>
      <rPr>
        <b val="true"/>
        <sz val="10"/>
        <color rgb="FF000000"/>
        <rFont val="Noto Sans"/>
        <family val="2"/>
      </rPr>
      <t xml:space="preserve">组）</t>
    </r>
  </si>
  <si>
    <t xml:space="preserve">杜墨含</t>
  </si>
  <si>
    <t xml:space="preserve">范可心</t>
  </si>
  <si>
    <t xml:space="preserve">庄子言</t>
  </si>
  <si>
    <t xml:space="preserve">石昱莉</t>
  </si>
  <si>
    <t xml:space="preserve">叶  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General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幼圆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6" activeCellId="0" sqref="Y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5"/>
    <col collapsed="false" customWidth="true" hidden="false" outlineLevel="0" max="11" min="3" style="0" width="2.37"/>
    <col collapsed="false" customWidth="true" hidden="false" outlineLevel="0" max="12" min="12" style="0" width="4.87"/>
    <col collapsed="false" customWidth="true" hidden="false" outlineLevel="0" max="22" min="13" style="0" width="3.24"/>
    <col collapsed="false" customWidth="true" hidden="false" outlineLevel="0" max="23" min="23" style="0" width="3.5"/>
    <col collapsed="false" customWidth="true" hidden="false" outlineLevel="0" max="24" min="24" style="0" width="6.87"/>
    <col collapsed="false" customWidth="true" hidden="false" outlineLevel="0" max="25" min="25" style="0" width="6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5" t="s">
        <v>3</v>
      </c>
      <c r="B4" s="6" t="s">
        <v>4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s">
        <v>5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s">
        <v>6</v>
      </c>
      <c r="W4" s="7" t="s">
        <v>7</v>
      </c>
      <c r="X4" s="7" t="s">
        <v>8</v>
      </c>
      <c r="Y4" s="8" t="s">
        <v>9</v>
      </c>
    </row>
    <row r="5" customFormat="false" ht="14.25" hidden="false" customHeight="false" outlineLevel="0" collapsed="false">
      <c r="A5" s="5"/>
      <c r="B5" s="6" t="s">
        <v>10</v>
      </c>
      <c r="C5" s="9" t="n">
        <v>4</v>
      </c>
      <c r="D5" s="9" t="n">
        <v>3</v>
      </c>
      <c r="E5" s="9" t="n">
        <v>4</v>
      </c>
      <c r="F5" s="9" t="n">
        <v>3</v>
      </c>
      <c r="G5" s="9" t="n">
        <v>5</v>
      </c>
      <c r="H5" s="9" t="n">
        <v>4</v>
      </c>
      <c r="I5" s="9" t="n">
        <v>4</v>
      </c>
      <c r="J5" s="9" t="n">
        <v>4</v>
      </c>
      <c r="K5" s="9" t="n">
        <v>5</v>
      </c>
      <c r="L5" s="7" t="n">
        <v>36</v>
      </c>
      <c r="M5" s="9" t="n">
        <v>4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3</v>
      </c>
      <c r="T5" s="9" t="n">
        <v>4</v>
      </c>
      <c r="U5" s="9" t="n">
        <v>5</v>
      </c>
      <c r="V5" s="7" t="n">
        <v>36</v>
      </c>
      <c r="W5" s="7" t="n">
        <v>72</v>
      </c>
      <c r="X5" s="7" t="n">
        <v>72</v>
      </c>
      <c r="Y5" s="8"/>
    </row>
    <row r="6" customFormat="false" ht="14.25" hidden="false" customHeight="false" outlineLevel="0" collapsed="false">
      <c r="A6" s="10" t="n">
        <v>1</v>
      </c>
      <c r="B6" s="11" t="s">
        <v>11</v>
      </c>
      <c r="C6" s="10" t="n">
        <v>3</v>
      </c>
      <c r="D6" s="10" t="n">
        <v>4</v>
      </c>
      <c r="E6" s="10" t="n">
        <v>4</v>
      </c>
      <c r="F6" s="10" t="n">
        <v>3</v>
      </c>
      <c r="G6" s="10" t="n">
        <v>4</v>
      </c>
      <c r="H6" s="10" t="n">
        <v>4</v>
      </c>
      <c r="I6" s="10" t="n">
        <v>4</v>
      </c>
      <c r="J6" s="10" t="n">
        <v>5</v>
      </c>
      <c r="K6" s="10" t="n">
        <v>5</v>
      </c>
      <c r="L6" s="7" t="n">
        <f aca="false">SUM(C6:K6)</f>
        <v>36</v>
      </c>
      <c r="M6" s="10" t="n">
        <v>4</v>
      </c>
      <c r="N6" s="10" t="n">
        <v>4</v>
      </c>
      <c r="O6" s="10" t="n">
        <v>5</v>
      </c>
      <c r="P6" s="10" t="n">
        <v>4</v>
      </c>
      <c r="Q6" s="10" t="n">
        <v>5</v>
      </c>
      <c r="R6" s="10" t="n">
        <v>5</v>
      </c>
      <c r="S6" s="10" t="n">
        <v>3</v>
      </c>
      <c r="T6" s="10" t="n">
        <v>5</v>
      </c>
      <c r="U6" s="10" t="n">
        <v>5</v>
      </c>
      <c r="V6" s="7" t="n">
        <f aca="false">SUM(M6:U6)</f>
        <v>40</v>
      </c>
      <c r="W6" s="7" t="n">
        <f aca="false">SUM(L6+V6)</f>
        <v>76</v>
      </c>
      <c r="X6" s="7" t="n">
        <f aca="false">W6</f>
        <v>76</v>
      </c>
      <c r="Y6" s="12" t="n">
        <f aca="false">SUM(X6-72)</f>
        <v>4</v>
      </c>
    </row>
    <row r="7" customFormat="false" ht="14.25" hidden="false" customHeight="false" outlineLevel="0" collapsed="false">
      <c r="A7" s="10" t="s">
        <v>12</v>
      </c>
      <c r="B7" s="11" t="s">
        <v>13</v>
      </c>
      <c r="C7" s="10" t="n">
        <v>5</v>
      </c>
      <c r="D7" s="10" t="n">
        <v>4</v>
      </c>
      <c r="E7" s="10" t="n">
        <v>5</v>
      </c>
      <c r="F7" s="10" t="n">
        <v>3</v>
      </c>
      <c r="G7" s="10" t="n">
        <v>5</v>
      </c>
      <c r="H7" s="10" t="n">
        <v>5</v>
      </c>
      <c r="I7" s="10" t="n">
        <v>6</v>
      </c>
      <c r="J7" s="10" t="n">
        <v>4</v>
      </c>
      <c r="K7" s="10" t="n">
        <v>5</v>
      </c>
      <c r="L7" s="7" t="n">
        <f aca="false">SUM(C7:K7)</f>
        <v>42</v>
      </c>
      <c r="M7" s="10" t="n">
        <v>4</v>
      </c>
      <c r="N7" s="10" t="n">
        <v>4</v>
      </c>
      <c r="O7" s="10" t="n">
        <v>4</v>
      </c>
      <c r="P7" s="10" t="n">
        <v>4</v>
      </c>
      <c r="Q7" s="10" t="n">
        <v>3</v>
      </c>
      <c r="R7" s="10" t="n">
        <v>4</v>
      </c>
      <c r="S7" s="10" t="n">
        <v>3</v>
      </c>
      <c r="T7" s="10" t="n">
        <v>4</v>
      </c>
      <c r="U7" s="10" t="n">
        <v>5</v>
      </c>
      <c r="V7" s="7" t="n">
        <f aca="false">SUM(M7:U7)</f>
        <v>35</v>
      </c>
      <c r="W7" s="7" t="n">
        <f aca="false">SUM(L7+V7)</f>
        <v>77</v>
      </c>
      <c r="X7" s="7" t="n">
        <f aca="false">W7</f>
        <v>77</v>
      </c>
      <c r="Y7" s="12" t="n">
        <f aca="false">SUM(X7-72)</f>
        <v>5</v>
      </c>
    </row>
    <row r="8" customFormat="false" ht="14.25" hidden="false" customHeight="false" outlineLevel="0" collapsed="false">
      <c r="A8" s="10" t="s">
        <v>12</v>
      </c>
      <c r="B8" s="11" t="s">
        <v>14</v>
      </c>
      <c r="C8" s="10" t="n">
        <v>4</v>
      </c>
      <c r="D8" s="10" t="n">
        <v>3</v>
      </c>
      <c r="E8" s="10" t="n">
        <v>4</v>
      </c>
      <c r="F8" s="10" t="n">
        <v>4</v>
      </c>
      <c r="G8" s="10" t="n">
        <v>6</v>
      </c>
      <c r="H8" s="10" t="n">
        <v>4</v>
      </c>
      <c r="I8" s="10" t="n">
        <v>3</v>
      </c>
      <c r="J8" s="10" t="n">
        <v>4</v>
      </c>
      <c r="K8" s="10" t="n">
        <v>6</v>
      </c>
      <c r="L8" s="7" t="n">
        <f aca="false">SUM(C8:K8)</f>
        <v>38</v>
      </c>
      <c r="M8" s="10" t="n">
        <v>4</v>
      </c>
      <c r="N8" s="10" t="n">
        <v>4</v>
      </c>
      <c r="O8" s="10" t="n">
        <v>5</v>
      </c>
      <c r="P8" s="10" t="n">
        <v>5</v>
      </c>
      <c r="Q8" s="10" t="n">
        <v>3</v>
      </c>
      <c r="R8" s="10" t="n">
        <v>4</v>
      </c>
      <c r="S8" s="10" t="n">
        <v>3</v>
      </c>
      <c r="T8" s="10" t="n">
        <v>5</v>
      </c>
      <c r="U8" s="10" t="n">
        <v>6</v>
      </c>
      <c r="V8" s="7" t="n">
        <f aca="false">SUM(M8:U8)</f>
        <v>39</v>
      </c>
      <c r="W8" s="7" t="n">
        <f aca="false">SUM(L8+V8)</f>
        <v>77</v>
      </c>
      <c r="X8" s="7" t="n">
        <f aca="false">W8</f>
        <v>77</v>
      </c>
      <c r="Y8" s="12" t="n">
        <f aca="false">SUM(X8-72)</f>
        <v>5</v>
      </c>
    </row>
    <row r="9" customFormat="false" ht="14.25" hidden="false" customHeight="false" outlineLevel="0" collapsed="false">
      <c r="A9" s="10" t="s">
        <v>12</v>
      </c>
      <c r="B9" s="11" t="s">
        <v>15</v>
      </c>
      <c r="C9" s="10" t="n">
        <v>4</v>
      </c>
      <c r="D9" s="10" t="n">
        <v>3</v>
      </c>
      <c r="E9" s="10" t="n">
        <v>4</v>
      </c>
      <c r="F9" s="10" t="n">
        <v>3</v>
      </c>
      <c r="G9" s="10" t="n">
        <v>4</v>
      </c>
      <c r="H9" s="10" t="n">
        <v>6</v>
      </c>
      <c r="I9" s="10" t="n">
        <v>3</v>
      </c>
      <c r="J9" s="10" t="n">
        <v>4</v>
      </c>
      <c r="K9" s="10" t="n">
        <v>6</v>
      </c>
      <c r="L9" s="7" t="n">
        <f aca="false">SUM(C9:K9)</f>
        <v>37</v>
      </c>
      <c r="M9" s="10" t="n">
        <v>4</v>
      </c>
      <c r="N9" s="10" t="n">
        <v>4</v>
      </c>
      <c r="O9" s="10" t="n">
        <v>4</v>
      </c>
      <c r="P9" s="10" t="n">
        <v>5</v>
      </c>
      <c r="Q9" s="10" t="n">
        <v>3</v>
      </c>
      <c r="R9" s="10" t="n">
        <v>5</v>
      </c>
      <c r="S9" s="10" t="n">
        <v>3</v>
      </c>
      <c r="T9" s="10" t="n">
        <v>4</v>
      </c>
      <c r="U9" s="10" t="n">
        <v>8</v>
      </c>
      <c r="V9" s="7" t="n">
        <f aca="false">SUM(M9:U9)</f>
        <v>40</v>
      </c>
      <c r="W9" s="7" t="n">
        <f aca="false">SUM(L9+V9)</f>
        <v>77</v>
      </c>
      <c r="X9" s="7" t="n">
        <f aca="false">W9</f>
        <v>77</v>
      </c>
      <c r="Y9" s="12" t="n">
        <f aca="false">SUM(X9-72)</f>
        <v>5</v>
      </c>
    </row>
    <row r="10" customFormat="false" ht="14.25" hidden="false" customHeight="false" outlineLevel="0" collapsed="false">
      <c r="A10" s="10" t="n">
        <v>5</v>
      </c>
      <c r="B10" s="11" t="s">
        <v>16</v>
      </c>
      <c r="C10" s="10" t="n">
        <v>4</v>
      </c>
      <c r="D10" s="10" t="n">
        <v>4</v>
      </c>
      <c r="E10" s="10" t="n">
        <v>4</v>
      </c>
      <c r="F10" s="10" t="n">
        <v>4</v>
      </c>
      <c r="G10" s="10" t="n">
        <v>5</v>
      </c>
      <c r="H10" s="10" t="n">
        <v>6</v>
      </c>
      <c r="I10" s="10" t="n">
        <v>4</v>
      </c>
      <c r="J10" s="10" t="n">
        <v>4</v>
      </c>
      <c r="K10" s="10" t="n">
        <v>6</v>
      </c>
      <c r="L10" s="7" t="n">
        <f aca="false">SUM(C10:K10)</f>
        <v>41</v>
      </c>
      <c r="M10" s="10" t="n">
        <v>4</v>
      </c>
      <c r="N10" s="10" t="n">
        <v>4</v>
      </c>
      <c r="O10" s="10" t="n">
        <v>4</v>
      </c>
      <c r="P10" s="10" t="n">
        <v>4</v>
      </c>
      <c r="Q10" s="10" t="n">
        <v>3</v>
      </c>
      <c r="R10" s="10" t="n">
        <v>4</v>
      </c>
      <c r="S10" s="10" t="n">
        <v>4</v>
      </c>
      <c r="T10" s="10" t="n">
        <v>5</v>
      </c>
      <c r="U10" s="10" t="n">
        <v>5</v>
      </c>
      <c r="V10" s="7" t="n">
        <f aca="false">SUM(M10:U10)</f>
        <v>37</v>
      </c>
      <c r="W10" s="7" t="n">
        <f aca="false">SUM(L10+V10)</f>
        <v>78</v>
      </c>
      <c r="X10" s="7" t="n">
        <f aca="false">W10</f>
        <v>78</v>
      </c>
      <c r="Y10" s="12" t="n">
        <f aca="false">SUM(X10-72)</f>
        <v>6</v>
      </c>
    </row>
    <row r="11" customFormat="false" ht="14.25" hidden="false" customHeight="false" outlineLevel="0" collapsed="false">
      <c r="A11" s="10" t="n">
        <v>6</v>
      </c>
      <c r="B11" s="11" t="s">
        <v>17</v>
      </c>
      <c r="C11" s="10" t="n">
        <v>4</v>
      </c>
      <c r="D11" s="10" t="n">
        <v>3</v>
      </c>
      <c r="E11" s="10" t="n">
        <v>4</v>
      </c>
      <c r="F11" s="10" t="n">
        <v>3</v>
      </c>
      <c r="G11" s="10" t="n">
        <v>4</v>
      </c>
      <c r="H11" s="10" t="n">
        <v>6</v>
      </c>
      <c r="I11" s="10" t="n">
        <v>4</v>
      </c>
      <c r="J11" s="10" t="n">
        <v>5</v>
      </c>
      <c r="K11" s="10" t="n">
        <v>6</v>
      </c>
      <c r="L11" s="7" t="n">
        <f aca="false">SUM(C11:K11)</f>
        <v>39</v>
      </c>
      <c r="M11" s="10" t="n">
        <v>4</v>
      </c>
      <c r="N11" s="10" t="n">
        <v>4</v>
      </c>
      <c r="O11" s="10" t="n">
        <v>4</v>
      </c>
      <c r="P11" s="10" t="n">
        <v>4</v>
      </c>
      <c r="Q11" s="10" t="n">
        <v>4</v>
      </c>
      <c r="R11" s="10" t="n">
        <v>4</v>
      </c>
      <c r="S11" s="10" t="n">
        <v>5</v>
      </c>
      <c r="T11" s="10" t="n">
        <v>6</v>
      </c>
      <c r="U11" s="10" t="n">
        <v>6</v>
      </c>
      <c r="V11" s="7" t="n">
        <f aca="false">SUM(M11:U11)</f>
        <v>41</v>
      </c>
      <c r="W11" s="7" t="n">
        <f aca="false">SUM(L11+V11)</f>
        <v>80</v>
      </c>
      <c r="X11" s="7" t="n">
        <f aca="false">W11</f>
        <v>80</v>
      </c>
      <c r="Y11" s="12" t="n">
        <f aca="false">SUM(X11-72)</f>
        <v>8</v>
      </c>
    </row>
    <row r="12" customFormat="false" ht="14.25" hidden="false" customHeight="false" outlineLevel="0" collapsed="false">
      <c r="A12" s="10" t="n">
        <v>7</v>
      </c>
      <c r="B12" s="11" t="s">
        <v>18</v>
      </c>
      <c r="C12" s="10" t="n">
        <v>5</v>
      </c>
      <c r="D12" s="10" t="n">
        <v>4</v>
      </c>
      <c r="E12" s="10" t="n">
        <v>4</v>
      </c>
      <c r="F12" s="10" t="n">
        <v>4</v>
      </c>
      <c r="G12" s="10" t="n">
        <v>4</v>
      </c>
      <c r="H12" s="10" t="n">
        <v>7</v>
      </c>
      <c r="I12" s="10" t="n">
        <v>4</v>
      </c>
      <c r="J12" s="10" t="n">
        <v>4</v>
      </c>
      <c r="K12" s="10" t="n">
        <v>6</v>
      </c>
      <c r="L12" s="7" t="n">
        <f aca="false">SUM(C12:K12)</f>
        <v>42</v>
      </c>
      <c r="M12" s="10" t="n">
        <v>5</v>
      </c>
      <c r="N12" s="10" t="n">
        <v>5</v>
      </c>
      <c r="O12" s="10" t="n">
        <v>4</v>
      </c>
      <c r="P12" s="10" t="n">
        <v>4</v>
      </c>
      <c r="Q12" s="10" t="n">
        <v>4</v>
      </c>
      <c r="R12" s="10" t="n">
        <v>4</v>
      </c>
      <c r="S12" s="10" t="n">
        <v>3</v>
      </c>
      <c r="T12" s="10" t="n">
        <v>5</v>
      </c>
      <c r="U12" s="10" t="n">
        <v>5</v>
      </c>
      <c r="V12" s="7" t="n">
        <f aca="false">SUM(M12:U12)</f>
        <v>39</v>
      </c>
      <c r="W12" s="7" t="n">
        <f aca="false">SUM(L12+V12)</f>
        <v>81</v>
      </c>
      <c r="X12" s="7" t="n">
        <f aca="false">W12</f>
        <v>81</v>
      </c>
      <c r="Y12" s="12" t="n">
        <f aca="false">SUM(X12-72)</f>
        <v>9</v>
      </c>
    </row>
    <row r="13" customFormat="false" ht="14.25" hidden="false" customHeight="false" outlineLevel="0" collapsed="false">
      <c r="A13" s="10" t="n">
        <v>8</v>
      </c>
      <c r="B13" s="11" t="s">
        <v>19</v>
      </c>
      <c r="C13" s="10" t="n">
        <v>4</v>
      </c>
      <c r="D13" s="10" t="n">
        <v>3</v>
      </c>
      <c r="E13" s="10" t="n">
        <v>6</v>
      </c>
      <c r="F13" s="10" t="n">
        <v>3</v>
      </c>
      <c r="G13" s="10" t="n">
        <v>5</v>
      </c>
      <c r="H13" s="10" t="n">
        <v>5</v>
      </c>
      <c r="I13" s="10" t="n">
        <v>4</v>
      </c>
      <c r="J13" s="10" t="n">
        <v>4</v>
      </c>
      <c r="K13" s="10" t="n">
        <v>7</v>
      </c>
      <c r="L13" s="7" t="n">
        <f aca="false">SUM(C13:K13)</f>
        <v>41</v>
      </c>
      <c r="M13" s="10" t="n">
        <v>5</v>
      </c>
      <c r="N13" s="10" t="n">
        <v>4</v>
      </c>
      <c r="O13" s="10" t="n">
        <v>4</v>
      </c>
      <c r="P13" s="10" t="n">
        <v>4</v>
      </c>
      <c r="Q13" s="10" t="n">
        <v>4</v>
      </c>
      <c r="R13" s="10" t="n">
        <v>5</v>
      </c>
      <c r="S13" s="10" t="n">
        <v>5</v>
      </c>
      <c r="T13" s="10" t="n">
        <v>5</v>
      </c>
      <c r="U13" s="10" t="n">
        <v>5</v>
      </c>
      <c r="V13" s="7" t="n">
        <f aca="false">SUM(M13:U13)</f>
        <v>41</v>
      </c>
      <c r="W13" s="7" t="n">
        <f aca="false">SUM(L13+V13)</f>
        <v>82</v>
      </c>
      <c r="X13" s="7" t="n">
        <f aca="false">W13</f>
        <v>82</v>
      </c>
      <c r="Y13" s="12" t="n">
        <f aca="false">SUM(X13-72)</f>
        <v>10</v>
      </c>
    </row>
    <row r="14" customFormat="false" ht="14.25" hidden="false" customHeight="false" outlineLevel="0" collapsed="false">
      <c r="A14" s="10" t="n">
        <v>9</v>
      </c>
      <c r="B14" s="11" t="s">
        <v>20</v>
      </c>
      <c r="C14" s="10" t="n">
        <v>4</v>
      </c>
      <c r="D14" s="10" t="n">
        <v>3</v>
      </c>
      <c r="E14" s="10" t="n">
        <v>4</v>
      </c>
      <c r="F14" s="10" t="n">
        <v>4</v>
      </c>
      <c r="G14" s="10" t="n">
        <v>6</v>
      </c>
      <c r="H14" s="10" t="n">
        <v>7</v>
      </c>
      <c r="I14" s="10" t="n">
        <v>4</v>
      </c>
      <c r="J14" s="10" t="n">
        <v>5</v>
      </c>
      <c r="K14" s="10" t="n">
        <v>7</v>
      </c>
      <c r="L14" s="7" t="n">
        <f aca="false">SUM(C14:K14)</f>
        <v>44</v>
      </c>
      <c r="M14" s="10" t="n">
        <v>5</v>
      </c>
      <c r="N14" s="10" t="n">
        <v>4</v>
      </c>
      <c r="O14" s="10" t="n">
        <v>4</v>
      </c>
      <c r="P14" s="10" t="n">
        <v>4</v>
      </c>
      <c r="Q14" s="10" t="n">
        <v>4</v>
      </c>
      <c r="R14" s="10" t="n">
        <v>5</v>
      </c>
      <c r="S14" s="10" t="n">
        <v>4</v>
      </c>
      <c r="T14" s="10" t="n">
        <v>4</v>
      </c>
      <c r="U14" s="10" t="n">
        <v>5</v>
      </c>
      <c r="V14" s="7" t="n">
        <f aca="false">SUM(M14:U14)</f>
        <v>39</v>
      </c>
      <c r="W14" s="7" t="n">
        <f aca="false">SUM(L14+V14)</f>
        <v>83</v>
      </c>
      <c r="X14" s="7" t="n">
        <f aca="false">W14</f>
        <v>83</v>
      </c>
      <c r="Y14" s="12" t="n">
        <f aca="false">SUM(X14-72)</f>
        <v>11</v>
      </c>
    </row>
    <row r="15" customFormat="false" ht="14.25" hidden="false" customHeight="false" outlineLevel="0" collapsed="false">
      <c r="A15" s="10" t="n">
        <v>10</v>
      </c>
      <c r="B15" s="11" t="s">
        <v>21</v>
      </c>
      <c r="C15" s="10" t="n">
        <v>4</v>
      </c>
      <c r="D15" s="10" t="n">
        <v>4</v>
      </c>
      <c r="E15" s="10" t="n">
        <v>5</v>
      </c>
      <c r="F15" s="10" t="n">
        <v>4</v>
      </c>
      <c r="G15" s="10" t="n">
        <v>7</v>
      </c>
      <c r="H15" s="10" t="n">
        <v>7</v>
      </c>
      <c r="I15" s="10" t="n">
        <v>5</v>
      </c>
      <c r="J15" s="10" t="n">
        <v>4</v>
      </c>
      <c r="K15" s="10" t="n">
        <v>7</v>
      </c>
      <c r="L15" s="7" t="n">
        <f aca="false">SUM(C15:K15)</f>
        <v>47</v>
      </c>
      <c r="M15" s="10" t="n">
        <v>5</v>
      </c>
      <c r="N15" s="10" t="n">
        <v>4</v>
      </c>
      <c r="O15" s="10" t="n">
        <v>5</v>
      </c>
      <c r="P15" s="10" t="n">
        <v>5</v>
      </c>
      <c r="Q15" s="10" t="n">
        <v>3</v>
      </c>
      <c r="R15" s="10" t="n">
        <v>5</v>
      </c>
      <c r="S15" s="10" t="n">
        <v>3</v>
      </c>
      <c r="T15" s="10" t="n">
        <v>4</v>
      </c>
      <c r="U15" s="10" t="n">
        <v>7</v>
      </c>
      <c r="V15" s="7" t="n">
        <f aca="false">SUM(M15:U15)</f>
        <v>41</v>
      </c>
      <c r="W15" s="7" t="n">
        <f aca="false">SUM(L15+V15)</f>
        <v>88</v>
      </c>
      <c r="X15" s="7" t="n">
        <f aca="false">W15</f>
        <v>88</v>
      </c>
      <c r="Y15" s="12" t="n">
        <f aca="false">SUM(X15-72)</f>
        <v>16</v>
      </c>
    </row>
    <row r="16" customFormat="false" ht="14.25" hidden="false" customHeight="false" outlineLevel="0" collapsed="false">
      <c r="A16" s="4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4.25" hidden="false" customHeight="true" outlineLevel="0" collapsed="false">
      <c r="A17" s="13" t="s">
        <v>3</v>
      </c>
      <c r="B17" s="14" t="s">
        <v>4</v>
      </c>
      <c r="C17" s="14" t="n">
        <v>1</v>
      </c>
      <c r="D17" s="14" t="n">
        <v>2</v>
      </c>
      <c r="E17" s="14" t="n">
        <v>3</v>
      </c>
      <c r="F17" s="14" t="n">
        <v>4</v>
      </c>
      <c r="G17" s="14" t="n">
        <v>5</v>
      </c>
      <c r="H17" s="14" t="n">
        <v>6</v>
      </c>
      <c r="I17" s="14" t="n">
        <v>7</v>
      </c>
      <c r="J17" s="14" t="n">
        <v>8</v>
      </c>
      <c r="K17" s="14" t="n">
        <v>9</v>
      </c>
      <c r="L17" s="15" t="s">
        <v>5</v>
      </c>
      <c r="M17" s="14" t="n">
        <v>10</v>
      </c>
      <c r="N17" s="14" t="n">
        <v>11</v>
      </c>
      <c r="O17" s="14" t="n">
        <v>12</v>
      </c>
      <c r="P17" s="14" t="n">
        <v>13</v>
      </c>
      <c r="Q17" s="14" t="n">
        <v>14</v>
      </c>
      <c r="R17" s="14" t="n">
        <v>15</v>
      </c>
      <c r="S17" s="14" t="n">
        <v>16</v>
      </c>
      <c r="T17" s="14" t="n">
        <v>17</v>
      </c>
      <c r="U17" s="14" t="n">
        <v>18</v>
      </c>
      <c r="V17" s="7" t="s">
        <v>6</v>
      </c>
      <c r="W17" s="7" t="s">
        <v>7</v>
      </c>
      <c r="X17" s="7" t="s">
        <v>8</v>
      </c>
      <c r="Y17" s="15" t="s">
        <v>9</v>
      </c>
    </row>
    <row r="18" customFormat="false" ht="14.25" hidden="false" customHeight="false" outlineLevel="0" collapsed="false">
      <c r="A18" s="13"/>
      <c r="B18" s="6" t="s">
        <v>10</v>
      </c>
      <c r="C18" s="9" t="n">
        <v>4</v>
      </c>
      <c r="D18" s="9" t="n">
        <v>3</v>
      </c>
      <c r="E18" s="9" t="n">
        <v>4</v>
      </c>
      <c r="F18" s="9" t="n">
        <v>3</v>
      </c>
      <c r="G18" s="9" t="n">
        <v>5</v>
      </c>
      <c r="H18" s="9" t="n">
        <v>4</v>
      </c>
      <c r="I18" s="9" t="n">
        <v>4</v>
      </c>
      <c r="J18" s="9" t="n">
        <v>4</v>
      </c>
      <c r="K18" s="9" t="n">
        <v>5</v>
      </c>
      <c r="L18" s="7" t="n">
        <v>36</v>
      </c>
      <c r="M18" s="9" t="n">
        <v>4</v>
      </c>
      <c r="N18" s="9" t="n">
        <v>4</v>
      </c>
      <c r="O18" s="9" t="n">
        <v>4</v>
      </c>
      <c r="P18" s="9" t="n">
        <v>4</v>
      </c>
      <c r="Q18" s="9" t="n">
        <v>3</v>
      </c>
      <c r="R18" s="9" t="n">
        <v>5</v>
      </c>
      <c r="S18" s="9" t="n">
        <v>3</v>
      </c>
      <c r="T18" s="9" t="n">
        <v>4</v>
      </c>
      <c r="U18" s="9" t="n">
        <v>5</v>
      </c>
      <c r="V18" s="7" t="n">
        <v>36</v>
      </c>
      <c r="W18" s="7" t="n">
        <v>72</v>
      </c>
      <c r="X18" s="7" t="n">
        <v>72</v>
      </c>
      <c r="Y18" s="15"/>
    </row>
    <row r="19" customFormat="false" ht="14.25" hidden="false" customHeight="false" outlineLevel="0" collapsed="false">
      <c r="A19" s="10" t="n">
        <v>1</v>
      </c>
      <c r="B19" s="11" t="s">
        <v>23</v>
      </c>
      <c r="C19" s="10" t="n">
        <v>4</v>
      </c>
      <c r="D19" s="10" t="n">
        <v>6</v>
      </c>
      <c r="E19" s="10" t="n">
        <v>4</v>
      </c>
      <c r="F19" s="10" t="n">
        <v>3</v>
      </c>
      <c r="G19" s="10" t="n">
        <v>5</v>
      </c>
      <c r="H19" s="10" t="n">
        <v>5</v>
      </c>
      <c r="I19" s="10" t="n">
        <v>4</v>
      </c>
      <c r="J19" s="10" t="n">
        <v>4</v>
      </c>
      <c r="K19" s="10" t="n">
        <v>5</v>
      </c>
      <c r="L19" s="16" t="n">
        <f aca="false">SUM(C19:K19)</f>
        <v>40</v>
      </c>
      <c r="M19" s="10" t="n">
        <v>4</v>
      </c>
      <c r="N19" s="10" t="n">
        <v>4</v>
      </c>
      <c r="O19" s="10" t="n">
        <v>4</v>
      </c>
      <c r="P19" s="10" t="n">
        <v>4</v>
      </c>
      <c r="Q19" s="10" t="n">
        <v>2</v>
      </c>
      <c r="R19" s="10" t="n">
        <v>3</v>
      </c>
      <c r="S19" s="10" t="n">
        <v>4</v>
      </c>
      <c r="T19" s="10" t="n">
        <v>4</v>
      </c>
      <c r="U19" s="10" t="n">
        <v>5</v>
      </c>
      <c r="V19" s="16" t="n">
        <f aca="false">SUM(M19:U19)</f>
        <v>34</v>
      </c>
      <c r="W19" s="16" t="n">
        <f aca="false">SUM(L19+V19)</f>
        <v>74</v>
      </c>
      <c r="X19" s="16" t="n">
        <f aca="false">W19</f>
        <v>74</v>
      </c>
      <c r="Y19" s="12" t="n">
        <f aca="false">SUM(X19-72)</f>
        <v>2</v>
      </c>
    </row>
    <row r="20" customFormat="false" ht="14.25" hidden="false" customHeight="false" outlineLevel="0" collapsed="false">
      <c r="A20" s="10" t="n">
        <v>2</v>
      </c>
      <c r="B20" s="11" t="s">
        <v>24</v>
      </c>
      <c r="C20" s="10" t="n">
        <v>5</v>
      </c>
      <c r="D20" s="10" t="n">
        <v>3</v>
      </c>
      <c r="E20" s="10" t="n">
        <v>5</v>
      </c>
      <c r="F20" s="10" t="n">
        <v>3</v>
      </c>
      <c r="G20" s="10" t="n">
        <v>6</v>
      </c>
      <c r="H20" s="10" t="n">
        <v>6</v>
      </c>
      <c r="I20" s="10" t="n">
        <v>4</v>
      </c>
      <c r="J20" s="10" t="n">
        <v>3</v>
      </c>
      <c r="K20" s="10" t="n">
        <v>7</v>
      </c>
      <c r="L20" s="16" t="n">
        <f aca="false">SUM(C20:K20)</f>
        <v>42</v>
      </c>
      <c r="M20" s="10" t="n">
        <v>4</v>
      </c>
      <c r="N20" s="10" t="n">
        <v>4</v>
      </c>
      <c r="O20" s="10" t="n">
        <v>5</v>
      </c>
      <c r="P20" s="10" t="n">
        <v>4</v>
      </c>
      <c r="Q20" s="10" t="n">
        <v>3</v>
      </c>
      <c r="R20" s="10" t="n">
        <v>5</v>
      </c>
      <c r="S20" s="10" t="n">
        <v>3</v>
      </c>
      <c r="T20" s="10" t="n">
        <v>5</v>
      </c>
      <c r="U20" s="10" t="n">
        <v>6</v>
      </c>
      <c r="V20" s="16" t="n">
        <f aca="false">SUM(M20:U20)</f>
        <v>39</v>
      </c>
      <c r="W20" s="16" t="n">
        <f aca="false">SUM(L20+V20)</f>
        <v>81</v>
      </c>
      <c r="X20" s="16" t="n">
        <f aca="false">W20</f>
        <v>81</v>
      </c>
      <c r="Y20" s="12" t="n">
        <f aca="false">SUM(X20-72)</f>
        <v>9</v>
      </c>
    </row>
    <row r="21" customFormat="false" ht="14.25" hidden="false" customHeight="false" outlineLevel="0" collapsed="false">
      <c r="A21" s="10" t="n">
        <v>3</v>
      </c>
      <c r="B21" s="11" t="s">
        <v>25</v>
      </c>
      <c r="C21" s="10" t="n">
        <v>4</v>
      </c>
      <c r="D21" s="10" t="n">
        <v>4</v>
      </c>
      <c r="E21" s="10" t="n">
        <v>6</v>
      </c>
      <c r="F21" s="10" t="n">
        <v>3</v>
      </c>
      <c r="G21" s="10" t="n">
        <v>6</v>
      </c>
      <c r="H21" s="10" t="n">
        <v>5</v>
      </c>
      <c r="I21" s="10" t="n">
        <v>4</v>
      </c>
      <c r="J21" s="10" t="n">
        <v>4</v>
      </c>
      <c r="K21" s="10" t="n">
        <v>7</v>
      </c>
      <c r="L21" s="16" t="n">
        <f aca="false">SUM(C21:K21)</f>
        <v>43</v>
      </c>
      <c r="M21" s="10" t="n">
        <v>5</v>
      </c>
      <c r="N21" s="10" t="n">
        <v>4</v>
      </c>
      <c r="O21" s="10" t="n">
        <v>6</v>
      </c>
      <c r="P21" s="10" t="n">
        <v>4</v>
      </c>
      <c r="Q21" s="10" t="n">
        <v>3</v>
      </c>
      <c r="R21" s="10" t="n">
        <v>6</v>
      </c>
      <c r="S21" s="10" t="n">
        <v>4</v>
      </c>
      <c r="T21" s="10" t="n">
        <v>4</v>
      </c>
      <c r="U21" s="10" t="n">
        <v>6</v>
      </c>
      <c r="V21" s="16" t="n">
        <f aca="false">SUM(M21:U21)</f>
        <v>42</v>
      </c>
      <c r="W21" s="16" t="n">
        <f aca="false">SUM(L21+V21)</f>
        <v>85</v>
      </c>
      <c r="X21" s="16" t="n">
        <f aca="false">W21</f>
        <v>85</v>
      </c>
      <c r="Y21" s="12" t="n">
        <f aca="false">SUM(X21-72)</f>
        <v>13</v>
      </c>
    </row>
    <row r="22" customFormat="false" ht="14.25" hidden="false" customHeight="false" outlineLevel="0" collapsed="false">
      <c r="A22" s="10" t="n">
        <v>4</v>
      </c>
      <c r="B22" s="11" t="s">
        <v>26</v>
      </c>
      <c r="C22" s="10" t="n">
        <v>4</v>
      </c>
      <c r="D22" s="10" t="n">
        <v>3</v>
      </c>
      <c r="E22" s="10" t="n">
        <v>4</v>
      </c>
      <c r="F22" s="10" t="n">
        <v>5</v>
      </c>
      <c r="G22" s="10" t="n">
        <v>5</v>
      </c>
      <c r="H22" s="10" t="n">
        <v>5</v>
      </c>
      <c r="I22" s="10" t="n">
        <v>5</v>
      </c>
      <c r="J22" s="10" t="n">
        <v>5</v>
      </c>
      <c r="K22" s="10" t="n">
        <v>6</v>
      </c>
      <c r="L22" s="16" t="n">
        <f aca="false">SUM(C22:K22)</f>
        <v>42</v>
      </c>
      <c r="M22" s="10" t="n">
        <v>5</v>
      </c>
      <c r="N22" s="10" t="n">
        <v>4</v>
      </c>
      <c r="O22" s="10" t="n">
        <v>4</v>
      </c>
      <c r="P22" s="10" t="n">
        <v>4</v>
      </c>
      <c r="Q22" s="10" t="n">
        <v>3</v>
      </c>
      <c r="R22" s="10" t="n">
        <v>5</v>
      </c>
      <c r="S22" s="10" t="n">
        <v>4</v>
      </c>
      <c r="T22" s="10" t="n">
        <v>9</v>
      </c>
      <c r="U22" s="10" t="n">
        <v>6</v>
      </c>
      <c r="V22" s="16" t="n">
        <f aca="false">SUM(M22:U22)</f>
        <v>44</v>
      </c>
      <c r="W22" s="16" t="n">
        <f aca="false">SUM(L22+V22)</f>
        <v>86</v>
      </c>
      <c r="X22" s="16" t="n">
        <f aca="false">W22</f>
        <v>86</v>
      </c>
      <c r="Y22" s="12" t="n">
        <f aca="false">SUM(X22-72)</f>
        <v>14</v>
      </c>
    </row>
    <row r="23" customFormat="false" ht="14.25" hidden="false" customHeight="false" outlineLevel="0" collapsed="false">
      <c r="A23" s="10" t="n">
        <v>5</v>
      </c>
      <c r="B23" s="11" t="s">
        <v>27</v>
      </c>
      <c r="C23" s="10" t="n">
        <v>6</v>
      </c>
      <c r="D23" s="10" t="n">
        <v>4</v>
      </c>
      <c r="E23" s="10" t="n">
        <v>5</v>
      </c>
      <c r="F23" s="10" t="n">
        <v>4</v>
      </c>
      <c r="G23" s="10" t="n">
        <v>6</v>
      </c>
      <c r="H23" s="10" t="n">
        <v>7</v>
      </c>
      <c r="I23" s="10" t="n">
        <v>4</v>
      </c>
      <c r="J23" s="10" t="n">
        <v>4</v>
      </c>
      <c r="K23" s="10" t="n">
        <v>5</v>
      </c>
      <c r="L23" s="16" t="n">
        <f aca="false">SUM(C23:K23)</f>
        <v>45</v>
      </c>
      <c r="M23" s="10" t="n">
        <v>5</v>
      </c>
      <c r="N23" s="10" t="n">
        <v>4</v>
      </c>
      <c r="O23" s="10" t="n">
        <v>6</v>
      </c>
      <c r="P23" s="10" t="n">
        <v>4</v>
      </c>
      <c r="Q23" s="10" t="n">
        <v>2</v>
      </c>
      <c r="R23" s="10" t="n">
        <v>7</v>
      </c>
      <c r="S23" s="10" t="n">
        <v>4</v>
      </c>
      <c r="T23" s="10" t="n">
        <v>5</v>
      </c>
      <c r="U23" s="10" t="n">
        <v>5</v>
      </c>
      <c r="V23" s="16" t="n">
        <f aca="false">SUM(M23:U23)</f>
        <v>42</v>
      </c>
      <c r="W23" s="16" t="n">
        <f aca="false">SUM(L23+V23)</f>
        <v>87</v>
      </c>
      <c r="X23" s="16" t="n">
        <f aca="false">W23</f>
        <v>87</v>
      </c>
      <c r="Y23" s="12" t="n">
        <f aca="false">SUM(X23-72)</f>
        <v>15</v>
      </c>
    </row>
    <row r="24" customFormat="false" ht="14.25" hidden="false" customHeight="false" outlineLevel="0" collapsed="false">
      <c r="A24" s="10" t="n">
        <v>6</v>
      </c>
      <c r="B24" s="11" t="s">
        <v>28</v>
      </c>
      <c r="C24" s="10" t="n">
        <v>5</v>
      </c>
      <c r="D24" s="10" t="n">
        <v>2</v>
      </c>
      <c r="E24" s="10" t="n">
        <v>6</v>
      </c>
      <c r="F24" s="10" t="n">
        <v>4</v>
      </c>
      <c r="G24" s="10" t="n">
        <v>6</v>
      </c>
      <c r="H24" s="10" t="n">
        <v>5</v>
      </c>
      <c r="I24" s="10" t="n">
        <v>5</v>
      </c>
      <c r="J24" s="10" t="n">
        <v>4</v>
      </c>
      <c r="K24" s="10" t="n">
        <v>5</v>
      </c>
      <c r="L24" s="16" t="n">
        <f aca="false">SUM(C24:K24)</f>
        <v>42</v>
      </c>
      <c r="M24" s="10" t="n">
        <v>4</v>
      </c>
      <c r="N24" s="10" t="n">
        <v>4</v>
      </c>
      <c r="O24" s="10" t="n">
        <v>4</v>
      </c>
      <c r="P24" s="10" t="n">
        <v>5</v>
      </c>
      <c r="Q24" s="10" t="n">
        <v>5</v>
      </c>
      <c r="R24" s="10" t="n">
        <v>10</v>
      </c>
      <c r="S24" s="10" t="n">
        <v>4</v>
      </c>
      <c r="T24" s="10" t="n">
        <v>5</v>
      </c>
      <c r="U24" s="10" t="n">
        <v>5</v>
      </c>
      <c r="V24" s="16" t="n">
        <f aca="false">SUM(M24:U24)</f>
        <v>46</v>
      </c>
      <c r="W24" s="16" t="n">
        <f aca="false">SUM(L24+V24)</f>
        <v>88</v>
      </c>
      <c r="X24" s="16" t="n">
        <f aca="false">W24</f>
        <v>88</v>
      </c>
      <c r="Y24" s="12" t="n">
        <f aca="false">SUM(X24-72)</f>
        <v>16</v>
      </c>
    </row>
    <row r="26" customFormat="false" ht="14.25" hidden="false" customHeight="fals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4.25" hidden="false" customHeight="true" outlineLevel="0" collapsed="false">
      <c r="A27" s="13" t="s">
        <v>3</v>
      </c>
      <c r="B27" s="14" t="s">
        <v>4</v>
      </c>
      <c r="C27" s="17" t="n">
        <v>1</v>
      </c>
      <c r="D27" s="17" t="n">
        <v>2</v>
      </c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s">
        <v>5</v>
      </c>
      <c r="M27" s="17" t="n">
        <v>10</v>
      </c>
      <c r="N27" s="17" t="n">
        <v>11</v>
      </c>
      <c r="O27" s="17" t="n">
        <v>12</v>
      </c>
      <c r="P27" s="17" t="n">
        <v>13</v>
      </c>
      <c r="Q27" s="17" t="n">
        <v>14</v>
      </c>
      <c r="R27" s="17" t="n">
        <v>15</v>
      </c>
      <c r="S27" s="17" t="n">
        <v>16</v>
      </c>
      <c r="T27" s="17" t="n">
        <v>17</v>
      </c>
      <c r="U27" s="17" t="n">
        <v>18</v>
      </c>
      <c r="V27" s="17" t="s">
        <v>6</v>
      </c>
      <c r="W27" s="17" t="s">
        <v>7</v>
      </c>
      <c r="X27" s="17" t="s">
        <v>8</v>
      </c>
      <c r="Y27" s="15" t="s">
        <v>9</v>
      </c>
    </row>
    <row r="28" customFormat="false" ht="14.25" hidden="false" customHeight="false" outlineLevel="0" collapsed="false">
      <c r="A28" s="13"/>
      <c r="B28" s="6" t="s">
        <v>10</v>
      </c>
      <c r="C28" s="9" t="n">
        <v>4</v>
      </c>
      <c r="D28" s="9" t="n">
        <v>3</v>
      </c>
      <c r="E28" s="9" t="n">
        <v>4</v>
      </c>
      <c r="F28" s="9" t="n">
        <v>3</v>
      </c>
      <c r="G28" s="9" t="n">
        <v>5</v>
      </c>
      <c r="H28" s="9" t="n">
        <v>4</v>
      </c>
      <c r="I28" s="9" t="n">
        <v>4</v>
      </c>
      <c r="J28" s="9" t="n">
        <v>4</v>
      </c>
      <c r="K28" s="9" t="n">
        <v>5</v>
      </c>
      <c r="L28" s="7" t="n">
        <v>36</v>
      </c>
      <c r="M28" s="9" t="n">
        <v>4</v>
      </c>
      <c r="N28" s="9" t="n">
        <v>4</v>
      </c>
      <c r="O28" s="9" t="n">
        <v>4</v>
      </c>
      <c r="P28" s="9" t="n">
        <v>4</v>
      </c>
      <c r="Q28" s="9" t="n">
        <v>3</v>
      </c>
      <c r="R28" s="9" t="n">
        <v>5</v>
      </c>
      <c r="S28" s="9" t="n">
        <v>3</v>
      </c>
      <c r="T28" s="9" t="n">
        <v>4</v>
      </c>
      <c r="U28" s="9" t="n">
        <v>5</v>
      </c>
      <c r="V28" s="7" t="n">
        <v>36</v>
      </c>
      <c r="W28" s="7" t="n">
        <v>72</v>
      </c>
      <c r="X28" s="7" t="n">
        <v>72</v>
      </c>
      <c r="Y28" s="15"/>
    </row>
    <row r="29" customFormat="false" ht="14.25" hidden="false" customHeight="false" outlineLevel="0" collapsed="false">
      <c r="A29" s="10" t="n">
        <v>1</v>
      </c>
      <c r="B29" s="11" t="s">
        <v>30</v>
      </c>
      <c r="C29" s="10" t="n">
        <v>5</v>
      </c>
      <c r="D29" s="10" t="n">
        <v>3</v>
      </c>
      <c r="E29" s="10" t="n">
        <v>4</v>
      </c>
      <c r="F29" s="10" t="n">
        <v>4</v>
      </c>
      <c r="G29" s="10" t="n">
        <v>5</v>
      </c>
      <c r="H29" s="10" t="n">
        <v>7</v>
      </c>
      <c r="I29" s="10" t="n">
        <v>4</v>
      </c>
      <c r="J29" s="10" t="n">
        <v>4</v>
      </c>
      <c r="K29" s="10" t="n">
        <v>6</v>
      </c>
      <c r="L29" s="7" t="n">
        <f aca="false">SUM(C29:K29)</f>
        <v>42</v>
      </c>
      <c r="M29" s="10" t="n">
        <v>4</v>
      </c>
      <c r="N29" s="10" t="n">
        <v>4</v>
      </c>
      <c r="O29" s="10" t="n">
        <v>4</v>
      </c>
      <c r="P29" s="10" t="n">
        <v>3</v>
      </c>
      <c r="Q29" s="10" t="n">
        <v>3</v>
      </c>
      <c r="R29" s="10" t="n">
        <v>4</v>
      </c>
      <c r="S29" s="10" t="n">
        <v>3</v>
      </c>
      <c r="T29" s="10" t="n">
        <v>4</v>
      </c>
      <c r="U29" s="10" t="n">
        <v>5</v>
      </c>
      <c r="V29" s="7" t="n">
        <f aca="false">SUM(M29:U29)</f>
        <v>34</v>
      </c>
      <c r="W29" s="7" t="n">
        <f aca="false">SUM(L29+V29)</f>
        <v>76</v>
      </c>
      <c r="X29" s="7" t="n">
        <f aca="false">W29</f>
        <v>76</v>
      </c>
      <c r="Y29" s="12" t="n">
        <f aca="false">SUM(X29-72)</f>
        <v>4</v>
      </c>
    </row>
    <row r="30" customFormat="false" ht="14.25" hidden="false" customHeight="false" outlineLevel="0" collapsed="false">
      <c r="A30" s="10" t="n">
        <v>2</v>
      </c>
      <c r="B30" s="11" t="s">
        <v>31</v>
      </c>
      <c r="C30" s="10" t="n">
        <v>4</v>
      </c>
      <c r="D30" s="10" t="n">
        <v>3</v>
      </c>
      <c r="E30" s="10" t="n">
        <v>3</v>
      </c>
      <c r="F30" s="10" t="n">
        <v>4</v>
      </c>
      <c r="G30" s="10" t="n">
        <v>6</v>
      </c>
      <c r="H30" s="10" t="n">
        <v>6</v>
      </c>
      <c r="I30" s="10" t="n">
        <v>5</v>
      </c>
      <c r="J30" s="10" t="n">
        <v>4</v>
      </c>
      <c r="K30" s="10" t="n">
        <v>7</v>
      </c>
      <c r="L30" s="7" t="n">
        <f aca="false">SUM(C30:K30)</f>
        <v>42</v>
      </c>
      <c r="M30" s="10" t="n">
        <v>4</v>
      </c>
      <c r="N30" s="10" t="n">
        <v>4</v>
      </c>
      <c r="O30" s="10" t="n">
        <v>4</v>
      </c>
      <c r="P30" s="10" t="n">
        <v>3</v>
      </c>
      <c r="Q30" s="10" t="n">
        <v>3</v>
      </c>
      <c r="R30" s="10" t="n">
        <v>5</v>
      </c>
      <c r="S30" s="10" t="n">
        <v>3</v>
      </c>
      <c r="T30" s="10" t="n">
        <v>4</v>
      </c>
      <c r="U30" s="10" t="n">
        <v>5</v>
      </c>
      <c r="V30" s="7" t="n">
        <f aca="false">SUM(M30:U30)</f>
        <v>35</v>
      </c>
      <c r="W30" s="7" t="n">
        <f aca="false">SUM(L30+V30)</f>
        <v>77</v>
      </c>
      <c r="X30" s="7" t="n">
        <f aca="false">W30</f>
        <v>77</v>
      </c>
      <c r="Y30" s="12" t="n">
        <f aca="false">SUM(X30-72)</f>
        <v>5</v>
      </c>
    </row>
    <row r="31" customFormat="false" ht="14.25" hidden="false" customHeight="false" outlineLevel="0" collapsed="false">
      <c r="A31" s="10" t="n">
        <v>3</v>
      </c>
      <c r="B31" s="11" t="s">
        <v>32</v>
      </c>
      <c r="C31" s="10" t="n">
        <v>4</v>
      </c>
      <c r="D31" s="10" t="n">
        <v>3</v>
      </c>
      <c r="E31" s="10" t="n">
        <v>5</v>
      </c>
      <c r="F31" s="10" t="n">
        <v>4</v>
      </c>
      <c r="G31" s="10" t="n">
        <v>5</v>
      </c>
      <c r="H31" s="10" t="n">
        <v>5</v>
      </c>
      <c r="I31" s="10" t="n">
        <v>4</v>
      </c>
      <c r="J31" s="10" t="n">
        <v>5</v>
      </c>
      <c r="K31" s="10" t="n">
        <v>5</v>
      </c>
      <c r="L31" s="7" t="n">
        <f aca="false">SUM(C31:K31)</f>
        <v>40</v>
      </c>
      <c r="M31" s="10" t="n">
        <v>3</v>
      </c>
      <c r="N31" s="10" t="n">
        <v>4</v>
      </c>
      <c r="O31" s="10" t="n">
        <v>4</v>
      </c>
      <c r="P31" s="10" t="n">
        <v>5</v>
      </c>
      <c r="Q31" s="10" t="n">
        <v>4</v>
      </c>
      <c r="R31" s="10" t="n">
        <v>5</v>
      </c>
      <c r="S31" s="10" t="n">
        <v>4</v>
      </c>
      <c r="T31" s="10" t="n">
        <v>6</v>
      </c>
      <c r="U31" s="10" t="n">
        <v>6</v>
      </c>
      <c r="V31" s="7" t="n">
        <f aca="false">SUM(M31:U31)</f>
        <v>41</v>
      </c>
      <c r="W31" s="7" t="n">
        <f aca="false">SUM(L31+V31)</f>
        <v>81</v>
      </c>
      <c r="X31" s="7" t="n">
        <f aca="false">W31</f>
        <v>81</v>
      </c>
      <c r="Y31" s="12" t="n">
        <f aca="false">SUM(X31-72)</f>
        <v>9</v>
      </c>
    </row>
    <row r="32" customFormat="false" ht="14.25" hidden="false" customHeight="false" outlineLevel="0" collapsed="false">
      <c r="A32" s="10" t="n">
        <v>4</v>
      </c>
      <c r="B32" s="11" t="s">
        <v>33</v>
      </c>
      <c r="C32" s="10" t="n">
        <v>3</v>
      </c>
      <c r="D32" s="10" t="n">
        <v>3</v>
      </c>
      <c r="E32" s="10" t="n">
        <v>6</v>
      </c>
      <c r="F32" s="10" t="n">
        <v>3</v>
      </c>
      <c r="G32" s="10" t="n">
        <v>7</v>
      </c>
      <c r="H32" s="10" t="n">
        <v>6</v>
      </c>
      <c r="I32" s="10" t="n">
        <v>5</v>
      </c>
      <c r="J32" s="10" t="n">
        <v>4</v>
      </c>
      <c r="K32" s="10" t="n">
        <v>7</v>
      </c>
      <c r="L32" s="7" t="n">
        <f aca="false">SUM(C32:K32)</f>
        <v>44</v>
      </c>
      <c r="M32" s="10" t="n">
        <v>4</v>
      </c>
      <c r="N32" s="10" t="n">
        <v>3</v>
      </c>
      <c r="O32" s="10" t="n">
        <v>6</v>
      </c>
      <c r="P32" s="10" t="n">
        <v>5</v>
      </c>
      <c r="Q32" s="10" t="n">
        <v>3</v>
      </c>
      <c r="R32" s="10" t="n">
        <v>5</v>
      </c>
      <c r="S32" s="10" t="n">
        <v>3</v>
      </c>
      <c r="T32" s="10" t="n">
        <v>4</v>
      </c>
      <c r="U32" s="10" t="n">
        <v>5</v>
      </c>
      <c r="V32" s="7" t="n">
        <f aca="false">SUM(M32:U32)</f>
        <v>38</v>
      </c>
      <c r="W32" s="7" t="n">
        <f aca="false">SUM(L32+V32)</f>
        <v>82</v>
      </c>
      <c r="X32" s="7" t="n">
        <f aca="false">W32</f>
        <v>82</v>
      </c>
      <c r="Y32" s="12" t="n">
        <f aca="false">SUM(X32-72)</f>
        <v>10</v>
      </c>
    </row>
    <row r="33" customFormat="false" ht="14.25" hidden="false" customHeight="false" outlineLevel="0" collapsed="false">
      <c r="A33" s="10" t="n">
        <v>5</v>
      </c>
      <c r="B33" s="11" t="s">
        <v>34</v>
      </c>
      <c r="C33" s="10" t="n">
        <v>5</v>
      </c>
      <c r="D33" s="10" t="n">
        <v>4</v>
      </c>
      <c r="E33" s="10" t="n">
        <v>4</v>
      </c>
      <c r="F33" s="10" t="n">
        <v>3</v>
      </c>
      <c r="G33" s="10" t="n">
        <v>5</v>
      </c>
      <c r="H33" s="10" t="n">
        <v>6</v>
      </c>
      <c r="I33" s="10" t="n">
        <v>8</v>
      </c>
      <c r="J33" s="10" t="n">
        <v>5</v>
      </c>
      <c r="K33" s="10" t="n">
        <v>7</v>
      </c>
      <c r="L33" s="7" t="n">
        <f aca="false">SUM(C33:K33)</f>
        <v>47</v>
      </c>
      <c r="M33" s="10" t="n">
        <v>4</v>
      </c>
      <c r="N33" s="10" t="n">
        <v>4</v>
      </c>
      <c r="O33" s="10" t="n">
        <v>6</v>
      </c>
      <c r="P33" s="10" t="n">
        <v>5</v>
      </c>
      <c r="Q33" s="10" t="n">
        <v>2</v>
      </c>
      <c r="R33" s="10" t="n">
        <v>5</v>
      </c>
      <c r="S33" s="10" t="n">
        <v>3</v>
      </c>
      <c r="T33" s="10" t="n">
        <v>6</v>
      </c>
      <c r="U33" s="10" t="n">
        <v>6</v>
      </c>
      <c r="V33" s="7" t="n">
        <f aca="false">SUM(M33:U33)</f>
        <v>41</v>
      </c>
      <c r="W33" s="7" t="n">
        <f aca="false">SUM(L33+V33)</f>
        <v>88</v>
      </c>
      <c r="X33" s="7" t="n">
        <f aca="false">W33</f>
        <v>88</v>
      </c>
      <c r="Y33" s="12" t="n">
        <f aca="false">SUM(X33-72)</f>
        <v>16</v>
      </c>
    </row>
    <row r="34" customFormat="false" ht="14.25" hidden="false" customHeight="false" outlineLevel="0" collapsed="false">
      <c r="A34" s="4" t="s">
        <v>3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4.25" hidden="false" customHeight="true" outlineLevel="0" collapsed="false">
      <c r="A35" s="13" t="s">
        <v>3</v>
      </c>
      <c r="B35" s="14" t="s">
        <v>4</v>
      </c>
      <c r="C35" s="17" t="n">
        <v>1</v>
      </c>
      <c r="D35" s="17" t="n">
        <v>2</v>
      </c>
      <c r="E35" s="17" t="n">
        <v>3</v>
      </c>
      <c r="F35" s="17" t="n">
        <v>4</v>
      </c>
      <c r="G35" s="17" t="n">
        <v>5</v>
      </c>
      <c r="H35" s="17" t="n">
        <v>6</v>
      </c>
      <c r="I35" s="17" t="n">
        <v>7</v>
      </c>
      <c r="J35" s="17" t="n">
        <v>8</v>
      </c>
      <c r="K35" s="17" t="n">
        <v>9</v>
      </c>
      <c r="L35" s="17" t="s">
        <v>5</v>
      </c>
      <c r="M35" s="17" t="n">
        <v>10</v>
      </c>
      <c r="N35" s="17" t="n">
        <v>11</v>
      </c>
      <c r="O35" s="17" t="n">
        <v>12</v>
      </c>
      <c r="P35" s="17" t="n">
        <v>13</v>
      </c>
      <c r="Q35" s="17" t="n">
        <v>14</v>
      </c>
      <c r="R35" s="17" t="n">
        <v>15</v>
      </c>
      <c r="S35" s="17" t="n">
        <v>16</v>
      </c>
      <c r="T35" s="17" t="n">
        <v>17</v>
      </c>
      <c r="U35" s="17" t="n">
        <v>18</v>
      </c>
      <c r="V35" s="17" t="s">
        <v>6</v>
      </c>
      <c r="W35" s="17" t="s">
        <v>7</v>
      </c>
      <c r="X35" s="17" t="s">
        <v>8</v>
      </c>
      <c r="Y35" s="15" t="s">
        <v>9</v>
      </c>
    </row>
    <row r="36" customFormat="false" ht="14.25" hidden="false" customHeight="false" outlineLevel="0" collapsed="false">
      <c r="A36" s="13"/>
      <c r="B36" s="6" t="s">
        <v>10</v>
      </c>
      <c r="C36" s="9" t="n">
        <v>4</v>
      </c>
      <c r="D36" s="9" t="n">
        <v>3</v>
      </c>
      <c r="E36" s="9" t="n">
        <v>4</v>
      </c>
      <c r="F36" s="9" t="n">
        <v>3</v>
      </c>
      <c r="G36" s="9" t="n">
        <v>5</v>
      </c>
      <c r="H36" s="9" t="n">
        <v>4</v>
      </c>
      <c r="I36" s="9" t="n">
        <v>4</v>
      </c>
      <c r="J36" s="9" t="n">
        <v>4</v>
      </c>
      <c r="K36" s="9" t="n">
        <v>5</v>
      </c>
      <c r="L36" s="7" t="n">
        <v>36</v>
      </c>
      <c r="M36" s="9" t="n">
        <v>4</v>
      </c>
      <c r="N36" s="9" t="n">
        <v>4</v>
      </c>
      <c r="O36" s="9" t="n">
        <v>4</v>
      </c>
      <c r="P36" s="9" t="n">
        <v>4</v>
      </c>
      <c r="Q36" s="9" t="n">
        <v>3</v>
      </c>
      <c r="R36" s="9" t="n">
        <v>5</v>
      </c>
      <c r="S36" s="9" t="n">
        <v>3</v>
      </c>
      <c r="T36" s="9" t="n">
        <v>4</v>
      </c>
      <c r="U36" s="9" t="n">
        <v>5</v>
      </c>
      <c r="V36" s="7" t="n">
        <v>36</v>
      </c>
      <c r="W36" s="7" t="n">
        <v>72</v>
      </c>
      <c r="X36" s="7" t="n">
        <v>72</v>
      </c>
      <c r="Y36" s="15"/>
    </row>
    <row r="37" customFormat="false" ht="14.25" hidden="false" customHeight="false" outlineLevel="0" collapsed="false">
      <c r="A37" s="10" t="n">
        <v>1</v>
      </c>
      <c r="B37" s="11" t="s">
        <v>36</v>
      </c>
      <c r="C37" s="10" t="n">
        <v>4</v>
      </c>
      <c r="D37" s="10" t="n">
        <v>3</v>
      </c>
      <c r="E37" s="10" t="n">
        <v>4</v>
      </c>
      <c r="F37" s="10" t="n">
        <v>2</v>
      </c>
      <c r="G37" s="10" t="n">
        <v>5</v>
      </c>
      <c r="H37" s="10" t="n">
        <v>4</v>
      </c>
      <c r="I37" s="10" t="n">
        <v>4</v>
      </c>
      <c r="J37" s="10" t="n">
        <v>4</v>
      </c>
      <c r="K37" s="10" t="n">
        <v>6</v>
      </c>
      <c r="L37" s="7" t="n">
        <f aca="false">SUM(C37:K37)</f>
        <v>36</v>
      </c>
      <c r="M37" s="10" t="n">
        <v>4</v>
      </c>
      <c r="N37" s="10" t="n">
        <v>5</v>
      </c>
      <c r="O37" s="10" t="n">
        <v>4</v>
      </c>
      <c r="P37" s="10" t="n">
        <v>4</v>
      </c>
      <c r="Q37" s="10" t="n">
        <v>3</v>
      </c>
      <c r="R37" s="10" t="n">
        <v>5</v>
      </c>
      <c r="S37" s="10" t="n">
        <v>4</v>
      </c>
      <c r="T37" s="10" t="n">
        <v>4</v>
      </c>
      <c r="U37" s="10" t="n">
        <v>5</v>
      </c>
      <c r="V37" s="7" t="n">
        <f aca="false">SUM(M37:U37)</f>
        <v>38</v>
      </c>
      <c r="W37" s="7" t="n">
        <f aca="false">SUM(L37+V37)</f>
        <v>74</v>
      </c>
      <c r="X37" s="7" t="n">
        <f aca="false">W37</f>
        <v>74</v>
      </c>
      <c r="Y37" s="12" t="n">
        <f aca="false">SUM(X37-72)</f>
        <v>2</v>
      </c>
    </row>
    <row r="38" customFormat="false" ht="14.25" hidden="false" customHeight="false" outlineLevel="0" collapsed="false">
      <c r="A38" s="10" t="n">
        <v>2</v>
      </c>
      <c r="B38" s="11" t="s">
        <v>37</v>
      </c>
      <c r="C38" s="10" t="n">
        <v>5</v>
      </c>
      <c r="D38" s="10" t="n">
        <v>3</v>
      </c>
      <c r="E38" s="10" t="n">
        <v>3</v>
      </c>
      <c r="F38" s="10" t="n">
        <v>3</v>
      </c>
      <c r="G38" s="10" t="n">
        <v>6</v>
      </c>
      <c r="H38" s="10" t="n">
        <v>4</v>
      </c>
      <c r="I38" s="10" t="n">
        <v>4</v>
      </c>
      <c r="J38" s="10" t="n">
        <v>4</v>
      </c>
      <c r="K38" s="10" t="n">
        <v>5</v>
      </c>
      <c r="L38" s="7" t="n">
        <f aca="false">SUM(C38:K38)</f>
        <v>37</v>
      </c>
      <c r="M38" s="10" t="n">
        <v>4</v>
      </c>
      <c r="N38" s="10" t="n">
        <v>4</v>
      </c>
      <c r="O38" s="10" t="n">
        <v>4</v>
      </c>
      <c r="P38" s="10" t="n">
        <v>5</v>
      </c>
      <c r="Q38" s="10" t="n">
        <v>3</v>
      </c>
      <c r="R38" s="10" t="n">
        <v>5</v>
      </c>
      <c r="S38" s="10" t="n">
        <v>4</v>
      </c>
      <c r="T38" s="10" t="n">
        <v>4</v>
      </c>
      <c r="U38" s="10" t="n">
        <v>5</v>
      </c>
      <c r="V38" s="7" t="n">
        <f aca="false">SUM(M38:U38)</f>
        <v>38</v>
      </c>
      <c r="W38" s="7" t="n">
        <f aca="false">SUM(L38+V38)</f>
        <v>75</v>
      </c>
      <c r="X38" s="7" t="n">
        <f aca="false">W38</f>
        <v>75</v>
      </c>
      <c r="Y38" s="12" t="n">
        <f aca="false">SUM(X38-72)</f>
        <v>3</v>
      </c>
    </row>
    <row r="39" customFormat="false" ht="14.25" hidden="false" customHeight="false" outlineLevel="0" collapsed="false">
      <c r="A39" s="10" t="n">
        <v>3</v>
      </c>
      <c r="B39" s="11" t="s">
        <v>38</v>
      </c>
      <c r="C39" s="10" t="n">
        <v>4</v>
      </c>
      <c r="D39" s="10" t="n">
        <v>3</v>
      </c>
      <c r="E39" s="10" t="n">
        <v>4</v>
      </c>
      <c r="F39" s="10" t="n">
        <v>3</v>
      </c>
      <c r="G39" s="10" t="n">
        <v>5</v>
      </c>
      <c r="H39" s="10" t="n">
        <v>4</v>
      </c>
      <c r="I39" s="10" t="n">
        <v>3</v>
      </c>
      <c r="J39" s="10" t="n">
        <v>4</v>
      </c>
      <c r="K39" s="10" t="n">
        <v>8</v>
      </c>
      <c r="L39" s="7" t="n">
        <f aca="false">SUM(C39:K39)</f>
        <v>38</v>
      </c>
      <c r="M39" s="10" t="n">
        <v>5</v>
      </c>
      <c r="N39" s="10" t="n">
        <v>4</v>
      </c>
      <c r="O39" s="10" t="n">
        <v>4</v>
      </c>
      <c r="P39" s="10" t="n">
        <v>5</v>
      </c>
      <c r="Q39" s="10" t="n">
        <v>3</v>
      </c>
      <c r="R39" s="10" t="n">
        <v>4</v>
      </c>
      <c r="S39" s="10" t="n">
        <v>4</v>
      </c>
      <c r="T39" s="10" t="n">
        <v>4</v>
      </c>
      <c r="U39" s="10" t="n">
        <v>5</v>
      </c>
      <c r="V39" s="7" t="n">
        <f aca="false">SUM(M39:U39)</f>
        <v>38</v>
      </c>
      <c r="W39" s="7" t="n">
        <f aca="false">SUM(L39+V39)</f>
        <v>76</v>
      </c>
      <c r="X39" s="7" t="n">
        <f aca="false">W39</f>
        <v>76</v>
      </c>
      <c r="Y39" s="12" t="n">
        <f aca="false">SUM(X39-72)</f>
        <v>4</v>
      </c>
    </row>
    <row r="40" customFormat="false" ht="14.25" hidden="false" customHeight="false" outlineLevel="0" collapsed="false">
      <c r="A40" s="10" t="n">
        <v>4</v>
      </c>
      <c r="B40" s="11" t="s">
        <v>39</v>
      </c>
      <c r="C40" s="10" t="n">
        <v>4</v>
      </c>
      <c r="D40" s="10" t="n">
        <v>3</v>
      </c>
      <c r="E40" s="10" t="n">
        <v>5</v>
      </c>
      <c r="F40" s="10" t="n">
        <v>3</v>
      </c>
      <c r="G40" s="10" t="n">
        <v>4</v>
      </c>
      <c r="H40" s="10" t="n">
        <v>5</v>
      </c>
      <c r="I40" s="10" t="n">
        <v>4</v>
      </c>
      <c r="J40" s="10" t="n">
        <v>5</v>
      </c>
      <c r="K40" s="10" t="n">
        <v>7</v>
      </c>
      <c r="L40" s="7" t="n">
        <f aca="false">SUM(C40:K40)</f>
        <v>40</v>
      </c>
      <c r="M40" s="10" t="n">
        <v>5</v>
      </c>
      <c r="N40" s="10" t="n">
        <v>4</v>
      </c>
      <c r="O40" s="10" t="n">
        <v>5</v>
      </c>
      <c r="P40" s="10" t="n">
        <v>4</v>
      </c>
      <c r="Q40" s="10" t="n">
        <v>3</v>
      </c>
      <c r="R40" s="10" t="n">
        <v>5</v>
      </c>
      <c r="S40" s="10" t="n">
        <v>3</v>
      </c>
      <c r="T40" s="10" t="n">
        <v>5</v>
      </c>
      <c r="U40" s="10" t="n">
        <v>5</v>
      </c>
      <c r="V40" s="7" t="n">
        <f aca="false">SUM(M40:U40)</f>
        <v>39</v>
      </c>
      <c r="W40" s="7" t="n">
        <f aca="false">SUM(L40+V40)</f>
        <v>79</v>
      </c>
      <c r="X40" s="7" t="n">
        <f aca="false">W40</f>
        <v>79</v>
      </c>
      <c r="Y40" s="12" t="n">
        <f aca="false">SUM(X40-72)</f>
        <v>7</v>
      </c>
    </row>
    <row r="41" customFormat="false" ht="14.25" hidden="false" customHeight="false" outlineLevel="0" collapsed="false">
      <c r="A41" s="10" t="n">
        <v>5</v>
      </c>
      <c r="B41" s="11" t="s">
        <v>40</v>
      </c>
      <c r="C41" s="10" t="n">
        <v>4</v>
      </c>
      <c r="D41" s="10" t="n">
        <v>3</v>
      </c>
      <c r="E41" s="10" t="n">
        <v>5</v>
      </c>
      <c r="F41" s="10" t="n">
        <v>2</v>
      </c>
      <c r="G41" s="10" t="n">
        <v>5</v>
      </c>
      <c r="H41" s="10" t="n">
        <v>4</v>
      </c>
      <c r="I41" s="10" t="n">
        <v>4</v>
      </c>
      <c r="J41" s="10" t="n">
        <v>4</v>
      </c>
      <c r="K41" s="10" t="n">
        <v>6</v>
      </c>
      <c r="L41" s="7" t="n">
        <f aca="false">SUM(C41:K41)</f>
        <v>37</v>
      </c>
      <c r="M41" s="10" t="n">
        <v>4</v>
      </c>
      <c r="N41" s="10" t="n">
        <v>3</v>
      </c>
      <c r="O41" s="10" t="n">
        <v>5</v>
      </c>
      <c r="P41" s="10" t="n">
        <v>4</v>
      </c>
      <c r="Q41" s="10" t="n">
        <v>4</v>
      </c>
      <c r="R41" s="10" t="n">
        <v>6</v>
      </c>
      <c r="S41" s="10" t="n">
        <v>4</v>
      </c>
      <c r="T41" s="10" t="n">
        <v>5</v>
      </c>
      <c r="U41" s="10" t="n">
        <v>7</v>
      </c>
      <c r="V41" s="7" t="n">
        <f aca="false">SUM(M41:U41)</f>
        <v>42</v>
      </c>
      <c r="W41" s="7" t="n">
        <f aca="false">SUM(L41+V41)</f>
        <v>79</v>
      </c>
      <c r="X41" s="7" t="n">
        <f aca="false">W41</f>
        <v>79</v>
      </c>
      <c r="Y41" s="12" t="n">
        <f aca="false">SUM(X41-72)</f>
        <v>7</v>
      </c>
    </row>
    <row r="42" customFormat="false" ht="14.25" hidden="false" customHeight="false" outlineLevel="0" collapsed="false">
      <c r="A42" s="10" t="n">
        <v>6</v>
      </c>
      <c r="B42" s="11" t="s">
        <v>41</v>
      </c>
      <c r="C42" s="10" t="n">
        <v>4</v>
      </c>
      <c r="D42" s="10" t="n">
        <v>2</v>
      </c>
      <c r="E42" s="10" t="n">
        <v>4</v>
      </c>
      <c r="F42" s="10" t="n">
        <v>3</v>
      </c>
      <c r="G42" s="10" t="n">
        <v>7</v>
      </c>
      <c r="H42" s="10" t="n">
        <v>6</v>
      </c>
      <c r="I42" s="10" t="n">
        <v>6</v>
      </c>
      <c r="J42" s="10" t="n">
        <v>3</v>
      </c>
      <c r="K42" s="10" t="n">
        <v>6</v>
      </c>
      <c r="L42" s="7" t="n">
        <f aca="false">SUM(C42:K42)</f>
        <v>41</v>
      </c>
      <c r="M42" s="10" t="n">
        <v>4</v>
      </c>
      <c r="N42" s="10" t="n">
        <v>4</v>
      </c>
      <c r="O42" s="10" t="n">
        <v>5</v>
      </c>
      <c r="P42" s="10" t="n">
        <v>4</v>
      </c>
      <c r="Q42" s="10" t="n">
        <v>3</v>
      </c>
      <c r="R42" s="10" t="n">
        <v>4</v>
      </c>
      <c r="S42" s="10" t="n">
        <v>4</v>
      </c>
      <c r="T42" s="10" t="n">
        <v>7</v>
      </c>
      <c r="U42" s="10" t="n">
        <v>5</v>
      </c>
      <c r="V42" s="7" t="n">
        <f aca="false">SUM(M42:U42)</f>
        <v>40</v>
      </c>
      <c r="W42" s="7" t="n">
        <f aca="false">SUM(L42+V42)</f>
        <v>81</v>
      </c>
      <c r="X42" s="7" t="n">
        <f aca="false">W42</f>
        <v>81</v>
      </c>
      <c r="Y42" s="12" t="n">
        <f aca="false">SUM(X42-72)</f>
        <v>9</v>
      </c>
    </row>
    <row r="43" customFormat="false" ht="14.25" hidden="false" customHeight="false" outlineLevel="0" collapsed="false">
      <c r="A43" s="10" t="s">
        <v>42</v>
      </c>
      <c r="B43" s="11" t="s">
        <v>43</v>
      </c>
      <c r="C43" s="10" t="n">
        <v>4</v>
      </c>
      <c r="D43" s="10" t="n">
        <v>3</v>
      </c>
      <c r="E43" s="10" t="n">
        <v>4</v>
      </c>
      <c r="F43" s="10" t="n">
        <v>4</v>
      </c>
      <c r="G43" s="10" t="n">
        <v>6</v>
      </c>
      <c r="H43" s="10" t="n">
        <v>5</v>
      </c>
      <c r="I43" s="10" t="n">
        <v>4</v>
      </c>
      <c r="J43" s="10" t="n">
        <v>4</v>
      </c>
      <c r="K43" s="10" t="n">
        <v>8</v>
      </c>
      <c r="L43" s="7" t="n">
        <f aca="false">SUM(C43:K43)</f>
        <v>42</v>
      </c>
      <c r="M43" s="10" t="n">
        <v>4</v>
      </c>
      <c r="N43" s="10" t="n">
        <v>4</v>
      </c>
      <c r="O43" s="10" t="n">
        <v>4</v>
      </c>
      <c r="P43" s="10" t="n">
        <v>5</v>
      </c>
      <c r="Q43" s="10" t="n">
        <v>3</v>
      </c>
      <c r="R43" s="10" t="n">
        <v>7</v>
      </c>
      <c r="S43" s="10" t="n">
        <v>3</v>
      </c>
      <c r="T43" s="10" t="n">
        <v>5</v>
      </c>
      <c r="U43" s="10" t="n">
        <v>5</v>
      </c>
      <c r="V43" s="7" t="n">
        <f aca="false">SUM(M43:U43)</f>
        <v>40</v>
      </c>
      <c r="W43" s="7" t="n">
        <f aca="false">SUM(L43+V43)</f>
        <v>82</v>
      </c>
      <c r="X43" s="7" t="n">
        <f aca="false">W43</f>
        <v>82</v>
      </c>
      <c r="Y43" s="12" t="n">
        <f aca="false">SUM(X43-72)</f>
        <v>10</v>
      </c>
    </row>
    <row r="44" customFormat="false" ht="14.25" hidden="false" customHeight="false" outlineLevel="0" collapsed="false">
      <c r="A44" s="10" t="s">
        <v>42</v>
      </c>
      <c r="B44" s="11" t="s">
        <v>44</v>
      </c>
      <c r="C44" s="10" t="n">
        <v>3</v>
      </c>
      <c r="D44" s="10" t="n">
        <v>3</v>
      </c>
      <c r="E44" s="10" t="n">
        <v>4</v>
      </c>
      <c r="F44" s="10" t="n">
        <v>3</v>
      </c>
      <c r="G44" s="10" t="n">
        <v>6</v>
      </c>
      <c r="H44" s="10" t="n">
        <v>4</v>
      </c>
      <c r="I44" s="10" t="n">
        <v>7</v>
      </c>
      <c r="J44" s="10" t="n">
        <v>5</v>
      </c>
      <c r="K44" s="10" t="n">
        <v>6</v>
      </c>
      <c r="L44" s="7" t="n">
        <f aca="false">SUM(C44:K44)</f>
        <v>41</v>
      </c>
      <c r="M44" s="10" t="n">
        <v>4</v>
      </c>
      <c r="N44" s="10" t="n">
        <v>5</v>
      </c>
      <c r="O44" s="10" t="n">
        <v>5</v>
      </c>
      <c r="P44" s="10" t="n">
        <v>4</v>
      </c>
      <c r="Q44" s="10" t="n">
        <v>3</v>
      </c>
      <c r="R44" s="10" t="n">
        <v>6</v>
      </c>
      <c r="S44" s="10" t="n">
        <v>3</v>
      </c>
      <c r="T44" s="10" t="n">
        <v>6</v>
      </c>
      <c r="U44" s="10" t="n">
        <v>5</v>
      </c>
      <c r="V44" s="7" t="n">
        <f aca="false">SUM(M44:U44)</f>
        <v>41</v>
      </c>
      <c r="W44" s="7" t="n">
        <f aca="false">SUM(L44+V44)</f>
        <v>82</v>
      </c>
      <c r="X44" s="7" t="n">
        <f aca="false">W44</f>
        <v>82</v>
      </c>
      <c r="Y44" s="12" t="n">
        <f aca="false">SUM(X44-72)</f>
        <v>10</v>
      </c>
    </row>
    <row r="45" customFormat="false" ht="14.25" hidden="false" customHeight="false" outlineLevel="0" collapsed="false">
      <c r="A45" s="10" t="s">
        <v>42</v>
      </c>
      <c r="B45" s="11" t="s">
        <v>45</v>
      </c>
      <c r="C45" s="10" t="n">
        <v>5</v>
      </c>
      <c r="D45" s="10" t="n">
        <v>3</v>
      </c>
      <c r="E45" s="10" t="n">
        <v>4</v>
      </c>
      <c r="F45" s="10" t="n">
        <v>3</v>
      </c>
      <c r="G45" s="10" t="n">
        <v>4</v>
      </c>
      <c r="H45" s="10" t="n">
        <v>5</v>
      </c>
      <c r="I45" s="10" t="n">
        <v>5</v>
      </c>
      <c r="J45" s="10" t="n">
        <v>5</v>
      </c>
      <c r="K45" s="10" t="n">
        <v>6</v>
      </c>
      <c r="L45" s="7" t="n">
        <f aca="false">SUM(C45:K45)</f>
        <v>40</v>
      </c>
      <c r="M45" s="10" t="n">
        <v>5</v>
      </c>
      <c r="N45" s="10" t="n">
        <v>5</v>
      </c>
      <c r="O45" s="10" t="n">
        <v>5</v>
      </c>
      <c r="P45" s="10" t="n">
        <v>5</v>
      </c>
      <c r="Q45" s="10" t="n">
        <v>3</v>
      </c>
      <c r="R45" s="10" t="n">
        <v>5</v>
      </c>
      <c r="S45" s="10" t="n">
        <v>3</v>
      </c>
      <c r="T45" s="10" t="n">
        <v>5</v>
      </c>
      <c r="U45" s="10" t="n">
        <v>6</v>
      </c>
      <c r="V45" s="7" t="n">
        <f aca="false">SUM(M45:U45)</f>
        <v>42</v>
      </c>
      <c r="W45" s="7" t="n">
        <f aca="false">SUM(L45+V45)</f>
        <v>82</v>
      </c>
      <c r="X45" s="7" t="n">
        <f aca="false">W45</f>
        <v>82</v>
      </c>
      <c r="Y45" s="12" t="n">
        <f aca="false">SUM(X45-72)</f>
        <v>10</v>
      </c>
    </row>
    <row r="47" customFormat="false" ht="14.25" hidden="false" customHeight="false" outlineLevel="0" collapsed="false">
      <c r="A47" s="4" t="s">
        <v>4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4.25" hidden="false" customHeight="true" outlineLevel="0" collapsed="false">
      <c r="A48" s="5" t="s">
        <v>3</v>
      </c>
      <c r="B48" s="14" t="s">
        <v>4</v>
      </c>
      <c r="C48" s="14" t="n">
        <v>1</v>
      </c>
      <c r="D48" s="14" t="n">
        <v>2</v>
      </c>
      <c r="E48" s="14" t="n">
        <v>3</v>
      </c>
      <c r="F48" s="14" t="n">
        <v>4</v>
      </c>
      <c r="G48" s="14" t="n">
        <v>5</v>
      </c>
      <c r="H48" s="14" t="n">
        <v>6</v>
      </c>
      <c r="I48" s="14" t="n">
        <v>7</v>
      </c>
      <c r="J48" s="14" t="n">
        <v>8</v>
      </c>
      <c r="K48" s="14" t="n">
        <v>9</v>
      </c>
      <c r="L48" s="15" t="s">
        <v>5</v>
      </c>
      <c r="M48" s="14" t="n">
        <v>10</v>
      </c>
      <c r="N48" s="14" t="n">
        <v>11</v>
      </c>
      <c r="O48" s="14" t="n">
        <v>12</v>
      </c>
      <c r="P48" s="14" t="n">
        <v>13</v>
      </c>
      <c r="Q48" s="14" t="n">
        <v>14</v>
      </c>
      <c r="R48" s="14" t="n">
        <v>15</v>
      </c>
      <c r="S48" s="14" t="n">
        <v>16</v>
      </c>
      <c r="T48" s="14" t="n">
        <v>17</v>
      </c>
      <c r="U48" s="14" t="n">
        <v>18</v>
      </c>
      <c r="V48" s="15" t="s">
        <v>6</v>
      </c>
      <c r="W48" s="15" t="s">
        <v>7</v>
      </c>
      <c r="X48" s="15" t="s">
        <v>8</v>
      </c>
      <c r="Y48" s="8" t="s">
        <v>9</v>
      </c>
    </row>
    <row r="49" customFormat="false" ht="14.25" hidden="false" customHeight="false" outlineLevel="0" collapsed="false">
      <c r="A49" s="5"/>
      <c r="B49" s="6" t="s">
        <v>10</v>
      </c>
      <c r="C49" s="9" t="n">
        <v>4</v>
      </c>
      <c r="D49" s="9" t="n">
        <v>3</v>
      </c>
      <c r="E49" s="9" t="n">
        <v>4</v>
      </c>
      <c r="F49" s="9" t="n">
        <v>3</v>
      </c>
      <c r="G49" s="9" t="n">
        <v>5</v>
      </c>
      <c r="H49" s="9" t="n">
        <v>4</v>
      </c>
      <c r="I49" s="9" t="n">
        <v>4</v>
      </c>
      <c r="J49" s="9" t="n">
        <v>4</v>
      </c>
      <c r="K49" s="9" t="n">
        <v>5</v>
      </c>
      <c r="L49" s="7" t="n">
        <v>36</v>
      </c>
      <c r="M49" s="9" t="n">
        <v>4</v>
      </c>
      <c r="N49" s="9" t="n">
        <v>4</v>
      </c>
      <c r="O49" s="9" t="n">
        <v>4</v>
      </c>
      <c r="P49" s="9" t="n">
        <v>4</v>
      </c>
      <c r="Q49" s="9" t="n">
        <v>3</v>
      </c>
      <c r="R49" s="9" t="n">
        <v>5</v>
      </c>
      <c r="S49" s="9" t="n">
        <v>3</v>
      </c>
      <c r="T49" s="9" t="n">
        <v>4</v>
      </c>
      <c r="U49" s="9" t="n">
        <v>5</v>
      </c>
      <c r="V49" s="7" t="n">
        <v>36</v>
      </c>
      <c r="W49" s="7" t="n">
        <v>72</v>
      </c>
      <c r="X49" s="7" t="n">
        <v>72</v>
      </c>
      <c r="Y49" s="8"/>
    </row>
    <row r="50" customFormat="false" ht="14.25" hidden="false" customHeight="false" outlineLevel="0" collapsed="false">
      <c r="A50" s="18" t="n">
        <v>1</v>
      </c>
      <c r="B50" s="19" t="s">
        <v>47</v>
      </c>
      <c r="C50" s="10" t="n">
        <v>4</v>
      </c>
      <c r="D50" s="10" t="n">
        <v>2</v>
      </c>
      <c r="E50" s="10" t="n">
        <v>3</v>
      </c>
      <c r="F50" s="10" t="n">
        <v>2</v>
      </c>
      <c r="G50" s="10" t="n">
        <v>5</v>
      </c>
      <c r="H50" s="10" t="n">
        <v>4</v>
      </c>
      <c r="I50" s="10" t="n">
        <v>4</v>
      </c>
      <c r="J50" s="10" t="n">
        <v>5</v>
      </c>
      <c r="K50" s="10" t="n">
        <v>5</v>
      </c>
      <c r="L50" s="7" t="n">
        <f aca="false">SUM(C50:K50)</f>
        <v>34</v>
      </c>
      <c r="M50" s="10" t="n">
        <v>4</v>
      </c>
      <c r="N50" s="10" t="n">
        <v>3</v>
      </c>
      <c r="O50" s="10" t="n">
        <v>5</v>
      </c>
      <c r="P50" s="10" t="n">
        <v>4</v>
      </c>
      <c r="Q50" s="10" t="n">
        <v>3</v>
      </c>
      <c r="R50" s="10" t="n">
        <v>5</v>
      </c>
      <c r="S50" s="10" t="n">
        <v>3</v>
      </c>
      <c r="T50" s="10" t="n">
        <v>4</v>
      </c>
      <c r="U50" s="10" t="n">
        <v>5</v>
      </c>
      <c r="V50" s="7" t="n">
        <f aca="false">SUM(M50:U50)</f>
        <v>36</v>
      </c>
      <c r="W50" s="7" t="n">
        <f aca="false">SUM(L50+V50)</f>
        <v>70</v>
      </c>
      <c r="X50" s="7" t="n">
        <f aca="false">W50</f>
        <v>70</v>
      </c>
      <c r="Y50" s="20" t="n">
        <f aca="false">SUM(X50-72)</f>
        <v>-2</v>
      </c>
    </row>
    <row r="51" customFormat="false" ht="14.25" hidden="false" customHeight="false" outlineLevel="0" collapsed="false">
      <c r="A51" s="21" t="n">
        <v>2</v>
      </c>
      <c r="B51" s="11" t="s">
        <v>48</v>
      </c>
      <c r="C51" s="10" t="n">
        <v>3</v>
      </c>
      <c r="D51" s="10" t="n">
        <v>3</v>
      </c>
      <c r="E51" s="10" t="n">
        <v>4</v>
      </c>
      <c r="F51" s="10" t="n">
        <v>3</v>
      </c>
      <c r="G51" s="10" t="n">
        <v>5</v>
      </c>
      <c r="H51" s="10" t="n">
        <v>3</v>
      </c>
      <c r="I51" s="10" t="n">
        <v>4</v>
      </c>
      <c r="J51" s="10" t="n">
        <v>5</v>
      </c>
      <c r="K51" s="10" t="n">
        <v>6</v>
      </c>
      <c r="L51" s="7" t="n">
        <f aca="false">SUM(C51:K51)</f>
        <v>36</v>
      </c>
      <c r="M51" s="10" t="n">
        <v>4</v>
      </c>
      <c r="N51" s="10" t="n">
        <v>4</v>
      </c>
      <c r="O51" s="10" t="n">
        <v>5</v>
      </c>
      <c r="P51" s="10" t="n">
        <v>4</v>
      </c>
      <c r="Q51" s="10" t="n">
        <v>3</v>
      </c>
      <c r="R51" s="10" t="n">
        <v>4</v>
      </c>
      <c r="S51" s="10" t="n">
        <v>4</v>
      </c>
      <c r="T51" s="10" t="n">
        <v>4</v>
      </c>
      <c r="U51" s="10" t="n">
        <v>5</v>
      </c>
      <c r="V51" s="7" t="n">
        <f aca="false">SUM(M51:U51)</f>
        <v>37</v>
      </c>
      <c r="W51" s="7" t="n">
        <f aca="false">SUM(L51+V51)</f>
        <v>73</v>
      </c>
      <c r="X51" s="7" t="n">
        <f aca="false">W51</f>
        <v>73</v>
      </c>
      <c r="Y51" s="12" t="n">
        <f aca="false">SUM(X51-72)</f>
        <v>1</v>
      </c>
    </row>
    <row r="52" customFormat="false" ht="14.25" hidden="false" customHeight="false" outlineLevel="0" collapsed="false">
      <c r="A52" s="18" t="n">
        <v>3</v>
      </c>
      <c r="B52" s="11" t="s">
        <v>49</v>
      </c>
      <c r="C52" s="10" t="n">
        <v>4</v>
      </c>
      <c r="D52" s="10" t="n">
        <v>3</v>
      </c>
      <c r="E52" s="10" t="n">
        <v>4</v>
      </c>
      <c r="F52" s="10" t="n">
        <v>3</v>
      </c>
      <c r="G52" s="10" t="n">
        <v>5</v>
      </c>
      <c r="H52" s="10" t="n">
        <v>4</v>
      </c>
      <c r="I52" s="10" t="n">
        <v>5</v>
      </c>
      <c r="J52" s="10" t="n">
        <v>5</v>
      </c>
      <c r="K52" s="10" t="n">
        <v>5</v>
      </c>
      <c r="L52" s="7" t="n">
        <f aca="false">SUM(C52:K52)</f>
        <v>38</v>
      </c>
      <c r="M52" s="10" t="n">
        <v>4</v>
      </c>
      <c r="N52" s="10" t="n">
        <v>4</v>
      </c>
      <c r="O52" s="10" t="n">
        <v>6</v>
      </c>
      <c r="P52" s="10" t="n">
        <v>4</v>
      </c>
      <c r="Q52" s="10" t="n">
        <v>3</v>
      </c>
      <c r="R52" s="10" t="n">
        <v>4</v>
      </c>
      <c r="S52" s="10" t="n">
        <v>3</v>
      </c>
      <c r="T52" s="10" t="n">
        <v>5</v>
      </c>
      <c r="U52" s="10" t="n">
        <v>5</v>
      </c>
      <c r="V52" s="7" t="n">
        <f aca="false">SUM(M52:U52)</f>
        <v>38</v>
      </c>
      <c r="W52" s="7" t="n">
        <f aca="false">SUM(L52+V52)</f>
        <v>76</v>
      </c>
      <c r="X52" s="7" t="n">
        <f aca="false">W52</f>
        <v>76</v>
      </c>
      <c r="Y52" s="12" t="n">
        <f aca="false">SUM(X52-72)</f>
        <v>4</v>
      </c>
    </row>
    <row r="53" customFormat="false" ht="14.25" hidden="false" customHeight="false" outlineLevel="0" collapsed="false">
      <c r="A53" s="21" t="s">
        <v>50</v>
      </c>
      <c r="B53" s="11" t="s">
        <v>51</v>
      </c>
      <c r="C53" s="10" t="n">
        <v>6</v>
      </c>
      <c r="D53" s="10" t="n">
        <v>3</v>
      </c>
      <c r="E53" s="10" t="n">
        <v>4</v>
      </c>
      <c r="F53" s="10" t="n">
        <v>3</v>
      </c>
      <c r="G53" s="10" t="n">
        <v>4</v>
      </c>
      <c r="H53" s="10" t="n">
        <v>5</v>
      </c>
      <c r="I53" s="10" t="n">
        <v>4</v>
      </c>
      <c r="J53" s="10" t="n">
        <v>5</v>
      </c>
      <c r="K53" s="10" t="n">
        <v>6</v>
      </c>
      <c r="L53" s="7" t="n">
        <f aca="false">SUM(C53:K53)</f>
        <v>40</v>
      </c>
      <c r="M53" s="10" t="n">
        <v>4</v>
      </c>
      <c r="N53" s="10" t="n">
        <v>4</v>
      </c>
      <c r="O53" s="10" t="n">
        <v>4</v>
      </c>
      <c r="P53" s="10" t="n">
        <v>4</v>
      </c>
      <c r="Q53" s="10" t="n">
        <v>3</v>
      </c>
      <c r="R53" s="10" t="n">
        <v>4</v>
      </c>
      <c r="S53" s="10" t="n">
        <v>4</v>
      </c>
      <c r="T53" s="10" t="n">
        <v>5</v>
      </c>
      <c r="U53" s="10" t="n">
        <v>5</v>
      </c>
      <c r="V53" s="7" t="n">
        <f aca="false">SUM(M53:U53)</f>
        <v>37</v>
      </c>
      <c r="W53" s="7" t="n">
        <f aca="false">SUM(L53+V53)</f>
        <v>77</v>
      </c>
      <c r="X53" s="7" t="n">
        <f aca="false">W53</f>
        <v>77</v>
      </c>
      <c r="Y53" s="12" t="n">
        <f aca="false">SUM(X53-72)</f>
        <v>5</v>
      </c>
    </row>
    <row r="54" customFormat="false" ht="14.25" hidden="false" customHeight="false" outlineLevel="0" collapsed="false">
      <c r="A54" s="21" t="s">
        <v>50</v>
      </c>
      <c r="B54" s="11" t="s">
        <v>52</v>
      </c>
      <c r="C54" s="10" t="n">
        <v>4</v>
      </c>
      <c r="D54" s="10" t="n">
        <v>3</v>
      </c>
      <c r="E54" s="10" t="n">
        <v>4</v>
      </c>
      <c r="F54" s="10" t="n">
        <v>3</v>
      </c>
      <c r="G54" s="10" t="n">
        <v>5</v>
      </c>
      <c r="H54" s="10" t="n">
        <v>4</v>
      </c>
      <c r="I54" s="10" t="n">
        <v>5</v>
      </c>
      <c r="J54" s="10" t="n">
        <v>4</v>
      </c>
      <c r="K54" s="10" t="n">
        <v>6</v>
      </c>
      <c r="L54" s="7" t="n">
        <f aca="false">SUM(C54:K54)</f>
        <v>38</v>
      </c>
      <c r="M54" s="10" t="n">
        <v>5</v>
      </c>
      <c r="N54" s="10" t="n">
        <v>4</v>
      </c>
      <c r="O54" s="10" t="n">
        <v>6</v>
      </c>
      <c r="P54" s="10" t="n">
        <v>4</v>
      </c>
      <c r="Q54" s="10" t="n">
        <v>2</v>
      </c>
      <c r="R54" s="10" t="n">
        <v>5</v>
      </c>
      <c r="S54" s="10" t="n">
        <v>3</v>
      </c>
      <c r="T54" s="10" t="n">
        <v>5</v>
      </c>
      <c r="U54" s="10" t="n">
        <v>5</v>
      </c>
      <c r="V54" s="7" t="n">
        <f aca="false">SUM(M54:U54)</f>
        <v>39</v>
      </c>
      <c r="W54" s="7" t="n">
        <f aca="false">SUM(L54+V54)</f>
        <v>77</v>
      </c>
      <c r="X54" s="7" t="n">
        <f aca="false">W54</f>
        <v>77</v>
      </c>
      <c r="Y54" s="12" t="n">
        <f aca="false">SUM(X54-72)</f>
        <v>5</v>
      </c>
    </row>
    <row r="55" customFormat="false" ht="14.25" hidden="false" customHeight="false" outlineLevel="0" collapsed="false">
      <c r="A55" s="21" t="s">
        <v>53</v>
      </c>
      <c r="B55" s="11" t="s">
        <v>54</v>
      </c>
      <c r="C55" s="10" t="n">
        <v>3</v>
      </c>
      <c r="D55" s="10" t="n">
        <v>3</v>
      </c>
      <c r="E55" s="10" t="n">
        <v>5</v>
      </c>
      <c r="F55" s="10" t="n">
        <v>3</v>
      </c>
      <c r="G55" s="10" t="n">
        <v>5</v>
      </c>
      <c r="H55" s="10" t="n">
        <v>7</v>
      </c>
      <c r="I55" s="10" t="n">
        <v>5</v>
      </c>
      <c r="J55" s="10" t="n">
        <v>5</v>
      </c>
      <c r="K55" s="10" t="n">
        <v>7</v>
      </c>
      <c r="L55" s="7" t="n">
        <f aca="false">SUM(C55:K55)</f>
        <v>43</v>
      </c>
      <c r="M55" s="10" t="n">
        <v>4</v>
      </c>
      <c r="N55" s="10" t="n">
        <v>4</v>
      </c>
      <c r="O55" s="10" t="n">
        <v>5</v>
      </c>
      <c r="P55" s="10" t="n">
        <v>4</v>
      </c>
      <c r="Q55" s="10" t="n">
        <v>3</v>
      </c>
      <c r="R55" s="10" t="n">
        <v>4</v>
      </c>
      <c r="S55" s="10" t="n">
        <v>3</v>
      </c>
      <c r="T55" s="10" t="n">
        <v>4</v>
      </c>
      <c r="U55" s="10" t="n">
        <v>5</v>
      </c>
      <c r="V55" s="7" t="n">
        <f aca="false">SUM(M55:U55)</f>
        <v>36</v>
      </c>
      <c r="W55" s="7" t="n">
        <f aca="false">SUM(L55+V55)</f>
        <v>79</v>
      </c>
      <c r="X55" s="7" t="n">
        <f aca="false">W55</f>
        <v>79</v>
      </c>
      <c r="Y55" s="12" t="n">
        <f aca="false">SUM(X55-72)</f>
        <v>7</v>
      </c>
    </row>
    <row r="56" customFormat="false" ht="14.25" hidden="false" customHeight="false" outlineLevel="0" collapsed="false">
      <c r="A56" s="21" t="s">
        <v>53</v>
      </c>
      <c r="B56" s="11" t="s">
        <v>55</v>
      </c>
      <c r="C56" s="10" t="n">
        <v>4</v>
      </c>
      <c r="D56" s="10" t="n">
        <v>3</v>
      </c>
      <c r="E56" s="10" t="n">
        <v>4</v>
      </c>
      <c r="F56" s="10" t="n">
        <v>3</v>
      </c>
      <c r="G56" s="10" t="n">
        <v>6</v>
      </c>
      <c r="H56" s="10" t="n">
        <v>4</v>
      </c>
      <c r="I56" s="10" t="n">
        <v>5</v>
      </c>
      <c r="J56" s="10" t="n">
        <v>6</v>
      </c>
      <c r="K56" s="10" t="n">
        <v>5</v>
      </c>
      <c r="L56" s="7" t="n">
        <f aca="false">SUM(C56:K56)</f>
        <v>40</v>
      </c>
      <c r="M56" s="10" t="n">
        <v>4</v>
      </c>
      <c r="N56" s="10" t="n">
        <v>4</v>
      </c>
      <c r="O56" s="10" t="n">
        <v>5</v>
      </c>
      <c r="P56" s="10" t="n">
        <v>4</v>
      </c>
      <c r="Q56" s="10" t="n">
        <v>3</v>
      </c>
      <c r="R56" s="10" t="n">
        <v>5</v>
      </c>
      <c r="S56" s="10" t="n">
        <v>4</v>
      </c>
      <c r="T56" s="10" t="n">
        <v>4</v>
      </c>
      <c r="U56" s="10" t="n">
        <v>6</v>
      </c>
      <c r="V56" s="7" t="n">
        <f aca="false">SUM(M56:U56)</f>
        <v>39</v>
      </c>
      <c r="W56" s="7" t="n">
        <f aca="false">SUM(L56+V56)</f>
        <v>79</v>
      </c>
      <c r="X56" s="7" t="n">
        <f aca="false">W56</f>
        <v>79</v>
      </c>
      <c r="Y56" s="12" t="n">
        <f aca="false">SUM(X56-72)</f>
        <v>7</v>
      </c>
    </row>
    <row r="57" customFormat="false" ht="14.25" hidden="false" customHeight="false" outlineLevel="0" collapsed="false">
      <c r="A57" s="21" t="s">
        <v>53</v>
      </c>
      <c r="B57" s="11" t="s">
        <v>56</v>
      </c>
      <c r="C57" s="10" t="n">
        <v>4</v>
      </c>
      <c r="D57" s="10" t="n">
        <v>3</v>
      </c>
      <c r="E57" s="10" t="n">
        <v>5</v>
      </c>
      <c r="F57" s="10" t="n">
        <v>3</v>
      </c>
      <c r="G57" s="10" t="n">
        <v>6</v>
      </c>
      <c r="H57" s="10" t="n">
        <v>5</v>
      </c>
      <c r="I57" s="10" t="n">
        <v>4</v>
      </c>
      <c r="J57" s="10" t="n">
        <v>5</v>
      </c>
      <c r="K57" s="10" t="n">
        <v>5</v>
      </c>
      <c r="L57" s="7" t="n">
        <f aca="false">SUM(C57:K57)</f>
        <v>40</v>
      </c>
      <c r="M57" s="10" t="n">
        <v>4</v>
      </c>
      <c r="N57" s="10" t="n">
        <v>4</v>
      </c>
      <c r="O57" s="10" t="n">
        <v>4</v>
      </c>
      <c r="P57" s="10" t="n">
        <v>4</v>
      </c>
      <c r="Q57" s="10" t="n">
        <v>3</v>
      </c>
      <c r="R57" s="10" t="n">
        <v>5</v>
      </c>
      <c r="S57" s="10" t="n">
        <v>3</v>
      </c>
      <c r="T57" s="10" t="n">
        <v>5</v>
      </c>
      <c r="U57" s="10" t="n">
        <v>7</v>
      </c>
      <c r="V57" s="7" t="n">
        <f aca="false">SUM(M57:U57)</f>
        <v>39</v>
      </c>
      <c r="W57" s="7" t="n">
        <f aca="false">SUM(L57+V57)</f>
        <v>79</v>
      </c>
      <c r="X57" s="7" t="n">
        <f aca="false">W57</f>
        <v>79</v>
      </c>
      <c r="Y57" s="12" t="n">
        <f aca="false">SUM(X57-72)</f>
        <v>7</v>
      </c>
    </row>
    <row r="58" customFormat="false" ht="14.25" hidden="false" customHeight="false" outlineLevel="0" collapsed="false">
      <c r="A58" s="18" t="n">
        <v>9</v>
      </c>
      <c r="B58" s="11" t="s">
        <v>57</v>
      </c>
      <c r="C58" s="10" t="n">
        <v>4</v>
      </c>
      <c r="D58" s="10" t="n">
        <v>3</v>
      </c>
      <c r="E58" s="10" t="n">
        <v>5</v>
      </c>
      <c r="F58" s="10" t="n">
        <v>4</v>
      </c>
      <c r="G58" s="10" t="n">
        <v>6</v>
      </c>
      <c r="H58" s="10" t="n">
        <v>7</v>
      </c>
      <c r="I58" s="10" t="n">
        <v>5</v>
      </c>
      <c r="J58" s="10" t="n">
        <v>4</v>
      </c>
      <c r="K58" s="10" t="n">
        <v>6</v>
      </c>
      <c r="L58" s="7" t="n">
        <f aca="false">SUM(C58:K58)</f>
        <v>44</v>
      </c>
      <c r="M58" s="10" t="n">
        <v>5</v>
      </c>
      <c r="N58" s="10" t="n">
        <v>4</v>
      </c>
      <c r="O58" s="10" t="n">
        <v>5</v>
      </c>
      <c r="P58" s="10" t="n">
        <v>6</v>
      </c>
      <c r="Q58" s="10" t="n">
        <v>5</v>
      </c>
      <c r="R58" s="10" t="n">
        <v>10</v>
      </c>
      <c r="S58" s="10" t="n">
        <v>3</v>
      </c>
      <c r="T58" s="10" t="n">
        <v>5</v>
      </c>
      <c r="U58" s="10" t="n">
        <v>5</v>
      </c>
      <c r="V58" s="7" t="n">
        <f aca="false">SUM(M58:U58)</f>
        <v>48</v>
      </c>
      <c r="W58" s="7" t="n">
        <f aca="false">SUM(L58+V58)</f>
        <v>92</v>
      </c>
      <c r="X58" s="7" t="n">
        <f aca="false">W58</f>
        <v>92</v>
      </c>
      <c r="Y58" s="12" t="n">
        <f aca="false">SUM(X58-72)</f>
        <v>20</v>
      </c>
    </row>
    <row r="59" customFormat="false" ht="14.25" hidden="false" customHeight="false" outlineLevel="0" collapsed="false">
      <c r="A59" s="21" t="n">
        <v>10</v>
      </c>
      <c r="B59" s="11" t="s">
        <v>58</v>
      </c>
      <c r="C59" s="10" t="n">
        <v>5</v>
      </c>
      <c r="D59" s="10" t="n">
        <v>4</v>
      </c>
      <c r="E59" s="10" t="n">
        <v>5</v>
      </c>
      <c r="F59" s="10" t="n">
        <v>3</v>
      </c>
      <c r="G59" s="10" t="n">
        <v>7</v>
      </c>
      <c r="H59" s="10" t="n">
        <v>6</v>
      </c>
      <c r="I59" s="10" t="n">
        <v>6</v>
      </c>
      <c r="J59" s="10" t="n">
        <v>5</v>
      </c>
      <c r="K59" s="10" t="n">
        <v>10</v>
      </c>
      <c r="L59" s="7" t="n">
        <f aca="false">SUM(C59:K59)</f>
        <v>51</v>
      </c>
      <c r="M59" s="10" t="n">
        <v>7</v>
      </c>
      <c r="N59" s="10" t="n">
        <v>5</v>
      </c>
      <c r="O59" s="10" t="n">
        <v>6</v>
      </c>
      <c r="P59" s="10" t="n">
        <v>5</v>
      </c>
      <c r="Q59" s="10" t="n">
        <v>5</v>
      </c>
      <c r="R59" s="10" t="n">
        <v>6</v>
      </c>
      <c r="S59" s="10" t="n">
        <v>5</v>
      </c>
      <c r="T59" s="10" t="n">
        <v>6</v>
      </c>
      <c r="U59" s="10" t="n">
        <v>9</v>
      </c>
      <c r="V59" s="7" t="n">
        <f aca="false">SUM(M59:U59)</f>
        <v>54</v>
      </c>
      <c r="W59" s="7" t="n">
        <f aca="false">SUM(L59+V59)</f>
        <v>105</v>
      </c>
      <c r="X59" s="7" t="n">
        <f aca="false">W59</f>
        <v>105</v>
      </c>
      <c r="Y59" s="12" t="n">
        <f aca="false">SUM(X59-72)</f>
        <v>33</v>
      </c>
    </row>
    <row r="60" customFormat="false" ht="14.25" hidden="false" customHeight="false" outlineLevel="0" collapsed="false">
      <c r="A60" s="4" t="s">
        <v>5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4.25" hidden="false" customHeight="true" outlineLevel="0" collapsed="false">
      <c r="A61" s="13" t="s">
        <v>3</v>
      </c>
      <c r="B61" s="14" t="s">
        <v>4</v>
      </c>
      <c r="C61" s="17" t="n">
        <v>1</v>
      </c>
      <c r="D61" s="17" t="n">
        <v>2</v>
      </c>
      <c r="E61" s="17" t="n">
        <v>3</v>
      </c>
      <c r="F61" s="17" t="n">
        <v>4</v>
      </c>
      <c r="G61" s="17" t="n">
        <v>5</v>
      </c>
      <c r="H61" s="17" t="n">
        <v>6</v>
      </c>
      <c r="I61" s="17" t="n">
        <v>7</v>
      </c>
      <c r="J61" s="17" t="n">
        <v>8</v>
      </c>
      <c r="K61" s="17" t="n">
        <v>9</v>
      </c>
      <c r="L61" s="17" t="s">
        <v>5</v>
      </c>
      <c r="M61" s="17" t="n">
        <v>10</v>
      </c>
      <c r="N61" s="17" t="n">
        <v>11</v>
      </c>
      <c r="O61" s="17" t="n">
        <v>12</v>
      </c>
      <c r="P61" s="17" t="n">
        <v>13</v>
      </c>
      <c r="Q61" s="17" t="n">
        <v>14</v>
      </c>
      <c r="R61" s="17" t="n">
        <v>15</v>
      </c>
      <c r="S61" s="17" t="n">
        <v>16</v>
      </c>
      <c r="T61" s="17" t="n">
        <v>17</v>
      </c>
      <c r="U61" s="17" t="n">
        <v>18</v>
      </c>
      <c r="V61" s="17" t="s">
        <v>6</v>
      </c>
      <c r="W61" s="17" t="s">
        <v>7</v>
      </c>
      <c r="X61" s="17" t="s">
        <v>8</v>
      </c>
      <c r="Y61" s="15" t="s">
        <v>9</v>
      </c>
    </row>
    <row r="62" customFormat="false" ht="14.25" hidden="false" customHeight="false" outlineLevel="0" collapsed="false">
      <c r="A62" s="13"/>
      <c r="B62" s="6" t="s">
        <v>10</v>
      </c>
      <c r="C62" s="9" t="n">
        <v>4</v>
      </c>
      <c r="D62" s="9" t="n">
        <v>3</v>
      </c>
      <c r="E62" s="9" t="n">
        <v>4</v>
      </c>
      <c r="F62" s="9" t="n">
        <v>3</v>
      </c>
      <c r="G62" s="9" t="n">
        <v>5</v>
      </c>
      <c r="H62" s="9" t="n">
        <v>4</v>
      </c>
      <c r="I62" s="9" t="n">
        <v>4</v>
      </c>
      <c r="J62" s="9" t="n">
        <v>4</v>
      </c>
      <c r="K62" s="9" t="n">
        <v>5</v>
      </c>
      <c r="L62" s="7" t="n">
        <v>36</v>
      </c>
      <c r="M62" s="9" t="n">
        <v>4</v>
      </c>
      <c r="N62" s="9" t="n">
        <v>4</v>
      </c>
      <c r="O62" s="9" t="n">
        <v>4</v>
      </c>
      <c r="P62" s="9" t="n">
        <v>4</v>
      </c>
      <c r="Q62" s="9" t="n">
        <v>3</v>
      </c>
      <c r="R62" s="9" t="n">
        <v>5</v>
      </c>
      <c r="S62" s="9" t="n">
        <v>3</v>
      </c>
      <c r="T62" s="9" t="n">
        <v>4</v>
      </c>
      <c r="U62" s="9" t="n">
        <v>5</v>
      </c>
      <c r="V62" s="7" t="n">
        <v>36</v>
      </c>
      <c r="W62" s="7" t="n">
        <v>72</v>
      </c>
      <c r="X62" s="7" t="n">
        <v>72</v>
      </c>
      <c r="Y62" s="15"/>
    </row>
    <row r="63" customFormat="false" ht="14.25" hidden="false" customHeight="false" outlineLevel="0" collapsed="false">
      <c r="A63" s="10" t="s">
        <v>60</v>
      </c>
      <c r="B63" s="11" t="s">
        <v>61</v>
      </c>
      <c r="C63" s="10" t="n">
        <v>4</v>
      </c>
      <c r="D63" s="10" t="n">
        <v>3</v>
      </c>
      <c r="E63" s="10" t="n">
        <v>3</v>
      </c>
      <c r="F63" s="10" t="n">
        <v>2</v>
      </c>
      <c r="G63" s="10" t="n">
        <v>5</v>
      </c>
      <c r="H63" s="10" t="n">
        <v>4</v>
      </c>
      <c r="I63" s="10" t="n">
        <v>5</v>
      </c>
      <c r="J63" s="10" t="n">
        <v>5</v>
      </c>
      <c r="K63" s="10" t="n">
        <v>5</v>
      </c>
      <c r="L63" s="7" t="n">
        <f aca="false">SUM(C63:K63)</f>
        <v>36</v>
      </c>
      <c r="M63" s="10" t="n">
        <v>5</v>
      </c>
      <c r="N63" s="10" t="n">
        <v>4</v>
      </c>
      <c r="O63" s="10" t="n">
        <v>5</v>
      </c>
      <c r="P63" s="10" t="n">
        <v>3</v>
      </c>
      <c r="Q63" s="10" t="n">
        <v>3</v>
      </c>
      <c r="R63" s="10" t="n">
        <v>6</v>
      </c>
      <c r="S63" s="10" t="n">
        <v>3</v>
      </c>
      <c r="T63" s="10" t="n">
        <v>5</v>
      </c>
      <c r="U63" s="10" t="n">
        <v>3</v>
      </c>
      <c r="V63" s="7" t="n">
        <f aca="false">SUM(M63:U63)</f>
        <v>37</v>
      </c>
      <c r="W63" s="7" t="n">
        <f aca="false">SUM(L63+V63)</f>
        <v>73</v>
      </c>
      <c r="X63" s="7" t="n">
        <f aca="false">W63</f>
        <v>73</v>
      </c>
      <c r="Y63" s="12" t="n">
        <f aca="false">SUM(X63-72)</f>
        <v>1</v>
      </c>
    </row>
    <row r="64" customFormat="false" ht="14.25" hidden="false" customHeight="false" outlineLevel="0" collapsed="false">
      <c r="A64" s="10" t="s">
        <v>60</v>
      </c>
      <c r="B64" s="11" t="s">
        <v>62</v>
      </c>
      <c r="C64" s="10" t="n">
        <v>4</v>
      </c>
      <c r="D64" s="10" t="n">
        <v>3</v>
      </c>
      <c r="E64" s="10" t="n">
        <v>3</v>
      </c>
      <c r="F64" s="10" t="n">
        <v>3</v>
      </c>
      <c r="G64" s="10" t="n">
        <v>6</v>
      </c>
      <c r="H64" s="10" t="n">
        <v>3</v>
      </c>
      <c r="I64" s="10" t="n">
        <v>4</v>
      </c>
      <c r="J64" s="10" t="n">
        <v>5</v>
      </c>
      <c r="K64" s="10" t="n">
        <v>5</v>
      </c>
      <c r="L64" s="7" t="n">
        <f aca="false">SUM(C64:K64)</f>
        <v>36</v>
      </c>
      <c r="M64" s="10" t="n">
        <v>4</v>
      </c>
      <c r="N64" s="10" t="n">
        <v>4</v>
      </c>
      <c r="O64" s="10" t="n">
        <v>5</v>
      </c>
      <c r="P64" s="10" t="n">
        <v>3</v>
      </c>
      <c r="Q64" s="10" t="n">
        <v>3</v>
      </c>
      <c r="R64" s="10" t="n">
        <v>4</v>
      </c>
      <c r="S64" s="10" t="n">
        <v>3</v>
      </c>
      <c r="T64" s="10" t="n">
        <v>5</v>
      </c>
      <c r="U64" s="10" t="n">
        <v>6</v>
      </c>
      <c r="V64" s="7" t="n">
        <f aca="false">SUM(M64:U64)</f>
        <v>37</v>
      </c>
      <c r="W64" s="7" t="n">
        <f aca="false">SUM(L64+V64)</f>
        <v>73</v>
      </c>
      <c r="X64" s="7" t="n">
        <f aca="false">W64</f>
        <v>73</v>
      </c>
      <c r="Y64" s="12" t="n">
        <f aca="false">SUM(X64-72)</f>
        <v>1</v>
      </c>
    </row>
    <row r="65" customFormat="false" ht="14.25" hidden="false" customHeight="false" outlineLevel="0" collapsed="false">
      <c r="A65" s="10" t="n">
        <v>3</v>
      </c>
      <c r="B65" s="11" t="s">
        <v>63</v>
      </c>
      <c r="C65" s="10" t="n">
        <v>4</v>
      </c>
      <c r="D65" s="10" t="n">
        <v>3</v>
      </c>
      <c r="E65" s="10" t="n">
        <v>4</v>
      </c>
      <c r="F65" s="10" t="n">
        <v>2</v>
      </c>
      <c r="G65" s="10" t="n">
        <v>5</v>
      </c>
      <c r="H65" s="10" t="n">
        <v>4</v>
      </c>
      <c r="I65" s="10" t="n">
        <v>6</v>
      </c>
      <c r="J65" s="10" t="n">
        <v>3</v>
      </c>
      <c r="K65" s="10" t="n">
        <v>5</v>
      </c>
      <c r="L65" s="7" t="n">
        <f aca="false">SUM(C65:K65)</f>
        <v>36</v>
      </c>
      <c r="M65" s="10" t="n">
        <v>4</v>
      </c>
      <c r="N65" s="10" t="n">
        <v>4</v>
      </c>
      <c r="O65" s="10" t="n">
        <v>4</v>
      </c>
      <c r="P65" s="10" t="n">
        <v>4</v>
      </c>
      <c r="Q65" s="10" t="n">
        <v>3</v>
      </c>
      <c r="R65" s="10" t="n">
        <v>5</v>
      </c>
      <c r="S65" s="10" t="n">
        <v>4</v>
      </c>
      <c r="T65" s="10" t="n">
        <v>5</v>
      </c>
      <c r="U65" s="10" t="n">
        <v>6</v>
      </c>
      <c r="V65" s="7" t="n">
        <f aca="false">SUM(M65:U65)</f>
        <v>39</v>
      </c>
      <c r="W65" s="7" t="n">
        <f aca="false">SUM(L65+V65)</f>
        <v>75</v>
      </c>
      <c r="X65" s="7" t="n">
        <f aca="false">W65</f>
        <v>75</v>
      </c>
      <c r="Y65" s="12" t="n">
        <f aca="false">SUM(X65-72)</f>
        <v>3</v>
      </c>
    </row>
    <row r="66" customFormat="false" ht="14.25" hidden="false" customHeight="false" outlineLevel="0" collapsed="false">
      <c r="A66" s="10" t="n">
        <v>4</v>
      </c>
      <c r="B66" s="11" t="s">
        <v>64</v>
      </c>
      <c r="C66" s="10" t="n">
        <v>3</v>
      </c>
      <c r="D66" s="10" t="n">
        <v>4</v>
      </c>
      <c r="E66" s="10" t="n">
        <v>5</v>
      </c>
      <c r="F66" s="10" t="n">
        <v>3</v>
      </c>
      <c r="G66" s="10" t="n">
        <v>5</v>
      </c>
      <c r="H66" s="10" t="n">
        <v>3</v>
      </c>
      <c r="I66" s="10" t="n">
        <v>4</v>
      </c>
      <c r="J66" s="10" t="n">
        <v>5</v>
      </c>
      <c r="K66" s="10" t="n">
        <v>6</v>
      </c>
      <c r="L66" s="7" t="n">
        <f aca="false">SUM(C66:K66)</f>
        <v>38</v>
      </c>
      <c r="M66" s="10" t="n">
        <v>4</v>
      </c>
      <c r="N66" s="10" t="n">
        <v>4</v>
      </c>
      <c r="O66" s="10" t="n">
        <v>4</v>
      </c>
      <c r="P66" s="10" t="n">
        <v>4</v>
      </c>
      <c r="Q66" s="10" t="n">
        <v>4</v>
      </c>
      <c r="R66" s="10" t="n">
        <v>5</v>
      </c>
      <c r="S66" s="10" t="n">
        <v>3</v>
      </c>
      <c r="T66" s="10" t="n">
        <v>5</v>
      </c>
      <c r="U66" s="10" t="n">
        <v>6</v>
      </c>
      <c r="V66" s="7" t="n">
        <f aca="false">SUM(M66:U66)</f>
        <v>39</v>
      </c>
      <c r="W66" s="7" t="n">
        <f aca="false">SUM(L66+V66)</f>
        <v>77</v>
      </c>
      <c r="X66" s="7" t="n">
        <f aca="false">W66</f>
        <v>77</v>
      </c>
      <c r="Y66" s="12" t="n">
        <f aca="false">SUM(X66-72)</f>
        <v>5</v>
      </c>
    </row>
    <row r="67" customFormat="false" ht="14.25" hidden="false" customHeight="false" outlineLevel="0" collapsed="false">
      <c r="A67" s="10" t="n">
        <v>5</v>
      </c>
      <c r="B67" s="11" t="s">
        <v>65</v>
      </c>
      <c r="C67" s="10" t="n">
        <v>5</v>
      </c>
      <c r="D67" s="10" t="n">
        <v>3</v>
      </c>
      <c r="E67" s="10" t="n">
        <v>4</v>
      </c>
      <c r="F67" s="10" t="n">
        <v>2</v>
      </c>
      <c r="G67" s="10" t="n">
        <v>5</v>
      </c>
      <c r="H67" s="10" t="n">
        <v>5</v>
      </c>
      <c r="I67" s="10" t="n">
        <v>4</v>
      </c>
      <c r="J67" s="10" t="n">
        <v>4</v>
      </c>
      <c r="K67" s="10" t="n">
        <v>7</v>
      </c>
      <c r="L67" s="7" t="n">
        <f aca="false">SUM(C67:K67)</f>
        <v>39</v>
      </c>
      <c r="M67" s="10" t="n">
        <v>4</v>
      </c>
      <c r="N67" s="10" t="n">
        <v>5</v>
      </c>
      <c r="O67" s="10" t="n">
        <v>4</v>
      </c>
      <c r="P67" s="10" t="n">
        <v>4</v>
      </c>
      <c r="Q67" s="10" t="n">
        <v>3</v>
      </c>
      <c r="R67" s="10" t="n">
        <v>5</v>
      </c>
      <c r="S67" s="10" t="n">
        <v>4</v>
      </c>
      <c r="T67" s="10" t="n">
        <v>5</v>
      </c>
      <c r="U67" s="10" t="n">
        <v>5</v>
      </c>
      <c r="V67" s="7" t="n">
        <f aca="false">SUM(M67:U67)</f>
        <v>39</v>
      </c>
      <c r="W67" s="7" t="n">
        <f aca="false">SUM(L67+V67)</f>
        <v>78</v>
      </c>
      <c r="X67" s="7" t="n">
        <f aca="false">W67</f>
        <v>78</v>
      </c>
      <c r="Y67" s="12" t="n">
        <f aca="false">SUM(X67-72)</f>
        <v>6</v>
      </c>
    </row>
    <row r="68" customFormat="false" ht="14.25" hidden="false" customHeight="false" outlineLevel="0" collapsed="false">
      <c r="A68" s="10" t="n">
        <v>6</v>
      </c>
      <c r="B68" s="11" t="s">
        <v>66</v>
      </c>
      <c r="C68" s="10" t="n">
        <v>3</v>
      </c>
      <c r="D68" s="10" t="n">
        <v>4</v>
      </c>
      <c r="E68" s="10" t="n">
        <v>4</v>
      </c>
      <c r="F68" s="10" t="n">
        <v>3</v>
      </c>
      <c r="G68" s="10" t="n">
        <v>5</v>
      </c>
      <c r="H68" s="10" t="n">
        <v>3</v>
      </c>
      <c r="I68" s="10" t="n">
        <v>5</v>
      </c>
      <c r="J68" s="10" t="n">
        <v>4</v>
      </c>
      <c r="K68" s="10" t="n">
        <v>5</v>
      </c>
      <c r="L68" s="7" t="n">
        <f aca="false">SUM(C68:K68)</f>
        <v>36</v>
      </c>
      <c r="M68" s="10" t="n">
        <v>4</v>
      </c>
      <c r="N68" s="10" t="n">
        <v>4</v>
      </c>
      <c r="O68" s="10" t="n">
        <v>4</v>
      </c>
      <c r="P68" s="10" t="n">
        <v>5</v>
      </c>
      <c r="Q68" s="10" t="n">
        <v>3</v>
      </c>
      <c r="R68" s="10" t="n">
        <v>5</v>
      </c>
      <c r="S68" s="10" t="n">
        <v>5</v>
      </c>
      <c r="T68" s="10" t="n">
        <v>6</v>
      </c>
      <c r="U68" s="10" t="n">
        <v>7</v>
      </c>
      <c r="V68" s="7" t="n">
        <f aca="false">SUM(M68:U68)</f>
        <v>43</v>
      </c>
      <c r="W68" s="7" t="n">
        <f aca="false">SUM(L68+V68)</f>
        <v>79</v>
      </c>
      <c r="X68" s="7" t="n">
        <f aca="false">W68</f>
        <v>79</v>
      </c>
      <c r="Y68" s="12" t="n">
        <f aca="false">SUM(X68-72)</f>
        <v>7</v>
      </c>
    </row>
    <row r="69" customFormat="false" ht="14.25" hidden="false" customHeight="false" outlineLevel="0" collapsed="false">
      <c r="A69" s="10" t="n">
        <v>7</v>
      </c>
      <c r="B69" s="11" t="s">
        <v>67</v>
      </c>
      <c r="C69" s="10" t="n">
        <v>5</v>
      </c>
      <c r="D69" s="10" t="n">
        <v>4</v>
      </c>
      <c r="E69" s="10" t="n">
        <v>5</v>
      </c>
      <c r="F69" s="10" t="n">
        <v>4</v>
      </c>
      <c r="G69" s="10" t="n">
        <v>7</v>
      </c>
      <c r="H69" s="10" t="n">
        <v>4</v>
      </c>
      <c r="I69" s="10" t="n">
        <v>6</v>
      </c>
      <c r="J69" s="10" t="n">
        <v>4</v>
      </c>
      <c r="K69" s="10" t="n">
        <v>5</v>
      </c>
      <c r="L69" s="7" t="n">
        <f aca="false">SUM(C69:K69)</f>
        <v>44</v>
      </c>
      <c r="M69" s="10" t="n">
        <v>3</v>
      </c>
      <c r="N69" s="10" t="n">
        <v>4</v>
      </c>
      <c r="O69" s="10" t="n">
        <v>5</v>
      </c>
      <c r="P69" s="10" t="n">
        <v>5</v>
      </c>
      <c r="Q69" s="10" t="n">
        <v>3</v>
      </c>
      <c r="R69" s="10" t="n">
        <v>5</v>
      </c>
      <c r="S69" s="10" t="n">
        <v>3</v>
      </c>
      <c r="T69" s="10" t="n">
        <v>5</v>
      </c>
      <c r="U69" s="10" t="n">
        <v>6</v>
      </c>
      <c r="V69" s="7" t="n">
        <f aca="false">SUM(M69:U69)</f>
        <v>39</v>
      </c>
      <c r="W69" s="7" t="n">
        <f aca="false">SUM(L69+V69)</f>
        <v>83</v>
      </c>
      <c r="X69" s="7" t="n">
        <f aca="false">W69</f>
        <v>83</v>
      </c>
      <c r="Y69" s="12" t="n">
        <f aca="false">SUM(X69-72)</f>
        <v>11</v>
      </c>
    </row>
    <row r="70" customFormat="false" ht="14.25" hidden="false" customHeight="false" outlineLevel="0" collapsed="false">
      <c r="A70" s="10" t="n">
        <v>8</v>
      </c>
      <c r="B70" s="11" t="s">
        <v>68</v>
      </c>
      <c r="C70" s="10" t="n">
        <v>4</v>
      </c>
      <c r="D70" s="10" t="n">
        <v>4</v>
      </c>
      <c r="E70" s="10" t="n">
        <v>4</v>
      </c>
      <c r="F70" s="10" t="n">
        <v>3</v>
      </c>
      <c r="G70" s="10" t="n">
        <v>5</v>
      </c>
      <c r="H70" s="10" t="n">
        <v>4</v>
      </c>
      <c r="I70" s="10" t="n">
        <v>5</v>
      </c>
      <c r="J70" s="10" t="n">
        <v>5</v>
      </c>
      <c r="K70" s="10" t="n">
        <v>7</v>
      </c>
      <c r="L70" s="7" t="n">
        <f aca="false">SUM(C70:K70)</f>
        <v>41</v>
      </c>
      <c r="M70" s="10" t="n">
        <v>6</v>
      </c>
      <c r="N70" s="10" t="n">
        <v>4</v>
      </c>
      <c r="O70" s="10" t="n">
        <v>6</v>
      </c>
      <c r="P70" s="10" t="n">
        <v>4</v>
      </c>
      <c r="Q70" s="10" t="n">
        <v>3</v>
      </c>
      <c r="R70" s="10" t="n">
        <v>6</v>
      </c>
      <c r="S70" s="10" t="n">
        <v>4</v>
      </c>
      <c r="T70" s="10" t="n">
        <v>5</v>
      </c>
      <c r="U70" s="10" t="n">
        <v>5</v>
      </c>
      <c r="V70" s="7" t="n">
        <f aca="false">SUM(M70:U70)</f>
        <v>43</v>
      </c>
      <c r="W70" s="7" t="n">
        <f aca="false">SUM(L70+V70)</f>
        <v>84</v>
      </c>
      <c r="X70" s="7" t="n">
        <f aca="false">W70</f>
        <v>84</v>
      </c>
      <c r="Y70" s="12" t="n">
        <f aca="false">SUM(X70-72)</f>
        <v>12</v>
      </c>
    </row>
    <row r="72" customFormat="false" ht="14.25" hidden="false" customHeight="false" outlineLevel="0" collapsed="false">
      <c r="A72" s="4" t="s">
        <v>6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4.25" hidden="false" customHeight="true" outlineLevel="0" collapsed="false">
      <c r="A73" s="13" t="s">
        <v>3</v>
      </c>
      <c r="B73" s="14" t="s">
        <v>4</v>
      </c>
      <c r="C73" s="14" t="n">
        <v>1</v>
      </c>
      <c r="D73" s="14" t="n">
        <v>2</v>
      </c>
      <c r="E73" s="14" t="n">
        <v>3</v>
      </c>
      <c r="F73" s="14" t="n">
        <v>4</v>
      </c>
      <c r="G73" s="14" t="n">
        <v>5</v>
      </c>
      <c r="H73" s="14" t="n">
        <v>6</v>
      </c>
      <c r="I73" s="14" t="n">
        <v>7</v>
      </c>
      <c r="J73" s="14" t="n">
        <v>8</v>
      </c>
      <c r="K73" s="14" t="n">
        <v>9</v>
      </c>
      <c r="L73" s="15" t="s">
        <v>5</v>
      </c>
      <c r="M73" s="14" t="n">
        <v>10</v>
      </c>
      <c r="N73" s="14" t="n">
        <v>11</v>
      </c>
      <c r="O73" s="14" t="n">
        <v>12</v>
      </c>
      <c r="P73" s="14" t="n">
        <v>13</v>
      </c>
      <c r="Q73" s="14" t="n">
        <v>14</v>
      </c>
      <c r="R73" s="14" t="n">
        <v>15</v>
      </c>
      <c r="S73" s="14" t="n">
        <v>16</v>
      </c>
      <c r="T73" s="14" t="n">
        <v>17</v>
      </c>
      <c r="U73" s="14" t="n">
        <v>18</v>
      </c>
      <c r="V73" s="15" t="s">
        <v>6</v>
      </c>
      <c r="W73" s="15" t="s">
        <v>7</v>
      </c>
      <c r="X73" s="15" t="s">
        <v>8</v>
      </c>
      <c r="Y73" s="15" t="s">
        <v>9</v>
      </c>
    </row>
    <row r="74" customFormat="false" ht="14.25" hidden="false" customHeight="false" outlineLevel="0" collapsed="false">
      <c r="A74" s="13"/>
      <c r="B74" s="6" t="s">
        <v>10</v>
      </c>
      <c r="C74" s="9" t="n">
        <v>4</v>
      </c>
      <c r="D74" s="9" t="n">
        <v>3</v>
      </c>
      <c r="E74" s="9" t="n">
        <v>4</v>
      </c>
      <c r="F74" s="9" t="n">
        <v>3</v>
      </c>
      <c r="G74" s="9" t="n">
        <v>5</v>
      </c>
      <c r="H74" s="9" t="n">
        <v>4</v>
      </c>
      <c r="I74" s="9" t="n">
        <v>4</v>
      </c>
      <c r="J74" s="9" t="n">
        <v>4</v>
      </c>
      <c r="K74" s="9" t="n">
        <v>5</v>
      </c>
      <c r="L74" s="7" t="n">
        <v>36</v>
      </c>
      <c r="M74" s="9" t="n">
        <v>4</v>
      </c>
      <c r="N74" s="9" t="n">
        <v>4</v>
      </c>
      <c r="O74" s="9" t="n">
        <v>4</v>
      </c>
      <c r="P74" s="9" t="n">
        <v>4</v>
      </c>
      <c r="Q74" s="9" t="n">
        <v>3</v>
      </c>
      <c r="R74" s="9" t="n">
        <v>5</v>
      </c>
      <c r="S74" s="9" t="n">
        <v>3</v>
      </c>
      <c r="T74" s="9" t="n">
        <v>4</v>
      </c>
      <c r="U74" s="9" t="n">
        <v>5</v>
      </c>
      <c r="V74" s="7" t="n">
        <v>36</v>
      </c>
      <c r="W74" s="7" t="n">
        <v>72</v>
      </c>
      <c r="X74" s="7" t="n">
        <v>72</v>
      </c>
      <c r="Y74" s="15"/>
    </row>
    <row r="75" customFormat="false" ht="14.25" hidden="false" customHeight="false" outlineLevel="0" collapsed="false">
      <c r="A75" s="18" t="n">
        <v>1</v>
      </c>
      <c r="B75" s="19" t="s">
        <v>70</v>
      </c>
      <c r="C75" s="22" t="n">
        <v>4</v>
      </c>
      <c r="D75" s="23" t="n">
        <v>3</v>
      </c>
      <c r="E75" s="23" t="n">
        <v>4</v>
      </c>
      <c r="F75" s="23" t="n">
        <v>3</v>
      </c>
      <c r="G75" s="23" t="n">
        <v>5</v>
      </c>
      <c r="H75" s="23" t="n">
        <v>4</v>
      </c>
      <c r="I75" s="23" t="n">
        <v>5</v>
      </c>
      <c r="J75" s="23" t="n">
        <v>4</v>
      </c>
      <c r="K75" s="23" t="n">
        <v>5</v>
      </c>
      <c r="L75" s="7" t="n">
        <f aca="false">SUM(C75+D75+E75+F75+G75+H75+I75+J75+K75)</f>
        <v>37</v>
      </c>
      <c r="M75" s="23" t="n">
        <v>4</v>
      </c>
      <c r="N75" s="23" t="n">
        <v>5</v>
      </c>
      <c r="O75" s="23" t="n">
        <v>4</v>
      </c>
      <c r="P75" s="23" t="n">
        <v>4</v>
      </c>
      <c r="Q75" s="23" t="n">
        <v>4</v>
      </c>
      <c r="R75" s="23" t="n">
        <v>5</v>
      </c>
      <c r="S75" s="23" t="n">
        <v>3</v>
      </c>
      <c r="T75" s="23" t="n">
        <v>4</v>
      </c>
      <c r="U75" s="23" t="n">
        <v>4</v>
      </c>
      <c r="V75" s="7" t="n">
        <f aca="false">SUM(M75+N75+O75+P75+Q75+R75+S75+T75+U75)</f>
        <v>37</v>
      </c>
      <c r="W75" s="7" t="n">
        <f aca="false">SUM(L75+V75)</f>
        <v>74</v>
      </c>
      <c r="X75" s="7" t="n">
        <f aca="false">W75</f>
        <v>74</v>
      </c>
      <c r="Y75" s="12" t="n">
        <f aca="false">SUM(X75-72)</f>
        <v>2</v>
      </c>
    </row>
    <row r="76" customFormat="false" ht="14.25" hidden="false" customHeight="false" outlineLevel="0" collapsed="false">
      <c r="A76" s="18" t="n">
        <v>2</v>
      </c>
      <c r="B76" s="11" t="s">
        <v>71</v>
      </c>
      <c r="C76" s="22" t="n">
        <v>4</v>
      </c>
      <c r="D76" s="23" t="n">
        <v>4</v>
      </c>
      <c r="E76" s="23" t="n">
        <v>4</v>
      </c>
      <c r="F76" s="23" t="n">
        <v>3</v>
      </c>
      <c r="G76" s="23" t="n">
        <v>4</v>
      </c>
      <c r="H76" s="23" t="n">
        <v>4</v>
      </c>
      <c r="I76" s="23" t="n">
        <v>4</v>
      </c>
      <c r="J76" s="23" t="n">
        <v>4</v>
      </c>
      <c r="K76" s="23" t="n">
        <v>7</v>
      </c>
      <c r="L76" s="7" t="n">
        <f aca="false">SUM(C76+D76+E76+F76+G76+H76+I76+J76+K76)</f>
        <v>38</v>
      </c>
      <c r="M76" s="23" t="n">
        <v>3</v>
      </c>
      <c r="N76" s="23" t="n">
        <v>4</v>
      </c>
      <c r="O76" s="23" t="n">
        <v>6</v>
      </c>
      <c r="P76" s="23" t="n">
        <v>4</v>
      </c>
      <c r="Q76" s="23" t="n">
        <v>3</v>
      </c>
      <c r="R76" s="23" t="n">
        <v>5</v>
      </c>
      <c r="S76" s="23" t="n">
        <v>3</v>
      </c>
      <c r="T76" s="23" t="n">
        <v>6</v>
      </c>
      <c r="U76" s="23" t="n">
        <v>4</v>
      </c>
      <c r="V76" s="7" t="n">
        <f aca="false">SUM(M76+N76+O76+P76+Q76+R76+S76+T76+U76)</f>
        <v>38</v>
      </c>
      <c r="W76" s="7" t="n">
        <f aca="false">SUM(L76+V76)</f>
        <v>76</v>
      </c>
      <c r="X76" s="7" t="n">
        <f aca="false">W76</f>
        <v>76</v>
      </c>
      <c r="Y76" s="12" t="n">
        <f aca="false">SUM(X76-72)</f>
        <v>4</v>
      </c>
    </row>
    <row r="77" customFormat="false" ht="14.25" hidden="false" customHeight="false" outlineLevel="0" collapsed="false">
      <c r="A77" s="18" t="n">
        <v>3</v>
      </c>
      <c r="B77" s="11" t="s">
        <v>72</v>
      </c>
      <c r="C77" s="22" t="n">
        <v>4</v>
      </c>
      <c r="D77" s="23" t="n">
        <v>3</v>
      </c>
      <c r="E77" s="23" t="n">
        <v>4</v>
      </c>
      <c r="F77" s="23" t="n">
        <v>3</v>
      </c>
      <c r="G77" s="23" t="n">
        <v>5</v>
      </c>
      <c r="H77" s="23" t="n">
        <v>4</v>
      </c>
      <c r="I77" s="23" t="n">
        <v>4</v>
      </c>
      <c r="J77" s="23" t="n">
        <v>4</v>
      </c>
      <c r="K77" s="23" t="n">
        <v>5</v>
      </c>
      <c r="L77" s="7" t="n">
        <f aca="false">SUM(C77+D77+E77+F77+G77+H77+I77+J77+K77)</f>
        <v>36</v>
      </c>
      <c r="M77" s="23" t="n">
        <v>5</v>
      </c>
      <c r="N77" s="23" t="n">
        <v>4</v>
      </c>
      <c r="O77" s="23" t="n">
        <v>4</v>
      </c>
      <c r="P77" s="23" t="n">
        <v>4</v>
      </c>
      <c r="Q77" s="23" t="n">
        <v>3</v>
      </c>
      <c r="R77" s="23" t="n">
        <v>7</v>
      </c>
      <c r="S77" s="23" t="n">
        <v>4</v>
      </c>
      <c r="T77" s="23" t="n">
        <v>5</v>
      </c>
      <c r="U77" s="23" t="n">
        <v>6</v>
      </c>
      <c r="V77" s="7" t="n">
        <f aca="false">SUM(M77+N77+O77+P77+Q77+R77+S77+T77+U77)</f>
        <v>42</v>
      </c>
      <c r="W77" s="7" t="n">
        <f aca="false">SUM(L77+V77)</f>
        <v>78</v>
      </c>
      <c r="X77" s="7" t="n">
        <f aca="false">W77</f>
        <v>78</v>
      </c>
      <c r="Y77" s="12" t="n">
        <f aca="false">SUM(X77-72)</f>
        <v>6</v>
      </c>
    </row>
    <row r="78" customFormat="false" ht="14.25" hidden="false" customHeight="false" outlineLevel="0" collapsed="false">
      <c r="A78" s="18" t="s">
        <v>50</v>
      </c>
      <c r="B78" s="11" t="s">
        <v>73</v>
      </c>
      <c r="C78" s="22" t="n">
        <v>5</v>
      </c>
      <c r="D78" s="23" t="n">
        <v>3</v>
      </c>
      <c r="E78" s="23" t="n">
        <v>5</v>
      </c>
      <c r="F78" s="23" t="n">
        <v>3</v>
      </c>
      <c r="G78" s="23" t="n">
        <v>5</v>
      </c>
      <c r="H78" s="23" t="n">
        <v>5</v>
      </c>
      <c r="I78" s="23" t="n">
        <v>6</v>
      </c>
      <c r="J78" s="23" t="n">
        <v>5</v>
      </c>
      <c r="K78" s="23" t="n">
        <v>7</v>
      </c>
      <c r="L78" s="7" t="n">
        <f aca="false">SUM(C78+D78+E78+F78+G78+H78+I78+J78+K78)</f>
        <v>44</v>
      </c>
      <c r="M78" s="23" t="n">
        <v>4</v>
      </c>
      <c r="N78" s="23" t="n">
        <v>5</v>
      </c>
      <c r="O78" s="23" t="n">
        <v>5</v>
      </c>
      <c r="P78" s="23" t="n">
        <v>4</v>
      </c>
      <c r="Q78" s="23" t="n">
        <v>3</v>
      </c>
      <c r="R78" s="23" t="n">
        <v>5</v>
      </c>
      <c r="S78" s="23" t="n">
        <v>3</v>
      </c>
      <c r="T78" s="23" t="n">
        <v>5</v>
      </c>
      <c r="U78" s="23" t="n">
        <v>5</v>
      </c>
      <c r="V78" s="7" t="n">
        <f aca="false">SUM(M78+N78+O78+P78+Q78+R78+S78+T78+U78)</f>
        <v>39</v>
      </c>
      <c r="W78" s="7" t="n">
        <f aca="false">SUM(L78+V78)</f>
        <v>83</v>
      </c>
      <c r="X78" s="7" t="n">
        <f aca="false">W78</f>
        <v>83</v>
      </c>
      <c r="Y78" s="12" t="n">
        <f aca="false">SUM(X78-72)</f>
        <v>11</v>
      </c>
    </row>
    <row r="79" customFormat="false" ht="14.25" hidden="false" customHeight="false" outlineLevel="0" collapsed="false">
      <c r="A79" s="18" t="s">
        <v>50</v>
      </c>
      <c r="B79" s="11" t="s">
        <v>74</v>
      </c>
      <c r="C79" s="22" t="n">
        <v>4</v>
      </c>
      <c r="D79" s="23" t="n">
        <v>2</v>
      </c>
      <c r="E79" s="23" t="n">
        <v>5</v>
      </c>
      <c r="F79" s="23" t="n">
        <v>2</v>
      </c>
      <c r="G79" s="23" t="n">
        <v>5</v>
      </c>
      <c r="H79" s="23" t="n">
        <v>6</v>
      </c>
      <c r="I79" s="23" t="n">
        <v>6</v>
      </c>
      <c r="J79" s="23" t="n">
        <v>5</v>
      </c>
      <c r="K79" s="23" t="n">
        <v>8</v>
      </c>
      <c r="L79" s="7" t="n">
        <f aca="false">SUM(C79+D79+E79+F79+G79+H79+I79+J79+K79)</f>
        <v>43</v>
      </c>
      <c r="M79" s="23" t="n">
        <v>4</v>
      </c>
      <c r="N79" s="23" t="n">
        <v>4</v>
      </c>
      <c r="O79" s="23" t="n">
        <v>4</v>
      </c>
      <c r="P79" s="23" t="n">
        <v>4</v>
      </c>
      <c r="Q79" s="23" t="n">
        <v>4</v>
      </c>
      <c r="R79" s="23" t="n">
        <v>6</v>
      </c>
      <c r="S79" s="23" t="n">
        <v>4</v>
      </c>
      <c r="T79" s="23" t="n">
        <v>5</v>
      </c>
      <c r="U79" s="23" t="n">
        <v>5</v>
      </c>
      <c r="V79" s="7" t="n">
        <f aca="false">SUM(M79+N79+O79+P79+Q79+R79+S79+T79+U79)</f>
        <v>40</v>
      </c>
      <c r="W79" s="7" t="n">
        <f aca="false">SUM(L79+V79)</f>
        <v>83</v>
      </c>
      <c r="X79" s="7" t="n">
        <f aca="false">W79</f>
        <v>83</v>
      </c>
      <c r="Y79" s="12" t="n">
        <f aca="false">SUM(X79-72)</f>
        <v>11</v>
      </c>
    </row>
    <row r="80" customFormat="false" ht="14.25" hidden="false" customHeight="false" outlineLevel="0" collapsed="false">
      <c r="A80" s="18" t="s">
        <v>50</v>
      </c>
      <c r="B80" s="11" t="s">
        <v>75</v>
      </c>
      <c r="C80" s="22" t="n">
        <v>5</v>
      </c>
      <c r="D80" s="23" t="n">
        <v>3</v>
      </c>
      <c r="E80" s="23" t="n">
        <v>5</v>
      </c>
      <c r="F80" s="23" t="n">
        <v>3</v>
      </c>
      <c r="G80" s="23" t="n">
        <v>8</v>
      </c>
      <c r="H80" s="23" t="n">
        <v>5</v>
      </c>
      <c r="I80" s="23" t="n">
        <v>5</v>
      </c>
      <c r="J80" s="23" t="n">
        <v>3</v>
      </c>
      <c r="K80" s="23" t="n">
        <v>6</v>
      </c>
      <c r="L80" s="7" t="n">
        <f aca="false">SUM(C80+D80+E80+F80+G80+H80+I80+J80+K80)</f>
        <v>43</v>
      </c>
      <c r="M80" s="23" t="n">
        <v>4</v>
      </c>
      <c r="N80" s="23" t="n">
        <v>4</v>
      </c>
      <c r="O80" s="23" t="n">
        <v>5</v>
      </c>
      <c r="P80" s="23" t="n">
        <v>4</v>
      </c>
      <c r="Q80" s="23" t="n">
        <v>4</v>
      </c>
      <c r="R80" s="23" t="n">
        <v>5</v>
      </c>
      <c r="S80" s="23" t="n">
        <v>3</v>
      </c>
      <c r="T80" s="23" t="n">
        <v>5</v>
      </c>
      <c r="U80" s="23" t="n">
        <v>6</v>
      </c>
      <c r="V80" s="7" t="n">
        <f aca="false">SUM(M80+N80+O80+P80+Q80+R80+S80+T80+U80)</f>
        <v>40</v>
      </c>
      <c r="W80" s="7" t="n">
        <f aca="false">SUM(L80+V80)</f>
        <v>83</v>
      </c>
      <c r="X80" s="7" t="n">
        <f aca="false">W80</f>
        <v>83</v>
      </c>
      <c r="Y80" s="12" t="n">
        <f aca="false">SUM(X80-72)</f>
        <v>11</v>
      </c>
    </row>
    <row r="81" customFormat="false" ht="14.25" hidden="false" customHeight="false" outlineLevel="0" collapsed="false">
      <c r="A81" s="18" t="n">
        <v>7</v>
      </c>
      <c r="B81" s="11" t="s">
        <v>76</v>
      </c>
      <c r="C81" s="22" t="n">
        <v>5</v>
      </c>
      <c r="D81" s="23" t="n">
        <v>3</v>
      </c>
      <c r="E81" s="23" t="n">
        <v>4</v>
      </c>
      <c r="F81" s="23" t="n">
        <v>4</v>
      </c>
      <c r="G81" s="23" t="n">
        <v>5</v>
      </c>
      <c r="H81" s="23" t="n">
        <v>5</v>
      </c>
      <c r="I81" s="23" t="n">
        <v>4</v>
      </c>
      <c r="J81" s="23" t="n">
        <v>6</v>
      </c>
      <c r="K81" s="23" t="n">
        <v>7</v>
      </c>
      <c r="L81" s="7" t="n">
        <f aca="false">SUM(C81+D81+E81+F81+G81+H81+I81+J81+K81)</f>
        <v>43</v>
      </c>
      <c r="M81" s="23" t="n">
        <v>4</v>
      </c>
      <c r="N81" s="23" t="n">
        <v>6</v>
      </c>
      <c r="O81" s="23" t="n">
        <v>4</v>
      </c>
      <c r="P81" s="23" t="n">
        <v>5</v>
      </c>
      <c r="Q81" s="23" t="n">
        <v>3</v>
      </c>
      <c r="R81" s="23" t="n">
        <v>5</v>
      </c>
      <c r="S81" s="23" t="n">
        <v>4</v>
      </c>
      <c r="T81" s="23" t="n">
        <v>6</v>
      </c>
      <c r="U81" s="23" t="n">
        <v>5</v>
      </c>
      <c r="V81" s="7" t="n">
        <f aca="false">SUM(M81+N81+O81+P81+Q81+R81+S81+T81+U81)</f>
        <v>42</v>
      </c>
      <c r="W81" s="7" t="n">
        <f aca="false">SUM(L81+V81)</f>
        <v>85</v>
      </c>
      <c r="X81" s="7" t="n">
        <f aca="false">W81</f>
        <v>85</v>
      </c>
      <c r="Y81" s="12" t="n">
        <f aca="false">SUM(X81-72)</f>
        <v>13</v>
      </c>
    </row>
    <row r="82" customFormat="false" ht="14.25" hidden="false" customHeight="false" outlineLevel="0" collapsed="false">
      <c r="A82" s="18" t="n">
        <v>8</v>
      </c>
      <c r="B82" s="11" t="s">
        <v>77</v>
      </c>
      <c r="C82" s="22" t="n">
        <v>6</v>
      </c>
      <c r="D82" s="23" t="n">
        <v>3</v>
      </c>
      <c r="E82" s="23" t="n">
        <v>5</v>
      </c>
      <c r="F82" s="23" t="n">
        <v>3</v>
      </c>
      <c r="G82" s="23" t="n">
        <v>5</v>
      </c>
      <c r="H82" s="23" t="n">
        <v>5</v>
      </c>
      <c r="I82" s="23" t="n">
        <v>5</v>
      </c>
      <c r="J82" s="23" t="n">
        <v>5</v>
      </c>
      <c r="K82" s="23" t="n">
        <v>6</v>
      </c>
      <c r="L82" s="7" t="n">
        <f aca="false">SUM(C82+D82+E82+F82+G82+H82+I82+J82+K82)</f>
        <v>43</v>
      </c>
      <c r="M82" s="23" t="n">
        <v>6</v>
      </c>
      <c r="N82" s="23" t="n">
        <v>4</v>
      </c>
      <c r="O82" s="23" t="n">
        <v>4</v>
      </c>
      <c r="P82" s="23" t="n">
        <v>6</v>
      </c>
      <c r="Q82" s="23" t="n">
        <v>3</v>
      </c>
      <c r="R82" s="23" t="n">
        <v>7</v>
      </c>
      <c r="S82" s="23" t="n">
        <v>3</v>
      </c>
      <c r="T82" s="23" t="n">
        <v>5</v>
      </c>
      <c r="U82" s="23" t="n">
        <v>6</v>
      </c>
      <c r="V82" s="7" t="n">
        <f aca="false">SUM(M82+N82+O82+P82+Q82+R82+S82+T82+U82)</f>
        <v>44</v>
      </c>
      <c r="W82" s="7" t="n">
        <f aca="false">SUM(L82+V82)</f>
        <v>87</v>
      </c>
      <c r="X82" s="7" t="n">
        <f aca="false">W82</f>
        <v>87</v>
      </c>
      <c r="Y82" s="12" t="n">
        <f aca="false">SUM(X82-72)</f>
        <v>15</v>
      </c>
    </row>
    <row r="83" customFormat="false" ht="14.25" hidden="false" customHeight="false" outlineLevel="0" collapsed="false">
      <c r="A83" s="18" t="n">
        <v>9</v>
      </c>
      <c r="B83" s="19" t="s">
        <v>78</v>
      </c>
      <c r="C83" s="22" t="n">
        <v>4</v>
      </c>
      <c r="D83" s="23" t="n">
        <v>5</v>
      </c>
      <c r="E83" s="23" t="n">
        <v>4</v>
      </c>
      <c r="F83" s="23" t="n">
        <v>3</v>
      </c>
      <c r="G83" s="23" t="n">
        <v>6</v>
      </c>
      <c r="H83" s="23" t="n">
        <v>5</v>
      </c>
      <c r="I83" s="23" t="n">
        <v>4</v>
      </c>
      <c r="J83" s="23" t="n">
        <v>4</v>
      </c>
      <c r="K83" s="23" t="n">
        <v>7</v>
      </c>
      <c r="L83" s="7" t="n">
        <f aca="false">SUM(C83+D83+E83+F83+G83+H83+I83+J83+K83)</f>
        <v>42</v>
      </c>
      <c r="M83" s="23" t="n">
        <v>5</v>
      </c>
      <c r="N83" s="23" t="n">
        <v>5</v>
      </c>
      <c r="O83" s="23" t="n">
        <v>5</v>
      </c>
      <c r="P83" s="23" t="n">
        <v>5</v>
      </c>
      <c r="Q83" s="23" t="n">
        <v>3</v>
      </c>
      <c r="R83" s="23" t="n">
        <v>8</v>
      </c>
      <c r="S83" s="23" t="n">
        <v>3</v>
      </c>
      <c r="T83" s="23" t="n">
        <v>6</v>
      </c>
      <c r="U83" s="23" t="n">
        <v>5</v>
      </c>
      <c r="V83" s="7" t="n">
        <f aca="false">SUM(M83+N83+O83+P83+Q83+R83+S83+T83+U83)</f>
        <v>45</v>
      </c>
      <c r="W83" s="7" t="n">
        <f aca="false">SUM(L83+V83)</f>
        <v>87</v>
      </c>
      <c r="X83" s="7" t="n">
        <f aca="false">W83</f>
        <v>87</v>
      </c>
      <c r="Y83" s="12" t="n">
        <f aca="false">SUM(X83-72)</f>
        <v>15</v>
      </c>
    </row>
    <row r="84" customFormat="false" ht="14.25" hidden="false" customHeight="false" outlineLevel="0" collapsed="false">
      <c r="A84" s="18" t="n">
        <v>10</v>
      </c>
      <c r="B84" s="11" t="s">
        <v>79</v>
      </c>
      <c r="C84" s="22" t="n">
        <v>5</v>
      </c>
      <c r="D84" s="23" t="n">
        <v>5</v>
      </c>
      <c r="E84" s="23" t="n">
        <v>5</v>
      </c>
      <c r="F84" s="23" t="n">
        <v>3</v>
      </c>
      <c r="G84" s="23" t="n">
        <v>5</v>
      </c>
      <c r="H84" s="23" t="n">
        <v>5</v>
      </c>
      <c r="I84" s="23" t="n">
        <v>5</v>
      </c>
      <c r="J84" s="23" t="n">
        <v>7</v>
      </c>
      <c r="K84" s="23" t="n">
        <v>6</v>
      </c>
      <c r="L84" s="7" t="n">
        <f aca="false">SUM(C84+D84+E84+F84+G84+H84+I84+J84+K84)</f>
        <v>46</v>
      </c>
      <c r="M84" s="23" t="n">
        <v>4</v>
      </c>
      <c r="N84" s="23" t="n">
        <v>5</v>
      </c>
      <c r="O84" s="23" t="n">
        <v>3</v>
      </c>
      <c r="P84" s="23" t="n">
        <v>5</v>
      </c>
      <c r="Q84" s="23" t="n">
        <v>3</v>
      </c>
      <c r="R84" s="23" t="n">
        <v>5</v>
      </c>
      <c r="S84" s="23" t="n">
        <v>3</v>
      </c>
      <c r="T84" s="23" t="n">
        <v>5</v>
      </c>
      <c r="U84" s="23" t="n">
        <v>9</v>
      </c>
      <c r="V84" s="7" t="n">
        <f aca="false">SUM(M84+N84+O84+P84+Q84+R84+S84+T84+U84)</f>
        <v>42</v>
      </c>
      <c r="W84" s="7" t="n">
        <f aca="false">SUM(L84+V84)</f>
        <v>88</v>
      </c>
      <c r="X84" s="7" t="n">
        <f aca="false">W84</f>
        <v>88</v>
      </c>
      <c r="Y84" s="12" t="n">
        <f aca="false">SUM(X84-72)</f>
        <v>16</v>
      </c>
    </row>
    <row r="85" customFormat="false" ht="14.25" hidden="false" customHeight="false" outlineLevel="0" collapsed="false">
      <c r="A85" s="18" t="s">
        <v>80</v>
      </c>
      <c r="B85" s="19" t="s">
        <v>81</v>
      </c>
      <c r="C85" s="22" t="n">
        <v>6</v>
      </c>
      <c r="D85" s="23" t="n">
        <v>4</v>
      </c>
      <c r="E85" s="23" t="n">
        <v>5</v>
      </c>
      <c r="F85" s="23" t="n">
        <v>3</v>
      </c>
      <c r="G85" s="23" t="n">
        <v>6</v>
      </c>
      <c r="H85" s="23" t="n">
        <v>4</v>
      </c>
      <c r="I85" s="23" t="n">
        <v>5</v>
      </c>
      <c r="J85" s="23" t="n">
        <v>5</v>
      </c>
      <c r="K85" s="23" t="n">
        <v>9</v>
      </c>
      <c r="L85" s="7" t="n">
        <f aca="false">SUM(C85+D85+E85+F85+G85+H85+I85+J85+K85)</f>
        <v>47</v>
      </c>
      <c r="M85" s="23" t="n">
        <v>4</v>
      </c>
      <c r="N85" s="23" t="n">
        <v>5</v>
      </c>
      <c r="O85" s="23" t="n">
        <v>5</v>
      </c>
      <c r="P85" s="23" t="n">
        <v>4</v>
      </c>
      <c r="Q85" s="23" t="n">
        <v>3</v>
      </c>
      <c r="R85" s="23" t="n">
        <v>5</v>
      </c>
      <c r="S85" s="23" t="n">
        <v>3</v>
      </c>
      <c r="T85" s="23" t="n">
        <v>7</v>
      </c>
      <c r="U85" s="23" t="n">
        <v>6</v>
      </c>
      <c r="V85" s="7" t="n">
        <f aca="false">SUM(M85+N85+O85+P85+Q85+R85+S85+T85+U85)</f>
        <v>42</v>
      </c>
      <c r="W85" s="7" t="n">
        <f aca="false">SUM(L85+V85)</f>
        <v>89</v>
      </c>
      <c r="X85" s="7" t="n">
        <f aca="false">W85</f>
        <v>89</v>
      </c>
      <c r="Y85" s="12" t="n">
        <f aca="false">SUM(X85-72)</f>
        <v>17</v>
      </c>
    </row>
    <row r="86" customFormat="false" ht="14.25" hidden="false" customHeight="false" outlineLevel="0" collapsed="false">
      <c r="A86" s="18" t="s">
        <v>80</v>
      </c>
      <c r="B86" s="11" t="s">
        <v>82</v>
      </c>
      <c r="C86" s="22" t="n">
        <v>5</v>
      </c>
      <c r="D86" s="23" t="n">
        <v>3</v>
      </c>
      <c r="E86" s="23" t="n">
        <v>4</v>
      </c>
      <c r="F86" s="23" t="n">
        <v>3</v>
      </c>
      <c r="G86" s="23" t="n">
        <v>6</v>
      </c>
      <c r="H86" s="23" t="n">
        <v>7</v>
      </c>
      <c r="I86" s="23" t="n">
        <v>6</v>
      </c>
      <c r="J86" s="23" t="n">
        <v>6</v>
      </c>
      <c r="K86" s="23" t="n">
        <v>5</v>
      </c>
      <c r="L86" s="7" t="n">
        <f aca="false">SUM(C86+D86+E86+F86+G86+H86+I86+J86+K86)</f>
        <v>45</v>
      </c>
      <c r="M86" s="23" t="n">
        <v>4</v>
      </c>
      <c r="N86" s="23" t="n">
        <v>4</v>
      </c>
      <c r="O86" s="23" t="n">
        <v>4</v>
      </c>
      <c r="P86" s="23" t="n">
        <v>6</v>
      </c>
      <c r="Q86" s="23" t="n">
        <v>3</v>
      </c>
      <c r="R86" s="23" t="n">
        <v>7</v>
      </c>
      <c r="S86" s="23" t="n">
        <v>5</v>
      </c>
      <c r="T86" s="23" t="n">
        <v>5</v>
      </c>
      <c r="U86" s="23" t="n">
        <v>6</v>
      </c>
      <c r="V86" s="7" t="n">
        <f aca="false">SUM(M86+N86+O86+P86+Q86+R86+S86+T86+U86)</f>
        <v>44</v>
      </c>
      <c r="W86" s="7" t="n">
        <f aca="false">SUM(L86+V86)</f>
        <v>89</v>
      </c>
      <c r="X86" s="7" t="n">
        <f aca="false">W86</f>
        <v>89</v>
      </c>
      <c r="Y86" s="12" t="n">
        <f aca="false">SUM(X86-72)</f>
        <v>17</v>
      </c>
    </row>
    <row r="87" customFormat="false" ht="14.25" hidden="false" customHeight="false" outlineLevel="0" collapsed="false">
      <c r="A87" s="4" t="s">
        <v>8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4.25" hidden="false" customHeight="false" outlineLevel="0" collapsed="false">
      <c r="A88" s="10" t="n">
        <v>1</v>
      </c>
      <c r="B88" s="11" t="s">
        <v>84</v>
      </c>
      <c r="C88" s="10" t="n">
        <v>5</v>
      </c>
      <c r="D88" s="10" t="n">
        <v>3</v>
      </c>
      <c r="E88" s="10" t="n">
        <v>3</v>
      </c>
      <c r="F88" s="10" t="n">
        <v>3</v>
      </c>
      <c r="G88" s="10" t="n">
        <v>7</v>
      </c>
      <c r="H88" s="10" t="n">
        <v>4</v>
      </c>
      <c r="I88" s="10" t="n">
        <v>4</v>
      </c>
      <c r="J88" s="10" t="n">
        <v>4</v>
      </c>
      <c r="K88" s="10" t="n">
        <v>5</v>
      </c>
      <c r="L88" s="7" t="n">
        <f aca="false">SUM(C88+D88+E88+F88+G88+H88+I88+J88+K88)</f>
        <v>38</v>
      </c>
      <c r="M88" s="10" t="n">
        <v>6</v>
      </c>
      <c r="N88" s="10" t="n">
        <v>4</v>
      </c>
      <c r="O88" s="10" t="n">
        <v>4</v>
      </c>
      <c r="P88" s="10" t="n">
        <v>4</v>
      </c>
      <c r="Q88" s="10" t="n">
        <v>3</v>
      </c>
      <c r="R88" s="10" t="n">
        <v>5</v>
      </c>
      <c r="S88" s="10" t="n">
        <v>4</v>
      </c>
      <c r="T88" s="10" t="n">
        <v>6</v>
      </c>
      <c r="U88" s="10" t="n">
        <v>4</v>
      </c>
      <c r="V88" s="7" t="n">
        <f aca="false">SUM(M88+N88+O88+P88+Q88+R88+S88+T88+U88)</f>
        <v>40</v>
      </c>
      <c r="W88" s="7" t="n">
        <f aca="false">SUM(L88+V88)</f>
        <v>78</v>
      </c>
      <c r="X88" s="7" t="n">
        <f aca="false">W88</f>
        <v>78</v>
      </c>
      <c r="Y88" s="12" t="n">
        <f aca="false">SUM(X88-72)</f>
        <v>6</v>
      </c>
    </row>
    <row r="89" customFormat="false" ht="14.25" hidden="false" customHeight="false" outlineLevel="0" collapsed="false">
      <c r="A89" s="10" t="n">
        <v>2</v>
      </c>
      <c r="B89" s="11" t="s">
        <v>85</v>
      </c>
      <c r="C89" s="10" t="n">
        <v>4</v>
      </c>
      <c r="D89" s="10" t="n">
        <v>4</v>
      </c>
      <c r="E89" s="10" t="n">
        <v>5</v>
      </c>
      <c r="F89" s="10" t="n">
        <v>3</v>
      </c>
      <c r="G89" s="10" t="n">
        <v>5</v>
      </c>
      <c r="H89" s="10" t="n">
        <v>4</v>
      </c>
      <c r="I89" s="10" t="n">
        <v>5</v>
      </c>
      <c r="J89" s="10" t="n">
        <v>5</v>
      </c>
      <c r="K89" s="10" t="n">
        <v>5</v>
      </c>
      <c r="L89" s="7" t="n">
        <f aca="false">SUM(C89+D89+E89+F89+G89+H89+I89+J89+K89)</f>
        <v>40</v>
      </c>
      <c r="M89" s="10" t="n">
        <v>5</v>
      </c>
      <c r="N89" s="10" t="n">
        <v>5</v>
      </c>
      <c r="O89" s="10" t="n">
        <v>6</v>
      </c>
      <c r="P89" s="10" t="n">
        <v>6</v>
      </c>
      <c r="Q89" s="10" t="n">
        <v>2</v>
      </c>
      <c r="R89" s="10" t="n">
        <v>5</v>
      </c>
      <c r="S89" s="10" t="n">
        <v>3</v>
      </c>
      <c r="T89" s="10" t="n">
        <v>4</v>
      </c>
      <c r="U89" s="10" t="n">
        <v>5</v>
      </c>
      <c r="V89" s="7" t="n">
        <f aca="false">SUM(M89+N89+O89+P89+Q89+R89+S89+T89+U89)</f>
        <v>41</v>
      </c>
      <c r="W89" s="7" t="n">
        <f aca="false">SUM(L89+V89)</f>
        <v>81</v>
      </c>
      <c r="X89" s="7" t="n">
        <f aca="false">W89</f>
        <v>81</v>
      </c>
      <c r="Y89" s="12" t="n">
        <f aca="false">SUM(X89-72)</f>
        <v>9</v>
      </c>
    </row>
    <row r="90" customFormat="false" ht="14.25" hidden="false" customHeight="false" outlineLevel="0" collapsed="false">
      <c r="A90" s="10" t="n">
        <v>3</v>
      </c>
      <c r="B90" s="11" t="s">
        <v>86</v>
      </c>
      <c r="C90" s="10" t="n">
        <v>4</v>
      </c>
      <c r="D90" s="10" t="n">
        <v>5</v>
      </c>
      <c r="E90" s="10" t="n">
        <v>6</v>
      </c>
      <c r="F90" s="10" t="n">
        <v>2</v>
      </c>
      <c r="G90" s="10" t="n">
        <v>5</v>
      </c>
      <c r="H90" s="10" t="n">
        <v>5</v>
      </c>
      <c r="I90" s="10" t="n">
        <v>5</v>
      </c>
      <c r="J90" s="10" t="n">
        <v>5</v>
      </c>
      <c r="K90" s="10" t="n">
        <v>6</v>
      </c>
      <c r="L90" s="7" t="n">
        <f aca="false">SUM(C90+D90+E90+F90+G90+H90+I90+J90+K90)</f>
        <v>43</v>
      </c>
      <c r="M90" s="10" t="n">
        <v>4</v>
      </c>
      <c r="N90" s="10" t="n">
        <v>4</v>
      </c>
      <c r="O90" s="10" t="n">
        <v>5</v>
      </c>
      <c r="P90" s="10" t="n">
        <v>4</v>
      </c>
      <c r="Q90" s="10" t="n">
        <v>4</v>
      </c>
      <c r="R90" s="10" t="n">
        <v>5</v>
      </c>
      <c r="S90" s="10" t="n">
        <v>3</v>
      </c>
      <c r="T90" s="10" t="n">
        <v>5</v>
      </c>
      <c r="U90" s="10" t="n">
        <v>5</v>
      </c>
      <c r="V90" s="7" t="n">
        <f aca="false">SUM(M90+N90+O90+P90+Q90+R90+S90+T90+U90)</f>
        <v>39</v>
      </c>
      <c r="W90" s="7" t="n">
        <f aca="false">SUM(L90+V90)</f>
        <v>82</v>
      </c>
      <c r="X90" s="7" t="n">
        <f aca="false">W90</f>
        <v>82</v>
      </c>
      <c r="Y90" s="12" t="n">
        <f aca="false">SUM(X90-72)</f>
        <v>10</v>
      </c>
    </row>
    <row r="91" customFormat="false" ht="14.25" hidden="false" customHeight="false" outlineLevel="0" collapsed="false">
      <c r="A91" s="10" t="n">
        <v>4</v>
      </c>
      <c r="B91" s="11" t="s">
        <v>87</v>
      </c>
      <c r="C91" s="10" t="n">
        <v>4</v>
      </c>
      <c r="D91" s="10" t="n">
        <v>6</v>
      </c>
      <c r="E91" s="10" t="n">
        <v>3</v>
      </c>
      <c r="F91" s="10" t="n">
        <v>2</v>
      </c>
      <c r="G91" s="10" t="n">
        <v>4</v>
      </c>
      <c r="H91" s="10" t="n">
        <v>4</v>
      </c>
      <c r="I91" s="10" t="n">
        <v>7</v>
      </c>
      <c r="J91" s="10" t="n">
        <v>5</v>
      </c>
      <c r="K91" s="10" t="n">
        <v>7</v>
      </c>
      <c r="L91" s="7" t="n">
        <f aca="false">SUM(C91+D91+E91+F91+G91+H91+I91+J91+K91)</f>
        <v>42</v>
      </c>
      <c r="M91" s="10" t="n">
        <v>3</v>
      </c>
      <c r="N91" s="10" t="n">
        <v>6</v>
      </c>
      <c r="O91" s="10" t="n">
        <v>3</v>
      </c>
      <c r="P91" s="10" t="n">
        <v>4</v>
      </c>
      <c r="Q91" s="10" t="n">
        <v>4</v>
      </c>
      <c r="R91" s="10" t="n">
        <v>6</v>
      </c>
      <c r="S91" s="10" t="n">
        <v>4</v>
      </c>
      <c r="T91" s="10" t="n">
        <v>5</v>
      </c>
      <c r="U91" s="10" t="n">
        <v>6</v>
      </c>
      <c r="V91" s="7" t="n">
        <f aca="false">SUM(M91+N91+O91+P91+Q91+R91+S91+T91+U91)</f>
        <v>41</v>
      </c>
      <c r="W91" s="7" t="n">
        <f aca="false">SUM(L91+V91)</f>
        <v>83</v>
      </c>
      <c r="X91" s="7" t="n">
        <f aca="false">W91</f>
        <v>83</v>
      </c>
      <c r="Y91" s="12" t="n">
        <f aca="false">SUM(X91-72)</f>
        <v>11</v>
      </c>
    </row>
    <row r="92" customFormat="false" ht="14.25" hidden="false" customHeight="false" outlineLevel="0" collapsed="false">
      <c r="A92" s="10" t="n">
        <v>5</v>
      </c>
      <c r="B92" s="11" t="s">
        <v>88</v>
      </c>
      <c r="C92" s="10" t="n">
        <v>5</v>
      </c>
      <c r="D92" s="10" t="n">
        <v>2</v>
      </c>
      <c r="E92" s="10" t="n">
        <v>5</v>
      </c>
      <c r="F92" s="10" t="n">
        <v>3</v>
      </c>
      <c r="G92" s="10" t="n">
        <v>5</v>
      </c>
      <c r="H92" s="10" t="n">
        <v>5</v>
      </c>
      <c r="I92" s="10" t="n">
        <v>5</v>
      </c>
      <c r="J92" s="10" t="n">
        <v>5</v>
      </c>
      <c r="K92" s="10" t="n">
        <v>6</v>
      </c>
      <c r="L92" s="7" t="n">
        <f aca="false">SUM(C92+D92+E92+F92+G92+H92+I92+J92+K92)</f>
        <v>41</v>
      </c>
      <c r="M92" s="10" t="n">
        <v>4</v>
      </c>
      <c r="N92" s="10" t="n">
        <v>5</v>
      </c>
      <c r="O92" s="10" t="n">
        <v>5</v>
      </c>
      <c r="P92" s="10" t="n">
        <v>6</v>
      </c>
      <c r="Q92" s="10" t="n">
        <v>4</v>
      </c>
      <c r="R92" s="10" t="n">
        <v>5</v>
      </c>
      <c r="S92" s="10" t="n">
        <v>4</v>
      </c>
      <c r="T92" s="10" t="n">
        <v>5</v>
      </c>
      <c r="U92" s="10" t="n">
        <v>5</v>
      </c>
      <c r="V92" s="7" t="n">
        <f aca="false">SUM(M92+N92+O92+P92+Q92+R92+S92+T92+U92)</f>
        <v>43</v>
      </c>
      <c r="W92" s="7" t="n">
        <f aca="false">SUM(L92+V92)</f>
        <v>84</v>
      </c>
      <c r="X92" s="7" t="n">
        <f aca="false">W92</f>
        <v>84</v>
      </c>
      <c r="Y92" s="12" t="n">
        <f aca="false">SUM(X92-72)</f>
        <v>12</v>
      </c>
    </row>
    <row r="93" customFormat="false" ht="14.25" hidden="false" customHeight="false" outlineLevel="0" collapsed="false">
      <c r="A93" s="10" t="s">
        <v>53</v>
      </c>
      <c r="B93" s="11" t="s">
        <v>89</v>
      </c>
      <c r="C93" s="10" t="n">
        <v>5</v>
      </c>
      <c r="D93" s="10" t="n">
        <v>3</v>
      </c>
      <c r="E93" s="10" t="n">
        <v>4</v>
      </c>
      <c r="F93" s="10" t="n">
        <v>3</v>
      </c>
      <c r="G93" s="10" t="n">
        <v>6</v>
      </c>
      <c r="H93" s="10" t="n">
        <v>6</v>
      </c>
      <c r="I93" s="10" t="n">
        <v>6</v>
      </c>
      <c r="J93" s="10" t="n">
        <v>5</v>
      </c>
      <c r="K93" s="10" t="n">
        <v>7</v>
      </c>
      <c r="L93" s="7" t="n">
        <f aca="false">SUM(C93+D93+E93+F93+G93+H93+I93+J93+K93)</f>
        <v>45</v>
      </c>
      <c r="M93" s="10" t="n">
        <v>5</v>
      </c>
      <c r="N93" s="10" t="n">
        <v>5</v>
      </c>
      <c r="O93" s="10" t="n">
        <v>5</v>
      </c>
      <c r="P93" s="10" t="n">
        <v>4</v>
      </c>
      <c r="Q93" s="10" t="n">
        <v>3</v>
      </c>
      <c r="R93" s="10" t="n">
        <v>5</v>
      </c>
      <c r="S93" s="10" t="n">
        <v>4</v>
      </c>
      <c r="T93" s="10" t="n">
        <v>6</v>
      </c>
      <c r="U93" s="10" t="n">
        <v>5</v>
      </c>
      <c r="V93" s="7" t="n">
        <f aca="false">SUM(M93+N93+O93+P93+Q93+R93+S93+T93+U93)</f>
        <v>42</v>
      </c>
      <c r="W93" s="7" t="n">
        <f aca="false">SUM(L93+V93)</f>
        <v>87</v>
      </c>
      <c r="X93" s="7" t="n">
        <f aca="false">W93</f>
        <v>87</v>
      </c>
      <c r="Y93" s="12" t="n">
        <f aca="false">SUM(X93-72)</f>
        <v>15</v>
      </c>
    </row>
    <row r="94" customFormat="false" ht="14.25" hidden="false" customHeight="false" outlineLevel="0" collapsed="false">
      <c r="A94" s="10" t="s">
        <v>53</v>
      </c>
      <c r="B94" s="11" t="s">
        <v>90</v>
      </c>
      <c r="C94" s="10" t="n">
        <v>5</v>
      </c>
      <c r="D94" s="10" t="n">
        <v>3</v>
      </c>
      <c r="E94" s="10" t="n">
        <v>5</v>
      </c>
      <c r="F94" s="10" t="n">
        <v>4</v>
      </c>
      <c r="G94" s="10" t="n">
        <v>5</v>
      </c>
      <c r="H94" s="10" t="n">
        <v>4</v>
      </c>
      <c r="I94" s="10" t="n">
        <v>5</v>
      </c>
      <c r="J94" s="10" t="n">
        <v>4</v>
      </c>
      <c r="K94" s="10" t="n">
        <v>7</v>
      </c>
      <c r="L94" s="7" t="n">
        <f aca="false">SUM(C94+D94+E94+F94+G94+H94+I94+J94+K94)</f>
        <v>42</v>
      </c>
      <c r="M94" s="10" t="n">
        <v>6</v>
      </c>
      <c r="N94" s="10" t="n">
        <v>4</v>
      </c>
      <c r="O94" s="10" t="n">
        <v>6</v>
      </c>
      <c r="P94" s="10" t="n">
        <v>4</v>
      </c>
      <c r="Q94" s="10" t="n">
        <v>3</v>
      </c>
      <c r="R94" s="10" t="n">
        <v>5</v>
      </c>
      <c r="S94" s="10" t="n">
        <v>5</v>
      </c>
      <c r="T94" s="10" t="n">
        <v>7</v>
      </c>
      <c r="U94" s="10" t="n">
        <v>5</v>
      </c>
      <c r="V94" s="7" t="n">
        <f aca="false">SUM(M94+N94+O94+P94+Q94+R94+S94+T94+U94)</f>
        <v>45</v>
      </c>
      <c r="W94" s="7" t="n">
        <f aca="false">SUM(L94+V94)</f>
        <v>87</v>
      </c>
      <c r="X94" s="7" t="n">
        <f aca="false">W94</f>
        <v>87</v>
      </c>
      <c r="Y94" s="12" t="n">
        <f aca="false">SUM(X94-72)</f>
        <v>15</v>
      </c>
    </row>
    <row r="95" customFormat="false" ht="14.25" hidden="false" customHeight="false" outlineLevel="0" collapsed="false">
      <c r="A95" s="10" t="n">
        <v>8</v>
      </c>
      <c r="B95" s="11" t="s">
        <v>91</v>
      </c>
      <c r="C95" s="10" t="n">
        <v>4</v>
      </c>
      <c r="D95" s="10" t="n">
        <v>4</v>
      </c>
      <c r="E95" s="10" t="n">
        <v>5</v>
      </c>
      <c r="F95" s="10" t="n">
        <v>3</v>
      </c>
      <c r="G95" s="10" t="n">
        <v>8</v>
      </c>
      <c r="H95" s="10" t="n">
        <v>6</v>
      </c>
      <c r="I95" s="10" t="n">
        <v>5</v>
      </c>
      <c r="J95" s="10" t="n">
        <v>5</v>
      </c>
      <c r="K95" s="10" t="n">
        <v>6</v>
      </c>
      <c r="L95" s="7" t="n">
        <f aca="false">SUM(C95+D95+E95+F95+G95+H95+I95+J95+K95)</f>
        <v>46</v>
      </c>
      <c r="M95" s="10" t="n">
        <v>5</v>
      </c>
      <c r="N95" s="10" t="n">
        <v>5</v>
      </c>
      <c r="O95" s="10" t="n">
        <v>6</v>
      </c>
      <c r="P95" s="10" t="n">
        <v>4</v>
      </c>
      <c r="Q95" s="10" t="n">
        <v>2</v>
      </c>
      <c r="R95" s="10" t="n">
        <v>5</v>
      </c>
      <c r="S95" s="10" t="n">
        <v>5</v>
      </c>
      <c r="T95" s="10" t="n">
        <v>5</v>
      </c>
      <c r="U95" s="10" t="n">
        <v>7</v>
      </c>
      <c r="V95" s="7" t="n">
        <f aca="false">SUM(M95+N95+O95+P95+Q95+R95+S95+T95+U95)</f>
        <v>44</v>
      </c>
      <c r="W95" s="7" t="n">
        <f aca="false">SUM(L95+V95)</f>
        <v>90</v>
      </c>
      <c r="X95" s="7" t="n">
        <f aca="false">W95</f>
        <v>90</v>
      </c>
      <c r="Y95" s="12" t="n">
        <f aca="false">SUM(X95-72)</f>
        <v>18</v>
      </c>
    </row>
    <row r="96" customFormat="false" ht="14.25" hidden="false" customHeight="false" outlineLevel="0" collapsed="false">
      <c r="A96" s="10" t="n">
        <v>9</v>
      </c>
      <c r="B96" s="11" t="s">
        <v>92</v>
      </c>
      <c r="C96" s="24" t="n">
        <v>5</v>
      </c>
      <c r="D96" s="24" t="n">
        <v>7</v>
      </c>
      <c r="E96" s="24" t="n">
        <v>5</v>
      </c>
      <c r="F96" s="24" t="n">
        <v>3</v>
      </c>
      <c r="G96" s="24" t="n">
        <v>6</v>
      </c>
      <c r="H96" s="24" t="n">
        <v>5</v>
      </c>
      <c r="I96" s="24" t="n">
        <v>5</v>
      </c>
      <c r="J96" s="24" t="n">
        <v>6</v>
      </c>
      <c r="K96" s="24" t="n">
        <v>5</v>
      </c>
      <c r="L96" s="6" t="n">
        <f aca="false">SUM(C96+D96+E96+F96+G96+H96+I96+J96+K96)</f>
        <v>47</v>
      </c>
      <c r="M96" s="24" t="n">
        <v>6</v>
      </c>
      <c r="N96" s="24" t="n">
        <v>5</v>
      </c>
      <c r="O96" s="24" t="n">
        <v>5</v>
      </c>
      <c r="P96" s="24" t="n">
        <v>5</v>
      </c>
      <c r="Q96" s="24" t="n">
        <v>3</v>
      </c>
      <c r="R96" s="24" t="n">
        <v>6</v>
      </c>
      <c r="S96" s="24" t="n">
        <v>4</v>
      </c>
      <c r="T96" s="24" t="n">
        <v>5</v>
      </c>
      <c r="U96" s="24" t="n">
        <v>6</v>
      </c>
      <c r="V96" s="6" t="n">
        <f aca="false">SUM(M96+N96+O96+P96+Q96+R96+S96+T96+U96)</f>
        <v>45</v>
      </c>
      <c r="W96" s="6" t="n">
        <f aca="false">SUM(L96+V96)</f>
        <v>92</v>
      </c>
      <c r="X96" s="6" t="n">
        <f aca="false">W96</f>
        <v>92</v>
      </c>
      <c r="Y96" s="12" t="n">
        <f aca="false">SUM(X96-72)</f>
        <v>20</v>
      </c>
    </row>
    <row r="97" customFormat="false" ht="14.25" hidden="false" customHeight="false" outlineLevel="0" collapsed="false">
      <c r="A97" s="10" t="n">
        <v>10</v>
      </c>
      <c r="B97" s="11" t="s">
        <v>93</v>
      </c>
      <c r="C97" s="10" t="n">
        <v>5</v>
      </c>
      <c r="D97" s="10" t="n">
        <v>4</v>
      </c>
      <c r="E97" s="10" t="n">
        <v>4</v>
      </c>
      <c r="F97" s="10" t="n">
        <v>5</v>
      </c>
      <c r="G97" s="10" t="n">
        <v>8</v>
      </c>
      <c r="H97" s="10" t="n">
        <v>6</v>
      </c>
      <c r="I97" s="10" t="n">
        <v>8</v>
      </c>
      <c r="J97" s="10" t="n">
        <v>5</v>
      </c>
      <c r="K97" s="10" t="n">
        <v>8</v>
      </c>
      <c r="L97" s="7" t="n">
        <f aca="false">SUM(C97+D97+E97+F97+G97+H97+I97+J97+K97)</f>
        <v>53</v>
      </c>
      <c r="M97" s="10" t="n">
        <v>4</v>
      </c>
      <c r="N97" s="10" t="n">
        <v>5</v>
      </c>
      <c r="O97" s="10" t="n">
        <v>6</v>
      </c>
      <c r="P97" s="10" t="n">
        <v>4</v>
      </c>
      <c r="Q97" s="10" t="n">
        <v>3</v>
      </c>
      <c r="R97" s="10" t="n">
        <v>7</v>
      </c>
      <c r="S97" s="10" t="n">
        <v>4</v>
      </c>
      <c r="T97" s="10" t="n">
        <v>6</v>
      </c>
      <c r="U97" s="10" t="n">
        <v>6</v>
      </c>
      <c r="V97" s="7" t="n">
        <f aca="false">SUM(M97+N97+O97+P97+Q97+R97+S97+T97+U97)</f>
        <v>45</v>
      </c>
      <c r="W97" s="7" t="n">
        <f aca="false">SUM(L97+V97)</f>
        <v>98</v>
      </c>
      <c r="X97" s="7" t="n">
        <f aca="false">W97</f>
        <v>98</v>
      </c>
      <c r="Y97" s="12" t="n">
        <f aca="false">SUM(X97-72)</f>
        <v>26</v>
      </c>
    </row>
    <row r="98" customFormat="false" ht="14.25" hidden="false" customHeight="false" outlineLevel="0" collapsed="false">
      <c r="A98" s="24" t="s">
        <v>80</v>
      </c>
      <c r="B98" s="11" t="s">
        <v>94</v>
      </c>
      <c r="C98" s="10" t="n">
        <v>5</v>
      </c>
      <c r="D98" s="10" t="n">
        <v>5</v>
      </c>
      <c r="E98" s="10" t="n">
        <v>5</v>
      </c>
      <c r="F98" s="10" t="n">
        <v>3</v>
      </c>
      <c r="G98" s="10" t="n">
        <v>7</v>
      </c>
      <c r="H98" s="10" t="n">
        <v>6</v>
      </c>
      <c r="I98" s="10" t="n">
        <v>6</v>
      </c>
      <c r="J98" s="10" t="n">
        <v>5</v>
      </c>
      <c r="K98" s="10" t="n">
        <v>7</v>
      </c>
      <c r="L98" s="7" t="n">
        <f aca="false">SUM(C98+D98+E98+F98+G98+H98+I98+J98+K98)</f>
        <v>49</v>
      </c>
      <c r="M98" s="10" t="n">
        <v>5</v>
      </c>
      <c r="N98" s="10" t="n">
        <v>6</v>
      </c>
      <c r="O98" s="10" t="n">
        <v>6</v>
      </c>
      <c r="P98" s="10" t="n">
        <v>6</v>
      </c>
      <c r="Q98" s="10" t="n">
        <v>4</v>
      </c>
      <c r="R98" s="10" t="n">
        <v>7</v>
      </c>
      <c r="S98" s="10" t="n">
        <v>5</v>
      </c>
      <c r="T98" s="10" t="n">
        <v>6</v>
      </c>
      <c r="U98" s="10" t="n">
        <v>7</v>
      </c>
      <c r="V98" s="7" t="n">
        <f aca="false">SUM(M98+N98+O98+P98+Q98+R98+S98+T98+U98)</f>
        <v>52</v>
      </c>
      <c r="W98" s="7" t="n">
        <f aca="false">SUM(L98+V98)</f>
        <v>101</v>
      </c>
      <c r="X98" s="7" t="n">
        <f aca="false">W98</f>
        <v>101</v>
      </c>
      <c r="Y98" s="12" t="n">
        <f aca="false">SUM(X98-72)</f>
        <v>29</v>
      </c>
    </row>
    <row r="99" customFormat="false" ht="14.25" hidden="false" customHeight="false" outlineLevel="0" collapsed="false">
      <c r="A99" s="24" t="s">
        <v>80</v>
      </c>
      <c r="B99" s="11" t="s">
        <v>95</v>
      </c>
      <c r="C99" s="10" t="n">
        <v>6</v>
      </c>
      <c r="D99" s="10" t="n">
        <v>5</v>
      </c>
      <c r="E99" s="10" t="n">
        <v>5</v>
      </c>
      <c r="F99" s="10" t="n">
        <v>5</v>
      </c>
      <c r="G99" s="10" t="n">
        <v>6</v>
      </c>
      <c r="H99" s="10" t="n">
        <v>5</v>
      </c>
      <c r="I99" s="10" t="n">
        <v>5</v>
      </c>
      <c r="J99" s="10" t="n">
        <v>5</v>
      </c>
      <c r="K99" s="10" t="n">
        <v>6</v>
      </c>
      <c r="L99" s="7" t="n">
        <f aca="false">SUM(C99+D99+E99+F99+G99+H99+I99+J99+K99)</f>
        <v>48</v>
      </c>
      <c r="M99" s="10" t="n">
        <v>5</v>
      </c>
      <c r="N99" s="10" t="n">
        <v>7</v>
      </c>
      <c r="O99" s="10" t="n">
        <v>7</v>
      </c>
      <c r="P99" s="10" t="n">
        <v>6</v>
      </c>
      <c r="Q99" s="10" t="n">
        <v>4</v>
      </c>
      <c r="R99" s="10" t="n">
        <v>7</v>
      </c>
      <c r="S99" s="10" t="n">
        <v>4</v>
      </c>
      <c r="T99" s="10" t="n">
        <v>7</v>
      </c>
      <c r="U99" s="10" t="n">
        <v>6</v>
      </c>
      <c r="V99" s="7" t="n">
        <f aca="false">SUM(M99+N99+O99+P99+Q99+R99+S99+T99+U99)</f>
        <v>53</v>
      </c>
      <c r="W99" s="7" t="n">
        <f aca="false">SUM(L99+V99)</f>
        <v>101</v>
      </c>
      <c r="X99" s="7" t="n">
        <f aca="false">W99</f>
        <v>101</v>
      </c>
      <c r="Y99" s="12" t="n">
        <f aca="false">SUM(X99-72)</f>
        <v>29</v>
      </c>
    </row>
    <row r="101" customFormat="false" ht="14.25" hidden="false" customHeight="false" outlineLevel="0" collapsed="false">
      <c r="A101" s="4" t="s">
        <v>96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true" outlineLevel="0" collapsed="false">
      <c r="A102" s="13" t="s">
        <v>3</v>
      </c>
      <c r="B102" s="14" t="s">
        <v>4</v>
      </c>
      <c r="C102" s="14" t="n">
        <v>1</v>
      </c>
      <c r="D102" s="14" t="n">
        <v>2</v>
      </c>
      <c r="E102" s="14" t="n">
        <v>3</v>
      </c>
      <c r="F102" s="14" t="n">
        <v>4</v>
      </c>
      <c r="G102" s="14" t="n">
        <v>5</v>
      </c>
      <c r="H102" s="14" t="n">
        <v>6</v>
      </c>
      <c r="I102" s="14" t="n">
        <v>7</v>
      </c>
      <c r="J102" s="14" t="n">
        <v>8</v>
      </c>
      <c r="K102" s="14" t="n">
        <v>9</v>
      </c>
      <c r="L102" s="15" t="s">
        <v>5</v>
      </c>
      <c r="M102" s="14" t="n">
        <v>10</v>
      </c>
      <c r="N102" s="14" t="n">
        <v>11</v>
      </c>
      <c r="O102" s="14" t="n">
        <v>12</v>
      </c>
      <c r="P102" s="14" t="n">
        <v>13</v>
      </c>
      <c r="Q102" s="14" t="n">
        <v>14</v>
      </c>
      <c r="R102" s="14" t="n">
        <v>15</v>
      </c>
      <c r="S102" s="14" t="n">
        <v>16</v>
      </c>
      <c r="T102" s="14" t="n">
        <v>17</v>
      </c>
      <c r="U102" s="14" t="n">
        <v>18</v>
      </c>
      <c r="V102" s="15" t="s">
        <v>6</v>
      </c>
      <c r="W102" s="15" t="s">
        <v>7</v>
      </c>
      <c r="X102" s="15" t="s">
        <v>8</v>
      </c>
      <c r="Y102" s="15" t="s">
        <v>9</v>
      </c>
    </row>
    <row r="103" customFormat="false" ht="14.25" hidden="false" customHeight="false" outlineLevel="0" collapsed="false">
      <c r="A103" s="13"/>
      <c r="B103" s="6" t="s">
        <v>10</v>
      </c>
      <c r="C103" s="9" t="n">
        <v>4</v>
      </c>
      <c r="D103" s="9" t="n">
        <v>3</v>
      </c>
      <c r="E103" s="9" t="n">
        <v>4</v>
      </c>
      <c r="F103" s="9" t="n">
        <v>3</v>
      </c>
      <c r="G103" s="9" t="n">
        <v>5</v>
      </c>
      <c r="H103" s="9" t="n">
        <v>4</v>
      </c>
      <c r="I103" s="9" t="n">
        <v>4</v>
      </c>
      <c r="J103" s="9" t="n">
        <v>4</v>
      </c>
      <c r="K103" s="9" t="n">
        <v>5</v>
      </c>
      <c r="L103" s="7" t="n">
        <v>36</v>
      </c>
      <c r="M103" s="9" t="n">
        <v>4</v>
      </c>
      <c r="N103" s="9" t="n">
        <v>4</v>
      </c>
      <c r="O103" s="9" t="n">
        <v>4</v>
      </c>
      <c r="P103" s="9" t="n">
        <v>4</v>
      </c>
      <c r="Q103" s="9" t="n">
        <v>3</v>
      </c>
      <c r="R103" s="9" t="n">
        <v>5</v>
      </c>
      <c r="S103" s="9" t="n">
        <v>3</v>
      </c>
      <c r="T103" s="9" t="n">
        <v>4</v>
      </c>
      <c r="U103" s="9" t="n">
        <v>5</v>
      </c>
      <c r="V103" s="7" t="n">
        <v>36</v>
      </c>
      <c r="W103" s="7" t="n">
        <v>72</v>
      </c>
      <c r="X103" s="7" t="n">
        <v>72</v>
      </c>
      <c r="Y103" s="15"/>
    </row>
    <row r="104" customFormat="false" ht="14.25" hidden="false" customHeight="false" outlineLevel="0" collapsed="false">
      <c r="A104" s="10" t="n">
        <v>1</v>
      </c>
      <c r="B104" s="11" t="s">
        <v>97</v>
      </c>
      <c r="C104" s="10" t="n">
        <v>4</v>
      </c>
      <c r="D104" s="10" t="n">
        <v>2</v>
      </c>
      <c r="E104" s="10" t="n">
        <v>4</v>
      </c>
      <c r="F104" s="10" t="n">
        <v>3</v>
      </c>
      <c r="G104" s="10" t="n">
        <v>4</v>
      </c>
      <c r="H104" s="10" t="n">
        <v>4</v>
      </c>
      <c r="I104" s="10" t="n">
        <v>4</v>
      </c>
      <c r="J104" s="10" t="n">
        <v>4</v>
      </c>
      <c r="K104" s="10" t="n">
        <v>4</v>
      </c>
      <c r="L104" s="7" t="n">
        <f aca="false">SUM(C104:K104)</f>
        <v>33</v>
      </c>
      <c r="M104" s="10" t="n">
        <v>5</v>
      </c>
      <c r="N104" s="10" t="n">
        <v>3</v>
      </c>
      <c r="O104" s="10" t="n">
        <v>4</v>
      </c>
      <c r="P104" s="10" t="n">
        <v>4</v>
      </c>
      <c r="Q104" s="10" t="n">
        <v>3</v>
      </c>
      <c r="R104" s="10" t="n">
        <v>5</v>
      </c>
      <c r="S104" s="10" t="n">
        <v>4</v>
      </c>
      <c r="T104" s="10" t="n">
        <v>5</v>
      </c>
      <c r="U104" s="10" t="n">
        <v>4</v>
      </c>
      <c r="V104" s="7" t="n">
        <f aca="false">SUM(M104:U104)</f>
        <v>37</v>
      </c>
      <c r="W104" s="7" t="n">
        <f aca="false">SUM(L104+V104)</f>
        <v>70</v>
      </c>
      <c r="X104" s="7" t="n">
        <f aca="false">W104</f>
        <v>70</v>
      </c>
      <c r="Y104" s="20" t="n">
        <f aca="false">X104-72</f>
        <v>-2</v>
      </c>
    </row>
    <row r="105" customFormat="false" ht="14.25" hidden="false" customHeight="false" outlineLevel="0" collapsed="false">
      <c r="A105" s="10" t="n">
        <v>2</v>
      </c>
      <c r="B105" s="11" t="s">
        <v>98</v>
      </c>
      <c r="C105" s="10" t="n">
        <v>3</v>
      </c>
      <c r="D105" s="10" t="n">
        <v>3</v>
      </c>
      <c r="E105" s="10" t="n">
        <v>4</v>
      </c>
      <c r="F105" s="10" t="n">
        <v>3</v>
      </c>
      <c r="G105" s="10" t="n">
        <v>4</v>
      </c>
      <c r="H105" s="10" t="n">
        <v>5</v>
      </c>
      <c r="I105" s="10" t="n">
        <v>4</v>
      </c>
      <c r="J105" s="10" t="n">
        <v>4</v>
      </c>
      <c r="K105" s="10" t="n">
        <v>7</v>
      </c>
      <c r="L105" s="7" t="n">
        <f aca="false">SUM(C105:K105)</f>
        <v>37</v>
      </c>
      <c r="M105" s="10" t="n">
        <v>3</v>
      </c>
      <c r="N105" s="10" t="n">
        <v>5</v>
      </c>
      <c r="O105" s="10" t="n">
        <v>5</v>
      </c>
      <c r="P105" s="10" t="n">
        <v>5</v>
      </c>
      <c r="Q105" s="10" t="n">
        <v>3</v>
      </c>
      <c r="R105" s="10" t="n">
        <v>5</v>
      </c>
      <c r="S105" s="10" t="n">
        <v>4</v>
      </c>
      <c r="T105" s="10" t="n">
        <v>5</v>
      </c>
      <c r="U105" s="10" t="n">
        <v>7</v>
      </c>
      <c r="V105" s="7" t="n">
        <f aca="false">SUM(M105:U105)</f>
        <v>42</v>
      </c>
      <c r="W105" s="7" t="n">
        <f aca="false">SUM(L105+V105)</f>
        <v>79</v>
      </c>
      <c r="X105" s="7" t="n">
        <f aca="false">W105</f>
        <v>79</v>
      </c>
      <c r="Y105" s="20" t="n">
        <f aca="false">X105-72</f>
        <v>7</v>
      </c>
    </row>
    <row r="106" customFormat="false" ht="14.25" hidden="false" customHeight="false" outlineLevel="0" collapsed="false">
      <c r="A106" s="10" t="n">
        <v>3</v>
      </c>
      <c r="B106" s="11" t="s">
        <v>99</v>
      </c>
      <c r="C106" s="10" t="n">
        <v>4</v>
      </c>
      <c r="D106" s="10" t="n">
        <v>3</v>
      </c>
      <c r="E106" s="10" t="n">
        <v>4</v>
      </c>
      <c r="F106" s="10" t="n">
        <v>4</v>
      </c>
      <c r="G106" s="10" t="n">
        <v>5</v>
      </c>
      <c r="H106" s="10" t="n">
        <v>4</v>
      </c>
      <c r="I106" s="10" t="n">
        <v>5</v>
      </c>
      <c r="J106" s="10" t="n">
        <v>4</v>
      </c>
      <c r="K106" s="10" t="n">
        <v>6</v>
      </c>
      <c r="L106" s="7" t="n">
        <f aca="false">SUM(C106:K106)</f>
        <v>39</v>
      </c>
      <c r="M106" s="10" t="n">
        <v>5</v>
      </c>
      <c r="N106" s="10" t="n">
        <v>5</v>
      </c>
      <c r="O106" s="10" t="n">
        <v>4</v>
      </c>
      <c r="P106" s="10" t="n">
        <v>4</v>
      </c>
      <c r="Q106" s="10" t="n">
        <v>3</v>
      </c>
      <c r="R106" s="10" t="n">
        <v>5</v>
      </c>
      <c r="S106" s="10" t="n">
        <v>5</v>
      </c>
      <c r="T106" s="10" t="n">
        <v>4</v>
      </c>
      <c r="U106" s="10" t="n">
        <v>7</v>
      </c>
      <c r="V106" s="7" t="n">
        <f aca="false">SUM(M106:U106)</f>
        <v>42</v>
      </c>
      <c r="W106" s="7" t="n">
        <f aca="false">SUM(L106+V106)</f>
        <v>81</v>
      </c>
      <c r="X106" s="7" t="n">
        <f aca="false">W106</f>
        <v>81</v>
      </c>
      <c r="Y106" s="20" t="n">
        <f aca="false">X106-72</f>
        <v>9</v>
      </c>
    </row>
    <row r="107" customFormat="false" ht="14.25" hidden="false" customHeight="false" outlineLevel="0" collapsed="false">
      <c r="A107" s="10" t="s">
        <v>50</v>
      </c>
      <c r="B107" s="11" t="s">
        <v>100</v>
      </c>
      <c r="C107" s="10" t="n">
        <v>3</v>
      </c>
      <c r="D107" s="10" t="n">
        <v>5</v>
      </c>
      <c r="E107" s="10" t="n">
        <v>5</v>
      </c>
      <c r="F107" s="10" t="n">
        <v>5</v>
      </c>
      <c r="G107" s="10" t="n">
        <v>6</v>
      </c>
      <c r="H107" s="10" t="n">
        <v>3</v>
      </c>
      <c r="I107" s="10" t="n">
        <v>5</v>
      </c>
      <c r="J107" s="10" t="n">
        <v>5</v>
      </c>
      <c r="K107" s="10" t="n">
        <v>7</v>
      </c>
      <c r="L107" s="7" t="n">
        <f aca="false">SUM(C107:K107)</f>
        <v>44</v>
      </c>
      <c r="M107" s="10" t="n">
        <v>4</v>
      </c>
      <c r="N107" s="10" t="n">
        <v>6</v>
      </c>
      <c r="O107" s="10" t="n">
        <v>6</v>
      </c>
      <c r="P107" s="10" t="n">
        <v>5</v>
      </c>
      <c r="Q107" s="10" t="n">
        <v>3</v>
      </c>
      <c r="R107" s="10" t="n">
        <v>5</v>
      </c>
      <c r="S107" s="10" t="n">
        <v>4</v>
      </c>
      <c r="T107" s="10" t="n">
        <v>4</v>
      </c>
      <c r="U107" s="10" t="n">
        <v>6</v>
      </c>
      <c r="V107" s="7" t="n">
        <f aca="false">SUM(M107:U107)</f>
        <v>43</v>
      </c>
      <c r="W107" s="7" t="n">
        <f aca="false">SUM(L107+V107)</f>
        <v>87</v>
      </c>
      <c r="X107" s="7" t="n">
        <f aca="false">W107</f>
        <v>87</v>
      </c>
      <c r="Y107" s="20" t="n">
        <f aca="false">X107-72</f>
        <v>15</v>
      </c>
    </row>
    <row r="108" customFormat="false" ht="14.25" hidden="false" customHeight="false" outlineLevel="0" collapsed="false">
      <c r="A108" s="10" t="s">
        <v>50</v>
      </c>
      <c r="B108" s="11" t="s">
        <v>101</v>
      </c>
      <c r="C108" s="10" t="n">
        <v>6</v>
      </c>
      <c r="D108" s="10" t="n">
        <v>3</v>
      </c>
      <c r="E108" s="10" t="n">
        <v>4</v>
      </c>
      <c r="F108" s="10" t="n">
        <v>3</v>
      </c>
      <c r="G108" s="10" t="n">
        <v>5</v>
      </c>
      <c r="H108" s="10" t="n">
        <v>5</v>
      </c>
      <c r="I108" s="10" t="n">
        <v>5</v>
      </c>
      <c r="J108" s="10" t="n">
        <v>4</v>
      </c>
      <c r="K108" s="10" t="n">
        <v>7</v>
      </c>
      <c r="L108" s="7" t="n">
        <f aca="false">SUM(C108:K108)</f>
        <v>42</v>
      </c>
      <c r="M108" s="10" t="n">
        <v>5</v>
      </c>
      <c r="N108" s="10" t="n">
        <v>4</v>
      </c>
      <c r="O108" s="10" t="n">
        <v>5</v>
      </c>
      <c r="P108" s="10" t="n">
        <v>4</v>
      </c>
      <c r="Q108" s="10" t="n">
        <v>5</v>
      </c>
      <c r="R108" s="10" t="n">
        <v>5</v>
      </c>
      <c r="S108" s="10" t="n">
        <v>5</v>
      </c>
      <c r="T108" s="10" t="n">
        <v>5</v>
      </c>
      <c r="U108" s="10" t="n">
        <v>7</v>
      </c>
      <c r="V108" s="7" t="n">
        <f aca="false">SUM(M108:U108)</f>
        <v>45</v>
      </c>
      <c r="W108" s="7" t="n">
        <f aca="false">SUM(L108+V108)</f>
        <v>87</v>
      </c>
      <c r="X108" s="7" t="n">
        <f aca="false">W108</f>
        <v>87</v>
      </c>
      <c r="Y108" s="20" t="n">
        <f aca="false">X108-72</f>
        <v>15</v>
      </c>
    </row>
    <row r="109" customFormat="false" ht="14.25" hidden="false" customHeight="false" outlineLevel="0" collapsed="false">
      <c r="A109" s="10" t="n">
        <v>6</v>
      </c>
      <c r="B109" s="11" t="s">
        <v>102</v>
      </c>
      <c r="C109" s="10" t="n">
        <v>6</v>
      </c>
      <c r="D109" s="10" t="n">
        <v>4</v>
      </c>
      <c r="E109" s="10" t="n">
        <v>4</v>
      </c>
      <c r="F109" s="10" t="n">
        <v>4</v>
      </c>
      <c r="G109" s="10" t="n">
        <v>5</v>
      </c>
      <c r="H109" s="10" t="n">
        <v>5</v>
      </c>
      <c r="I109" s="10" t="n">
        <v>5</v>
      </c>
      <c r="J109" s="10" t="n">
        <v>5</v>
      </c>
      <c r="K109" s="10" t="n">
        <v>5</v>
      </c>
      <c r="L109" s="7" t="n">
        <f aca="false">SUM(C109:K109)</f>
        <v>43</v>
      </c>
      <c r="M109" s="10" t="n">
        <v>4</v>
      </c>
      <c r="N109" s="10" t="n">
        <v>4</v>
      </c>
      <c r="O109" s="10" t="n">
        <v>4</v>
      </c>
      <c r="P109" s="10" t="n">
        <v>5</v>
      </c>
      <c r="Q109" s="10" t="n">
        <v>5</v>
      </c>
      <c r="R109" s="10" t="n">
        <v>8</v>
      </c>
      <c r="S109" s="10" t="n">
        <v>6</v>
      </c>
      <c r="T109" s="10" t="n">
        <v>5</v>
      </c>
      <c r="U109" s="10" t="n">
        <v>6</v>
      </c>
      <c r="V109" s="7" t="n">
        <f aca="false">SUM(M109:U109)</f>
        <v>47</v>
      </c>
      <c r="W109" s="7" t="n">
        <f aca="false">SUM(L109+V109)</f>
        <v>90</v>
      </c>
      <c r="X109" s="7" t="n">
        <f aca="false">W109</f>
        <v>90</v>
      </c>
      <c r="Y109" s="20" t="n">
        <f aca="false">X109-72</f>
        <v>18</v>
      </c>
    </row>
    <row r="110" customFormat="false" ht="14.25" hidden="false" customHeight="false" outlineLevel="0" collapsed="false">
      <c r="A110" s="25" t="s">
        <v>103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4.25" hidden="false" customHeight="true" outlineLevel="0" collapsed="false">
      <c r="A111" s="13" t="s">
        <v>3</v>
      </c>
      <c r="B111" s="14" t="s">
        <v>4</v>
      </c>
      <c r="C111" s="14" t="n">
        <v>1</v>
      </c>
      <c r="D111" s="14" t="n">
        <v>2</v>
      </c>
      <c r="E111" s="14" t="n">
        <v>3</v>
      </c>
      <c r="F111" s="14" t="n">
        <v>4</v>
      </c>
      <c r="G111" s="14" t="n">
        <v>5</v>
      </c>
      <c r="H111" s="14" t="n">
        <v>6</v>
      </c>
      <c r="I111" s="14" t="n">
        <v>7</v>
      </c>
      <c r="J111" s="14" t="n">
        <v>8</v>
      </c>
      <c r="K111" s="14" t="n">
        <v>9</v>
      </c>
      <c r="L111" s="15" t="s">
        <v>5</v>
      </c>
      <c r="M111" s="14" t="n">
        <v>10</v>
      </c>
      <c r="N111" s="14" t="n">
        <v>11</v>
      </c>
      <c r="O111" s="14" t="n">
        <v>12</v>
      </c>
      <c r="P111" s="14" t="n">
        <v>13</v>
      </c>
      <c r="Q111" s="14" t="n">
        <v>14</v>
      </c>
      <c r="R111" s="14" t="n">
        <v>15</v>
      </c>
      <c r="S111" s="14" t="n">
        <v>16</v>
      </c>
      <c r="T111" s="14" t="n">
        <v>17</v>
      </c>
      <c r="U111" s="14" t="n">
        <v>18</v>
      </c>
      <c r="V111" s="15" t="s">
        <v>6</v>
      </c>
      <c r="W111" s="15" t="s">
        <v>7</v>
      </c>
      <c r="X111" s="15" t="s">
        <v>8</v>
      </c>
      <c r="Y111" s="15" t="s">
        <v>9</v>
      </c>
    </row>
    <row r="112" customFormat="false" ht="14.25" hidden="false" customHeight="false" outlineLevel="0" collapsed="false">
      <c r="A112" s="13"/>
      <c r="B112" s="6" t="s">
        <v>10</v>
      </c>
      <c r="C112" s="9" t="n">
        <v>4</v>
      </c>
      <c r="D112" s="9" t="n">
        <v>3</v>
      </c>
      <c r="E112" s="9" t="n">
        <v>4</v>
      </c>
      <c r="F112" s="9" t="n">
        <v>3</v>
      </c>
      <c r="G112" s="9" t="n">
        <v>5</v>
      </c>
      <c r="H112" s="9" t="n">
        <v>4</v>
      </c>
      <c r="I112" s="9" t="n">
        <v>4</v>
      </c>
      <c r="J112" s="9" t="n">
        <v>4</v>
      </c>
      <c r="K112" s="9" t="n">
        <v>5</v>
      </c>
      <c r="L112" s="7" t="n">
        <v>36</v>
      </c>
      <c r="M112" s="9" t="n">
        <v>4</v>
      </c>
      <c r="N112" s="9" t="n">
        <v>4</v>
      </c>
      <c r="O112" s="9" t="n">
        <v>4</v>
      </c>
      <c r="P112" s="9" t="n">
        <v>4</v>
      </c>
      <c r="Q112" s="9" t="n">
        <v>3</v>
      </c>
      <c r="R112" s="9" t="n">
        <v>5</v>
      </c>
      <c r="S112" s="9" t="n">
        <v>3</v>
      </c>
      <c r="T112" s="9" t="n">
        <v>4</v>
      </c>
      <c r="U112" s="9" t="n">
        <v>5</v>
      </c>
      <c r="V112" s="7" t="n">
        <v>36</v>
      </c>
      <c r="W112" s="7" t="n">
        <v>72</v>
      </c>
      <c r="X112" s="7" t="n">
        <v>72</v>
      </c>
      <c r="Y112" s="15"/>
    </row>
    <row r="113" customFormat="false" ht="14.25" hidden="false" customHeight="false" outlineLevel="0" collapsed="false">
      <c r="A113" s="10" t="n">
        <v>1</v>
      </c>
      <c r="B113" s="11" t="s">
        <v>104</v>
      </c>
      <c r="C113" s="10" t="n">
        <v>4</v>
      </c>
      <c r="D113" s="10" t="n">
        <v>4</v>
      </c>
      <c r="E113" s="10" t="n">
        <v>5</v>
      </c>
      <c r="F113" s="10" t="n">
        <v>4</v>
      </c>
      <c r="G113" s="10" t="n">
        <v>6</v>
      </c>
      <c r="H113" s="10" t="n">
        <v>7</v>
      </c>
      <c r="I113" s="10" t="n">
        <v>5</v>
      </c>
      <c r="J113" s="10" t="n">
        <v>4</v>
      </c>
      <c r="K113" s="10" t="n">
        <v>8</v>
      </c>
      <c r="L113" s="7" t="n">
        <f aca="false">SUM(C113:K113)</f>
        <v>47</v>
      </c>
      <c r="M113" s="23" t="n">
        <v>5</v>
      </c>
      <c r="N113" s="23" t="n">
        <v>5</v>
      </c>
      <c r="O113" s="23" t="n">
        <v>4</v>
      </c>
      <c r="P113" s="23" t="n">
        <v>6</v>
      </c>
      <c r="Q113" s="23" t="n">
        <v>2</v>
      </c>
      <c r="R113" s="23" t="n">
        <v>7</v>
      </c>
      <c r="S113" s="23" t="n">
        <v>2</v>
      </c>
      <c r="T113" s="23" t="n">
        <v>6</v>
      </c>
      <c r="U113" s="23" t="n">
        <v>8</v>
      </c>
      <c r="V113" s="7" t="n">
        <f aca="false">SUM(M113:U113)</f>
        <v>45</v>
      </c>
      <c r="W113" s="7" t="n">
        <f aca="false">SUM(L113+V113)</f>
        <v>92</v>
      </c>
      <c r="X113" s="7" t="n">
        <f aca="false">W113</f>
        <v>92</v>
      </c>
      <c r="Y113" s="12" t="n">
        <f aca="false">X113-72</f>
        <v>20</v>
      </c>
    </row>
    <row r="114" customFormat="false" ht="14.25" hidden="false" customHeight="false" outlineLevel="0" collapsed="false">
      <c r="A114" s="10" t="n">
        <v>2</v>
      </c>
      <c r="B114" s="11" t="s">
        <v>105</v>
      </c>
      <c r="C114" s="10" t="n">
        <v>5</v>
      </c>
      <c r="D114" s="10" t="n">
        <v>7</v>
      </c>
      <c r="E114" s="10" t="n">
        <v>5</v>
      </c>
      <c r="F114" s="10" t="n">
        <v>6</v>
      </c>
      <c r="G114" s="10" t="n">
        <v>6</v>
      </c>
      <c r="H114" s="10" t="n">
        <v>5</v>
      </c>
      <c r="I114" s="10" t="n">
        <v>6</v>
      </c>
      <c r="J114" s="10" t="n">
        <v>4</v>
      </c>
      <c r="K114" s="10" t="n">
        <v>7</v>
      </c>
      <c r="L114" s="7" t="n">
        <f aca="false">SUM(C114:K114)</f>
        <v>51</v>
      </c>
      <c r="M114" s="23" t="n">
        <v>5</v>
      </c>
      <c r="N114" s="23" t="n">
        <v>4</v>
      </c>
      <c r="O114" s="23" t="n">
        <v>5</v>
      </c>
      <c r="P114" s="23" t="n">
        <v>5</v>
      </c>
      <c r="Q114" s="23" t="n">
        <v>5</v>
      </c>
      <c r="R114" s="23" t="n">
        <v>5</v>
      </c>
      <c r="S114" s="23" t="n">
        <v>3</v>
      </c>
      <c r="T114" s="23" t="n">
        <v>4</v>
      </c>
      <c r="U114" s="23" t="n">
        <v>6</v>
      </c>
      <c r="V114" s="7" t="n">
        <f aca="false">SUM(M114:U114)</f>
        <v>42</v>
      </c>
      <c r="W114" s="7" t="n">
        <f aca="false">SUM(L114+V114)</f>
        <v>93</v>
      </c>
      <c r="X114" s="7" t="n">
        <f aca="false">W114</f>
        <v>93</v>
      </c>
      <c r="Y114" s="12" t="n">
        <f aca="false">X114-72</f>
        <v>21</v>
      </c>
    </row>
    <row r="115" customFormat="false" ht="14.25" hidden="false" customHeight="false" outlineLevel="0" collapsed="false">
      <c r="A115" s="10" t="n">
        <v>3</v>
      </c>
      <c r="B115" s="11" t="s">
        <v>106</v>
      </c>
      <c r="C115" s="10" t="n">
        <v>6</v>
      </c>
      <c r="D115" s="10" t="n">
        <v>6</v>
      </c>
      <c r="E115" s="10" t="n">
        <v>5</v>
      </c>
      <c r="F115" s="10" t="n">
        <v>6</v>
      </c>
      <c r="G115" s="10" t="n">
        <v>6</v>
      </c>
      <c r="H115" s="10" t="n">
        <v>5</v>
      </c>
      <c r="I115" s="10" t="n">
        <v>4</v>
      </c>
      <c r="J115" s="10" t="n">
        <v>5</v>
      </c>
      <c r="K115" s="10" t="n">
        <v>7</v>
      </c>
      <c r="L115" s="7" t="n">
        <f aca="false">SUM(C115:K115)</f>
        <v>50</v>
      </c>
      <c r="M115" s="23" t="n">
        <v>5</v>
      </c>
      <c r="N115" s="23" t="n">
        <v>5</v>
      </c>
      <c r="O115" s="23" t="n">
        <v>5</v>
      </c>
      <c r="P115" s="23" t="n">
        <v>7</v>
      </c>
      <c r="Q115" s="23" t="n">
        <v>3</v>
      </c>
      <c r="R115" s="23" t="n">
        <v>5</v>
      </c>
      <c r="S115" s="23" t="n">
        <v>4</v>
      </c>
      <c r="T115" s="23" t="n">
        <v>4</v>
      </c>
      <c r="U115" s="23" t="n">
        <v>7</v>
      </c>
      <c r="V115" s="7" t="n">
        <f aca="false">SUM(M115:U115)</f>
        <v>45</v>
      </c>
      <c r="W115" s="7" t="n">
        <f aca="false">SUM(L115+V115)</f>
        <v>95</v>
      </c>
      <c r="X115" s="7" t="n">
        <f aca="false">W115</f>
        <v>95</v>
      </c>
      <c r="Y115" s="12" t="n">
        <f aca="false">X115-72</f>
        <v>23</v>
      </c>
    </row>
    <row r="116" customFormat="false" ht="14.25" hidden="false" customHeight="false" outlineLevel="0" collapsed="false">
      <c r="A116" s="10" t="s">
        <v>50</v>
      </c>
      <c r="B116" s="11" t="s">
        <v>107</v>
      </c>
      <c r="C116" s="10" t="n">
        <v>4</v>
      </c>
      <c r="D116" s="10" t="n">
        <v>5</v>
      </c>
      <c r="E116" s="10" t="n">
        <v>6</v>
      </c>
      <c r="F116" s="10" t="n">
        <v>4</v>
      </c>
      <c r="G116" s="10" t="n">
        <v>7</v>
      </c>
      <c r="H116" s="10" t="n">
        <v>4</v>
      </c>
      <c r="I116" s="10" t="n">
        <v>6</v>
      </c>
      <c r="J116" s="10" t="n">
        <v>5</v>
      </c>
      <c r="K116" s="10" t="n">
        <v>9</v>
      </c>
      <c r="L116" s="7" t="n">
        <f aca="false">SUM(C116:K116)</f>
        <v>50</v>
      </c>
      <c r="M116" s="10" t="n">
        <v>6</v>
      </c>
      <c r="N116" s="10" t="n">
        <v>5</v>
      </c>
      <c r="O116" s="10" t="n">
        <v>5</v>
      </c>
      <c r="P116" s="10" t="n">
        <v>6</v>
      </c>
      <c r="Q116" s="10" t="n">
        <v>4</v>
      </c>
      <c r="R116" s="10" t="n">
        <v>6</v>
      </c>
      <c r="S116" s="10" t="n">
        <v>3</v>
      </c>
      <c r="T116" s="10" t="n">
        <v>5</v>
      </c>
      <c r="U116" s="10" t="n">
        <v>6</v>
      </c>
      <c r="V116" s="7" t="n">
        <f aca="false">SUM(M116:U116)</f>
        <v>46</v>
      </c>
      <c r="W116" s="7" t="n">
        <f aca="false">SUM(L116+V116)</f>
        <v>96</v>
      </c>
      <c r="X116" s="7" t="n">
        <f aca="false">W116</f>
        <v>96</v>
      </c>
      <c r="Y116" s="12" t="n">
        <f aca="false">X116-72</f>
        <v>24</v>
      </c>
    </row>
    <row r="117" customFormat="false" ht="14.25" hidden="false" customHeight="false" outlineLevel="0" collapsed="false">
      <c r="A117" s="10" t="s">
        <v>50</v>
      </c>
      <c r="B117" s="11" t="s">
        <v>108</v>
      </c>
      <c r="C117" s="10" t="n">
        <v>6</v>
      </c>
      <c r="D117" s="10" t="n">
        <v>4</v>
      </c>
      <c r="E117" s="10" t="n">
        <v>6</v>
      </c>
      <c r="F117" s="10" t="n">
        <v>4</v>
      </c>
      <c r="G117" s="10" t="n">
        <v>6</v>
      </c>
      <c r="H117" s="10" t="n">
        <v>5</v>
      </c>
      <c r="I117" s="10" t="n">
        <v>5</v>
      </c>
      <c r="J117" s="10" t="n">
        <v>5</v>
      </c>
      <c r="K117" s="10" t="n">
        <v>8</v>
      </c>
      <c r="L117" s="7" t="n">
        <f aca="false">SUM(C117:K117)</f>
        <v>49</v>
      </c>
      <c r="M117" s="23" t="n">
        <v>6</v>
      </c>
      <c r="N117" s="23" t="n">
        <v>6</v>
      </c>
      <c r="O117" s="23" t="n">
        <v>4</v>
      </c>
      <c r="P117" s="23" t="n">
        <v>6</v>
      </c>
      <c r="Q117" s="23" t="n">
        <v>3</v>
      </c>
      <c r="R117" s="23" t="n">
        <v>7</v>
      </c>
      <c r="S117" s="23" t="n">
        <v>4</v>
      </c>
      <c r="T117" s="23" t="n">
        <v>6</v>
      </c>
      <c r="U117" s="23" t="n">
        <v>5</v>
      </c>
      <c r="V117" s="7" t="n">
        <f aca="false">SUM(M117:U117)</f>
        <v>47</v>
      </c>
      <c r="W117" s="7" t="n">
        <f aca="false">SUM(L117+V117)</f>
        <v>96</v>
      </c>
      <c r="X117" s="7" t="n">
        <f aca="false">W117</f>
        <v>96</v>
      </c>
      <c r="Y117" s="12" t="n">
        <f aca="false">X117-72</f>
        <v>24</v>
      </c>
    </row>
  </sheetData>
  <mergeCells count="31">
    <mergeCell ref="A1:Y1"/>
    <mergeCell ref="A2:K2"/>
    <mergeCell ref="L2:Y2"/>
    <mergeCell ref="A3:Y3"/>
    <mergeCell ref="A4:A5"/>
    <mergeCell ref="Y4:Y5"/>
    <mergeCell ref="A16:Y16"/>
    <mergeCell ref="A17:A18"/>
    <mergeCell ref="Y17:Y18"/>
    <mergeCell ref="A26:Y26"/>
    <mergeCell ref="A27:A28"/>
    <mergeCell ref="Y27:Y28"/>
    <mergeCell ref="A34:Y34"/>
    <mergeCell ref="A35:A36"/>
    <mergeCell ref="Y35:Y36"/>
    <mergeCell ref="A47:Y47"/>
    <mergeCell ref="A48:A49"/>
    <mergeCell ref="Y48:Y49"/>
    <mergeCell ref="A60:Y60"/>
    <mergeCell ref="A61:A62"/>
    <mergeCell ref="Y61:Y62"/>
    <mergeCell ref="A72:Y72"/>
    <mergeCell ref="A73:A74"/>
    <mergeCell ref="Y73:Y74"/>
    <mergeCell ref="A87:Y87"/>
    <mergeCell ref="A101:Y101"/>
    <mergeCell ref="A102:A103"/>
    <mergeCell ref="Y102:Y103"/>
    <mergeCell ref="A110:Y110"/>
    <mergeCell ref="A111:A112"/>
    <mergeCell ref="Y111:Y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30T09:14:45Z</dcterms:modified>
  <cp:revision>0</cp:revision>
  <dc:subject/>
  <dc:title/>
</cp:coreProperties>
</file>