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4">
  <si>
    <t xml:space="preserve">山东黄金杯首届全国高尔夫球团体赛</t>
  </si>
  <si>
    <t xml:space="preserve"> 女子个人第四轮逐洞成绩表</t>
  </si>
  <si>
    <t xml:space="preserve">山东黄金崮云湖国际高尔夫俱乐部</t>
  </si>
  <si>
    <t xml:space="preserve">排序</t>
  </si>
  <si>
    <t xml:space="preserve">洞  号</t>
  </si>
  <si>
    <t xml:space="preserve">代表队</t>
  </si>
  <si>
    <t xml:space="preserve">OUT</t>
  </si>
  <si>
    <t xml:space="preserve">IN</t>
  </si>
  <si>
    <t xml:space="preserve">R4</t>
  </si>
  <si>
    <t xml:space="preserve">R3</t>
  </si>
  <si>
    <t xml:space="preserve">R2</t>
  </si>
  <si>
    <t xml:space="preserve">R1</t>
  </si>
  <si>
    <t xml:space="preserve">TOTAL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＋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标准杆 </t>
    </r>
    <r>
      <rPr>
        <sz val="10"/>
        <rFont val="宋体"/>
        <family val="0"/>
        <charset val="134"/>
      </rPr>
      <t xml:space="preserve">Par</t>
    </r>
  </si>
  <si>
    <t xml:space="preserve">黎佳韵</t>
  </si>
  <si>
    <t xml:space="preserve">广东队</t>
  </si>
  <si>
    <t xml:space="preserve">杨  雯</t>
  </si>
  <si>
    <t xml:space="preserve">山东队</t>
  </si>
  <si>
    <t xml:space="preserve">夏  欣</t>
  </si>
  <si>
    <t xml:space="preserve">北京队</t>
  </si>
  <si>
    <t xml:space="preserve">徐  乐</t>
  </si>
  <si>
    <t xml:space="preserve">云南队</t>
  </si>
  <si>
    <t xml:space="preserve">张玉阳</t>
  </si>
  <si>
    <t xml:space="preserve">张  健</t>
  </si>
  <si>
    <t xml:space="preserve">河北队</t>
  </si>
  <si>
    <t xml:space="preserve">高永东</t>
  </si>
  <si>
    <t xml:space="preserve">江苏队</t>
  </si>
  <si>
    <t xml:space="preserve">伍仁静</t>
  </si>
  <si>
    <t xml:space="preserve">湖南队</t>
  </si>
  <si>
    <t xml:space="preserve">石晓影</t>
  </si>
  <si>
    <t xml:space="preserve">辽宁队</t>
  </si>
  <si>
    <t xml:space="preserve">T10</t>
  </si>
  <si>
    <t xml:space="preserve">董彩红</t>
  </si>
  <si>
    <t xml:space="preserve">何  芳</t>
  </si>
  <si>
    <t xml:space="preserve">金海维</t>
  </si>
  <si>
    <t xml:space="preserve">浙江队</t>
  </si>
  <si>
    <t xml:space="preserve">秦千惠</t>
  </si>
  <si>
    <t xml:space="preserve">王杏娥</t>
  </si>
  <si>
    <t xml:space="preserve">袁晓珺</t>
  </si>
  <si>
    <t xml:space="preserve">宁丽娜</t>
  </si>
  <si>
    <t xml:space="preserve">T17</t>
  </si>
  <si>
    <t xml:space="preserve">余  瑛</t>
  </si>
  <si>
    <t xml:space="preserve">湖北队</t>
  </si>
  <si>
    <t xml:space="preserve">谭鹏慧</t>
  </si>
  <si>
    <t xml:space="preserve">海南队</t>
  </si>
  <si>
    <t xml:space="preserve">T19</t>
  </si>
  <si>
    <t xml:space="preserve">王秀娥</t>
  </si>
  <si>
    <t xml:space="preserve">曹翠梅</t>
  </si>
  <si>
    <t xml:space="preserve">重庆队</t>
  </si>
  <si>
    <t xml:space="preserve">黄艳雪</t>
  </si>
  <si>
    <t xml:space="preserve">广西队</t>
  </si>
  <si>
    <t xml:space="preserve">T22</t>
  </si>
  <si>
    <t xml:space="preserve">刘  建</t>
  </si>
  <si>
    <t xml:space="preserve">熊颜芳</t>
  </si>
  <si>
    <t xml:space="preserve">郑艳芳</t>
  </si>
  <si>
    <t xml:space="preserve">姚  娇</t>
  </si>
  <si>
    <t xml:space="preserve">山西队</t>
  </si>
  <si>
    <t xml:space="preserve">赵伟宏</t>
  </si>
  <si>
    <t xml:space="preserve">钟爱平</t>
  </si>
  <si>
    <t xml:space="preserve">任丹凤</t>
  </si>
  <si>
    <t xml:space="preserve">田丽枝</t>
  </si>
  <si>
    <t xml:space="preserve">内蒙古队</t>
  </si>
  <si>
    <t xml:space="preserve">李  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2" activeCellId="0" sqref="AE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9.87"/>
    <col collapsed="false" customWidth="true" hidden="false" outlineLevel="0" max="3" min="3" style="0" width="8.5"/>
    <col collapsed="false" customWidth="true" hidden="false" outlineLevel="0" max="12" min="4" style="0" width="3.24"/>
    <col collapsed="false" customWidth="true" hidden="false" outlineLevel="0" max="13" min="13" style="0" width="4.5"/>
    <col collapsed="false" customWidth="true" hidden="false" outlineLevel="0" max="22" min="14" style="0" width="3.24"/>
    <col collapsed="false" customWidth="true" hidden="false" outlineLevel="0" max="23" min="23" style="0" width="4.5"/>
    <col collapsed="false" customWidth="true" hidden="false" outlineLevel="0" max="27" min="24" style="0" width="5.5"/>
    <col collapsed="false" customWidth="true" hidden="false" outlineLevel="0" max="28" min="28" style="0" width="6.5"/>
    <col collapsed="false" customWidth="true" hidden="false" outlineLevel="0" max="29" min="29" style="0" width="7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3" t="n">
        <v>40110</v>
      </c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</row>
    <row r="4" customFormat="false" ht="14.25" hidden="false" customHeight="true" outlineLevel="0" collapsed="false">
      <c r="A4" s="4" t="s">
        <v>3</v>
      </c>
      <c r="B4" s="5" t="s">
        <v>4</v>
      </c>
      <c r="C4" s="6" t="s">
        <v>5</v>
      </c>
      <c r="D4" s="5" t="n">
        <v>1</v>
      </c>
      <c r="E4" s="5" t="n">
        <v>2</v>
      </c>
      <c r="F4" s="5" t="n">
        <v>3</v>
      </c>
      <c r="G4" s="5" t="n">
        <v>4</v>
      </c>
      <c r="H4" s="5" t="n">
        <v>5</v>
      </c>
      <c r="I4" s="5" t="n">
        <v>6</v>
      </c>
      <c r="J4" s="5" t="n">
        <v>7</v>
      </c>
      <c r="K4" s="5" t="n">
        <v>8</v>
      </c>
      <c r="L4" s="5" t="n">
        <v>9</v>
      </c>
      <c r="M4" s="7" t="s">
        <v>6</v>
      </c>
      <c r="N4" s="5" t="n">
        <v>10</v>
      </c>
      <c r="O4" s="5" t="n">
        <v>11</v>
      </c>
      <c r="P4" s="5" t="n">
        <v>12</v>
      </c>
      <c r="Q4" s="5" t="n">
        <v>13</v>
      </c>
      <c r="R4" s="5" t="n">
        <v>14</v>
      </c>
      <c r="S4" s="5" t="n">
        <v>15</v>
      </c>
      <c r="T4" s="5" t="n">
        <v>16</v>
      </c>
      <c r="U4" s="5" t="n">
        <v>17</v>
      </c>
      <c r="V4" s="5" t="n">
        <v>18</v>
      </c>
      <c r="W4" s="7" t="s">
        <v>7</v>
      </c>
      <c r="X4" s="7" t="s">
        <v>8</v>
      </c>
      <c r="Y4" s="7" t="s">
        <v>9</v>
      </c>
      <c r="Z4" s="7" t="s">
        <v>10</v>
      </c>
      <c r="AA4" s="7" t="s">
        <v>11</v>
      </c>
      <c r="AB4" s="7" t="s">
        <v>12</v>
      </c>
      <c r="AC4" s="8" t="s">
        <v>13</v>
      </c>
    </row>
    <row r="5" customFormat="false" ht="15" hidden="false" customHeight="false" outlineLevel="0" collapsed="false">
      <c r="A5" s="4"/>
      <c r="B5" s="9" t="s">
        <v>14</v>
      </c>
      <c r="C5" s="6"/>
      <c r="D5" s="10" t="n">
        <v>5</v>
      </c>
      <c r="E5" s="10" t="n">
        <v>3</v>
      </c>
      <c r="F5" s="10" t="n">
        <v>4</v>
      </c>
      <c r="G5" s="10" t="n">
        <v>3</v>
      </c>
      <c r="H5" s="10" t="n">
        <v>4</v>
      </c>
      <c r="I5" s="10" t="n">
        <v>4</v>
      </c>
      <c r="J5" s="10" t="n">
        <v>4</v>
      </c>
      <c r="K5" s="10" t="n">
        <v>4</v>
      </c>
      <c r="L5" s="10" t="n">
        <v>5</v>
      </c>
      <c r="M5" s="11" t="n">
        <v>36</v>
      </c>
      <c r="N5" s="10" t="n">
        <v>5</v>
      </c>
      <c r="O5" s="10" t="n">
        <v>4</v>
      </c>
      <c r="P5" s="10" t="n">
        <v>3</v>
      </c>
      <c r="Q5" s="10" t="n">
        <v>4</v>
      </c>
      <c r="R5" s="10" t="n">
        <v>3</v>
      </c>
      <c r="S5" s="10" t="n">
        <v>4</v>
      </c>
      <c r="T5" s="10" t="n">
        <v>4</v>
      </c>
      <c r="U5" s="10" t="n">
        <v>5</v>
      </c>
      <c r="V5" s="10" t="n">
        <v>4</v>
      </c>
      <c r="W5" s="11" t="n">
        <v>36</v>
      </c>
      <c r="X5" s="11" t="n">
        <v>72</v>
      </c>
      <c r="Y5" s="11" t="n">
        <v>72</v>
      </c>
      <c r="Z5" s="11" t="n">
        <v>72</v>
      </c>
      <c r="AA5" s="11" t="n">
        <v>72</v>
      </c>
      <c r="AB5" s="11" t="n">
        <v>288</v>
      </c>
      <c r="AC5" s="8"/>
    </row>
    <row r="6" customFormat="false" ht="14.25" hidden="false" customHeight="false" outlineLevel="0" collapsed="false">
      <c r="A6" s="12" t="n">
        <v>1</v>
      </c>
      <c r="B6" s="13" t="s">
        <v>15</v>
      </c>
      <c r="C6" s="14" t="s">
        <v>16</v>
      </c>
      <c r="D6" s="15" t="n">
        <v>5</v>
      </c>
      <c r="E6" s="16" t="n">
        <v>3</v>
      </c>
      <c r="F6" s="16" t="n">
        <v>4</v>
      </c>
      <c r="G6" s="16" t="n">
        <v>3</v>
      </c>
      <c r="H6" s="16" t="n">
        <v>4</v>
      </c>
      <c r="I6" s="16" t="n">
        <v>4</v>
      </c>
      <c r="J6" s="16" t="n">
        <v>5</v>
      </c>
      <c r="K6" s="16" t="n">
        <v>5</v>
      </c>
      <c r="L6" s="16" t="n">
        <v>6</v>
      </c>
      <c r="M6" s="17" t="n">
        <f aca="false">SUM(D6:L6)</f>
        <v>39</v>
      </c>
      <c r="N6" s="16" t="n">
        <v>6</v>
      </c>
      <c r="O6" s="16" t="n">
        <v>4</v>
      </c>
      <c r="P6" s="16" t="n">
        <v>4</v>
      </c>
      <c r="Q6" s="16" t="n">
        <v>5</v>
      </c>
      <c r="R6" s="16" t="n">
        <v>4</v>
      </c>
      <c r="S6" s="16" t="n">
        <v>3</v>
      </c>
      <c r="T6" s="16" t="n">
        <v>4</v>
      </c>
      <c r="U6" s="16" t="n">
        <v>5</v>
      </c>
      <c r="V6" s="16" t="n">
        <v>4</v>
      </c>
      <c r="W6" s="17" t="n">
        <f aca="false">SUM(N6:V6)</f>
        <v>39</v>
      </c>
      <c r="X6" s="17" t="n">
        <f aca="false">SUM(M6+W6)</f>
        <v>78</v>
      </c>
      <c r="Y6" s="17" t="n">
        <v>75</v>
      </c>
      <c r="Z6" s="17" t="n">
        <v>71</v>
      </c>
      <c r="AA6" s="17" t="n">
        <v>75</v>
      </c>
      <c r="AB6" s="17" t="n">
        <f aca="false">AA6+X6+Z6+Y6</f>
        <v>299</v>
      </c>
      <c r="AC6" s="17" t="n">
        <f aca="false">SUM(AB6-288)</f>
        <v>11</v>
      </c>
    </row>
    <row r="7" customFormat="false" ht="14.25" hidden="false" customHeight="false" outlineLevel="0" collapsed="false">
      <c r="A7" s="18" t="n">
        <v>2</v>
      </c>
      <c r="B7" s="13" t="s">
        <v>17</v>
      </c>
      <c r="C7" s="14" t="s">
        <v>18</v>
      </c>
      <c r="D7" s="19" t="n">
        <v>5</v>
      </c>
      <c r="E7" s="20" t="n">
        <v>3</v>
      </c>
      <c r="F7" s="20" t="n">
        <v>4</v>
      </c>
      <c r="G7" s="20" t="n">
        <v>3</v>
      </c>
      <c r="H7" s="20" t="n">
        <v>5</v>
      </c>
      <c r="I7" s="20" t="n">
        <v>5</v>
      </c>
      <c r="J7" s="20" t="n">
        <v>4</v>
      </c>
      <c r="K7" s="20" t="n">
        <v>3</v>
      </c>
      <c r="L7" s="20" t="n">
        <v>6</v>
      </c>
      <c r="M7" s="21" t="n">
        <f aca="false">SUM(D7:L7)</f>
        <v>38</v>
      </c>
      <c r="N7" s="20" t="n">
        <v>6</v>
      </c>
      <c r="O7" s="20" t="n">
        <v>5</v>
      </c>
      <c r="P7" s="20" t="n">
        <v>3</v>
      </c>
      <c r="Q7" s="20" t="n">
        <v>4</v>
      </c>
      <c r="R7" s="20" t="n">
        <v>3</v>
      </c>
      <c r="S7" s="20" t="n">
        <v>3</v>
      </c>
      <c r="T7" s="20" t="n">
        <v>5</v>
      </c>
      <c r="U7" s="20" t="n">
        <v>5</v>
      </c>
      <c r="V7" s="20" t="n">
        <v>4</v>
      </c>
      <c r="W7" s="21" t="n">
        <f aca="false">SUM(N7:V7)</f>
        <v>38</v>
      </c>
      <c r="X7" s="21" t="n">
        <f aca="false">SUM(M7+W7)</f>
        <v>76</v>
      </c>
      <c r="Y7" s="21" t="n">
        <v>76</v>
      </c>
      <c r="Z7" s="21" t="n">
        <v>74</v>
      </c>
      <c r="AA7" s="21" t="n">
        <v>74</v>
      </c>
      <c r="AB7" s="17" t="n">
        <f aca="false">AA7+X7+Z7+Y7</f>
        <v>300</v>
      </c>
      <c r="AC7" s="17" t="n">
        <f aca="false">SUM(AB7-288)</f>
        <v>12</v>
      </c>
    </row>
    <row r="8" customFormat="false" ht="14.25" hidden="false" customHeight="false" outlineLevel="0" collapsed="false">
      <c r="A8" s="12" t="n">
        <v>3</v>
      </c>
      <c r="B8" s="13" t="s">
        <v>19</v>
      </c>
      <c r="C8" s="14" t="s">
        <v>20</v>
      </c>
      <c r="D8" s="19" t="n">
        <v>5</v>
      </c>
      <c r="E8" s="20" t="n">
        <v>2</v>
      </c>
      <c r="F8" s="20" t="n">
        <v>4</v>
      </c>
      <c r="G8" s="20" t="n">
        <v>3</v>
      </c>
      <c r="H8" s="20" t="n">
        <v>4</v>
      </c>
      <c r="I8" s="20" t="n">
        <v>5</v>
      </c>
      <c r="J8" s="20" t="n">
        <v>5</v>
      </c>
      <c r="K8" s="20" t="n">
        <v>5</v>
      </c>
      <c r="L8" s="20" t="n">
        <v>5</v>
      </c>
      <c r="M8" s="21" t="n">
        <f aca="false">SUM(D8:L8)</f>
        <v>38</v>
      </c>
      <c r="N8" s="20" t="n">
        <v>5</v>
      </c>
      <c r="O8" s="20" t="n">
        <v>4</v>
      </c>
      <c r="P8" s="20" t="n">
        <v>3</v>
      </c>
      <c r="Q8" s="20" t="n">
        <v>6</v>
      </c>
      <c r="R8" s="20" t="n">
        <v>3</v>
      </c>
      <c r="S8" s="20" t="n">
        <v>4</v>
      </c>
      <c r="T8" s="20" t="n">
        <v>5</v>
      </c>
      <c r="U8" s="20" t="n">
        <v>5</v>
      </c>
      <c r="V8" s="20" t="n">
        <v>5</v>
      </c>
      <c r="W8" s="21" t="n">
        <f aca="false">SUM(N8:V8)</f>
        <v>40</v>
      </c>
      <c r="X8" s="21" t="n">
        <f aca="false">SUM(M8+W8)</f>
        <v>78</v>
      </c>
      <c r="Y8" s="21" t="n">
        <v>75</v>
      </c>
      <c r="Z8" s="21" t="n">
        <v>79</v>
      </c>
      <c r="AA8" s="21" t="n">
        <v>73</v>
      </c>
      <c r="AB8" s="17" t="n">
        <f aca="false">AA8+X8+Z8+Y8</f>
        <v>305</v>
      </c>
      <c r="AC8" s="17" t="n">
        <f aca="false">SUM(AB8-288)</f>
        <v>17</v>
      </c>
    </row>
    <row r="9" customFormat="false" ht="14.25" hidden="false" customHeight="false" outlineLevel="0" collapsed="false">
      <c r="A9" s="18" t="n">
        <v>4</v>
      </c>
      <c r="B9" s="13" t="s">
        <v>21</v>
      </c>
      <c r="C9" s="14" t="s">
        <v>22</v>
      </c>
      <c r="D9" s="19" t="n">
        <v>8</v>
      </c>
      <c r="E9" s="20" t="n">
        <v>3</v>
      </c>
      <c r="F9" s="20" t="n">
        <v>5</v>
      </c>
      <c r="G9" s="20" t="n">
        <v>3</v>
      </c>
      <c r="H9" s="20" t="n">
        <v>4</v>
      </c>
      <c r="I9" s="20" t="n">
        <v>4</v>
      </c>
      <c r="J9" s="20" t="n">
        <v>4</v>
      </c>
      <c r="K9" s="20" t="n">
        <v>4</v>
      </c>
      <c r="L9" s="20" t="n">
        <v>6</v>
      </c>
      <c r="M9" s="21" t="n">
        <f aca="false">SUM(D9:L9)</f>
        <v>41</v>
      </c>
      <c r="N9" s="20" t="n">
        <v>5</v>
      </c>
      <c r="O9" s="20" t="n">
        <v>5</v>
      </c>
      <c r="P9" s="20" t="n">
        <v>3</v>
      </c>
      <c r="Q9" s="20" t="n">
        <v>4</v>
      </c>
      <c r="R9" s="20" t="n">
        <v>2</v>
      </c>
      <c r="S9" s="20" t="n">
        <v>4</v>
      </c>
      <c r="T9" s="20" t="n">
        <v>4</v>
      </c>
      <c r="U9" s="20" t="n">
        <v>5</v>
      </c>
      <c r="V9" s="20" t="n">
        <v>4</v>
      </c>
      <c r="W9" s="21" t="n">
        <f aca="false">SUM(N9:V9)</f>
        <v>36</v>
      </c>
      <c r="X9" s="21" t="n">
        <f aca="false">SUM(M9+W9)</f>
        <v>77</v>
      </c>
      <c r="Y9" s="21" t="n">
        <v>80</v>
      </c>
      <c r="Z9" s="21" t="n">
        <v>73</v>
      </c>
      <c r="AA9" s="21" t="n">
        <v>78</v>
      </c>
      <c r="AB9" s="17" t="n">
        <f aca="false">AA9+X9+Z9+Y9</f>
        <v>308</v>
      </c>
      <c r="AC9" s="17" t="n">
        <f aca="false">SUM(AB9-288)</f>
        <v>20</v>
      </c>
    </row>
    <row r="10" customFormat="false" ht="14.25" hidden="false" customHeight="false" outlineLevel="0" collapsed="false">
      <c r="A10" s="12" t="n">
        <v>5</v>
      </c>
      <c r="B10" s="13" t="s">
        <v>23</v>
      </c>
      <c r="C10" s="14" t="s">
        <v>16</v>
      </c>
      <c r="D10" s="19" t="n">
        <v>5</v>
      </c>
      <c r="E10" s="20" t="n">
        <v>4</v>
      </c>
      <c r="F10" s="20" t="n">
        <v>4</v>
      </c>
      <c r="G10" s="20" t="n">
        <v>3</v>
      </c>
      <c r="H10" s="20" t="n">
        <v>5</v>
      </c>
      <c r="I10" s="20" t="n">
        <v>4</v>
      </c>
      <c r="J10" s="20" t="n">
        <v>3</v>
      </c>
      <c r="K10" s="20" t="n">
        <v>4</v>
      </c>
      <c r="L10" s="20" t="n">
        <v>5</v>
      </c>
      <c r="M10" s="21" t="n">
        <f aca="false">SUM(D10:L10)</f>
        <v>37</v>
      </c>
      <c r="N10" s="20" t="n">
        <v>6</v>
      </c>
      <c r="O10" s="20" t="n">
        <v>4</v>
      </c>
      <c r="P10" s="20" t="n">
        <v>2</v>
      </c>
      <c r="Q10" s="20" t="n">
        <v>4</v>
      </c>
      <c r="R10" s="20" t="n">
        <v>3</v>
      </c>
      <c r="S10" s="20" t="n">
        <v>4</v>
      </c>
      <c r="T10" s="20" t="n">
        <v>4</v>
      </c>
      <c r="U10" s="20" t="n">
        <v>5</v>
      </c>
      <c r="V10" s="20" t="n">
        <v>4</v>
      </c>
      <c r="W10" s="21" t="n">
        <f aca="false">SUM(N10:V10)</f>
        <v>36</v>
      </c>
      <c r="X10" s="21" t="n">
        <f aca="false">SUM(M10+W10)</f>
        <v>73</v>
      </c>
      <c r="Y10" s="21" t="n">
        <v>76</v>
      </c>
      <c r="Z10" s="21" t="n">
        <v>82</v>
      </c>
      <c r="AA10" s="21" t="n">
        <v>78</v>
      </c>
      <c r="AB10" s="17" t="n">
        <f aca="false">AA10+X10+Z10+Y10</f>
        <v>309</v>
      </c>
      <c r="AC10" s="17" t="n">
        <f aca="false">SUM(AB10-288)</f>
        <v>21</v>
      </c>
    </row>
    <row r="11" customFormat="false" ht="14.25" hidden="false" customHeight="false" outlineLevel="0" collapsed="false">
      <c r="A11" s="18" t="n">
        <v>6</v>
      </c>
      <c r="B11" s="13" t="s">
        <v>24</v>
      </c>
      <c r="C11" s="14" t="s">
        <v>25</v>
      </c>
      <c r="D11" s="19" t="n">
        <v>5</v>
      </c>
      <c r="E11" s="20" t="n">
        <v>4</v>
      </c>
      <c r="F11" s="20" t="n">
        <v>5</v>
      </c>
      <c r="G11" s="20" t="n">
        <v>3</v>
      </c>
      <c r="H11" s="20" t="n">
        <v>4</v>
      </c>
      <c r="I11" s="20" t="n">
        <v>4</v>
      </c>
      <c r="J11" s="20" t="n">
        <v>4</v>
      </c>
      <c r="K11" s="20" t="n">
        <v>4</v>
      </c>
      <c r="L11" s="20" t="n">
        <v>5</v>
      </c>
      <c r="M11" s="21" t="n">
        <f aca="false">SUM(D11:L11)</f>
        <v>38</v>
      </c>
      <c r="N11" s="20" t="n">
        <v>6</v>
      </c>
      <c r="O11" s="20" t="n">
        <v>4</v>
      </c>
      <c r="P11" s="20" t="n">
        <v>4</v>
      </c>
      <c r="Q11" s="20" t="n">
        <v>4</v>
      </c>
      <c r="R11" s="20" t="n">
        <v>3</v>
      </c>
      <c r="S11" s="20" t="n">
        <v>5</v>
      </c>
      <c r="T11" s="20" t="n">
        <v>4</v>
      </c>
      <c r="U11" s="20" t="n">
        <v>5</v>
      </c>
      <c r="V11" s="20" t="n">
        <v>6</v>
      </c>
      <c r="W11" s="21" t="n">
        <f aca="false">SUM(N11:V11)</f>
        <v>41</v>
      </c>
      <c r="X11" s="21" t="n">
        <f aca="false">SUM(M11+W11)</f>
        <v>79</v>
      </c>
      <c r="Y11" s="21" t="n">
        <v>77</v>
      </c>
      <c r="Z11" s="21" t="n">
        <v>76</v>
      </c>
      <c r="AA11" s="21" t="n">
        <v>82</v>
      </c>
      <c r="AB11" s="17" t="n">
        <f aca="false">AA11+X11+Z11+Y11</f>
        <v>314</v>
      </c>
      <c r="AC11" s="17" t="n">
        <f aca="false">SUM(AB11-288)</f>
        <v>26</v>
      </c>
    </row>
    <row r="12" customFormat="false" ht="14.25" hidden="false" customHeight="false" outlineLevel="0" collapsed="false">
      <c r="A12" s="12" t="n">
        <v>7</v>
      </c>
      <c r="B12" s="13" t="s">
        <v>26</v>
      </c>
      <c r="C12" s="14" t="s">
        <v>27</v>
      </c>
      <c r="D12" s="19" t="n">
        <v>5</v>
      </c>
      <c r="E12" s="20" t="n">
        <v>3</v>
      </c>
      <c r="F12" s="20" t="n">
        <v>5</v>
      </c>
      <c r="G12" s="20" t="n">
        <v>3</v>
      </c>
      <c r="H12" s="20" t="n">
        <v>4</v>
      </c>
      <c r="I12" s="20" t="n">
        <v>5</v>
      </c>
      <c r="J12" s="20" t="n">
        <v>4</v>
      </c>
      <c r="K12" s="20" t="n">
        <v>4</v>
      </c>
      <c r="L12" s="20" t="n">
        <v>5</v>
      </c>
      <c r="M12" s="21" t="n">
        <f aca="false">SUM(D12:L12)</f>
        <v>38</v>
      </c>
      <c r="N12" s="20" t="n">
        <v>5</v>
      </c>
      <c r="O12" s="20" t="n">
        <v>4</v>
      </c>
      <c r="P12" s="20" t="n">
        <v>3</v>
      </c>
      <c r="Q12" s="20" t="n">
        <v>5</v>
      </c>
      <c r="R12" s="20" t="n">
        <v>3</v>
      </c>
      <c r="S12" s="20" t="n">
        <v>4</v>
      </c>
      <c r="T12" s="20" t="n">
        <v>4</v>
      </c>
      <c r="U12" s="20" t="n">
        <v>7</v>
      </c>
      <c r="V12" s="20" t="n">
        <v>5</v>
      </c>
      <c r="W12" s="21" t="n">
        <f aca="false">SUM(N12:V12)</f>
        <v>40</v>
      </c>
      <c r="X12" s="21" t="n">
        <f aca="false">SUM(M12+W12)</f>
        <v>78</v>
      </c>
      <c r="Y12" s="21" t="n">
        <v>79</v>
      </c>
      <c r="Z12" s="21" t="n">
        <v>75</v>
      </c>
      <c r="AA12" s="21" t="n">
        <v>84</v>
      </c>
      <c r="AB12" s="17" t="n">
        <f aca="false">AA12+X12+Z12+Y12</f>
        <v>316</v>
      </c>
      <c r="AC12" s="17" t="n">
        <f aca="false">SUM(AB12-288)</f>
        <v>28</v>
      </c>
    </row>
    <row r="13" customFormat="false" ht="14.25" hidden="false" customHeight="false" outlineLevel="0" collapsed="false">
      <c r="A13" s="18" t="n">
        <v>8</v>
      </c>
      <c r="B13" s="13" t="s">
        <v>28</v>
      </c>
      <c r="C13" s="14" t="s">
        <v>29</v>
      </c>
      <c r="D13" s="19" t="n">
        <v>4</v>
      </c>
      <c r="E13" s="20" t="n">
        <v>3</v>
      </c>
      <c r="F13" s="20" t="n">
        <v>4</v>
      </c>
      <c r="G13" s="20" t="n">
        <v>4</v>
      </c>
      <c r="H13" s="20" t="n">
        <v>4</v>
      </c>
      <c r="I13" s="20" t="n">
        <v>5</v>
      </c>
      <c r="J13" s="20" t="n">
        <v>5</v>
      </c>
      <c r="K13" s="20" t="n">
        <v>4</v>
      </c>
      <c r="L13" s="20" t="n">
        <v>7</v>
      </c>
      <c r="M13" s="21" t="n">
        <f aca="false">SUM(D13:L13)</f>
        <v>40</v>
      </c>
      <c r="N13" s="20" t="n">
        <v>6</v>
      </c>
      <c r="O13" s="20" t="n">
        <v>4</v>
      </c>
      <c r="P13" s="20" t="n">
        <v>3</v>
      </c>
      <c r="Q13" s="20" t="n">
        <v>5</v>
      </c>
      <c r="R13" s="20" t="n">
        <v>4</v>
      </c>
      <c r="S13" s="20" t="n">
        <v>4</v>
      </c>
      <c r="T13" s="20" t="n">
        <v>5</v>
      </c>
      <c r="U13" s="20" t="n">
        <v>5</v>
      </c>
      <c r="V13" s="20" t="n">
        <v>5</v>
      </c>
      <c r="W13" s="21" t="n">
        <f aca="false">SUM(N13:V13)</f>
        <v>41</v>
      </c>
      <c r="X13" s="21" t="n">
        <f aca="false">SUM(M13+W13)</f>
        <v>81</v>
      </c>
      <c r="Y13" s="21" t="n">
        <v>79</v>
      </c>
      <c r="Z13" s="21" t="n">
        <v>78</v>
      </c>
      <c r="AA13" s="21" t="n">
        <v>78</v>
      </c>
      <c r="AB13" s="17" t="n">
        <f aca="false">AA13+X13+Z13+Y13</f>
        <v>316</v>
      </c>
      <c r="AC13" s="17" t="n">
        <f aca="false">SUM(AB13-288)</f>
        <v>28</v>
      </c>
    </row>
    <row r="14" customFormat="false" ht="14.25" hidden="false" customHeight="false" outlineLevel="0" collapsed="false">
      <c r="A14" s="12" t="n">
        <v>9</v>
      </c>
      <c r="B14" s="13" t="s">
        <v>30</v>
      </c>
      <c r="C14" s="14" t="s">
        <v>31</v>
      </c>
      <c r="D14" s="19" t="n">
        <v>5</v>
      </c>
      <c r="E14" s="20" t="n">
        <v>4</v>
      </c>
      <c r="F14" s="20" t="n">
        <v>5</v>
      </c>
      <c r="G14" s="20" t="n">
        <v>4</v>
      </c>
      <c r="H14" s="20" t="n">
        <v>5</v>
      </c>
      <c r="I14" s="20" t="n">
        <v>5</v>
      </c>
      <c r="J14" s="20" t="n">
        <v>3</v>
      </c>
      <c r="K14" s="20" t="n">
        <v>5</v>
      </c>
      <c r="L14" s="20" t="n">
        <v>6</v>
      </c>
      <c r="M14" s="21" t="n">
        <f aca="false">SUM(D14:L14)</f>
        <v>42</v>
      </c>
      <c r="N14" s="20" t="n">
        <v>5</v>
      </c>
      <c r="O14" s="20" t="n">
        <v>4</v>
      </c>
      <c r="P14" s="20" t="n">
        <v>3</v>
      </c>
      <c r="Q14" s="20" t="n">
        <v>6</v>
      </c>
      <c r="R14" s="20" t="n">
        <v>4</v>
      </c>
      <c r="S14" s="20" t="n">
        <v>4</v>
      </c>
      <c r="T14" s="20" t="n">
        <v>4</v>
      </c>
      <c r="U14" s="20" t="n">
        <v>6</v>
      </c>
      <c r="V14" s="20" t="n">
        <v>4</v>
      </c>
      <c r="W14" s="21" t="n">
        <f aca="false">SUM(N14:V14)</f>
        <v>40</v>
      </c>
      <c r="X14" s="21" t="n">
        <f aca="false">SUM(M14+W14)</f>
        <v>82</v>
      </c>
      <c r="Y14" s="21" t="n">
        <v>77</v>
      </c>
      <c r="Z14" s="21" t="n">
        <v>80</v>
      </c>
      <c r="AA14" s="21" t="n">
        <v>79</v>
      </c>
      <c r="AB14" s="17" t="n">
        <f aca="false">AA14+X14+Z14+Y14</f>
        <v>318</v>
      </c>
      <c r="AC14" s="17" t="n">
        <f aca="false">SUM(AB14-288)</f>
        <v>30</v>
      </c>
    </row>
    <row r="15" customFormat="false" ht="14.25" hidden="false" customHeight="false" outlineLevel="0" collapsed="false">
      <c r="A15" s="18" t="s">
        <v>32</v>
      </c>
      <c r="B15" s="13" t="s">
        <v>33</v>
      </c>
      <c r="C15" s="14" t="s">
        <v>18</v>
      </c>
      <c r="D15" s="19" t="n">
        <v>7</v>
      </c>
      <c r="E15" s="20" t="n">
        <v>3</v>
      </c>
      <c r="F15" s="20" t="n">
        <v>6</v>
      </c>
      <c r="G15" s="20" t="n">
        <v>4</v>
      </c>
      <c r="H15" s="20" t="n">
        <v>4</v>
      </c>
      <c r="I15" s="20" t="n">
        <v>4</v>
      </c>
      <c r="J15" s="20" t="n">
        <v>5</v>
      </c>
      <c r="K15" s="20" t="n">
        <v>7</v>
      </c>
      <c r="L15" s="20" t="n">
        <v>6</v>
      </c>
      <c r="M15" s="21" t="n">
        <f aca="false">SUM(D15:L15)</f>
        <v>46</v>
      </c>
      <c r="N15" s="20" t="n">
        <v>5</v>
      </c>
      <c r="O15" s="20" t="n">
        <v>4</v>
      </c>
      <c r="P15" s="20" t="n">
        <v>3</v>
      </c>
      <c r="Q15" s="20" t="n">
        <v>6</v>
      </c>
      <c r="R15" s="20" t="n">
        <v>3</v>
      </c>
      <c r="S15" s="20" t="n">
        <v>4</v>
      </c>
      <c r="T15" s="20" t="n">
        <v>6</v>
      </c>
      <c r="U15" s="20" t="n">
        <v>5</v>
      </c>
      <c r="V15" s="20" t="n">
        <v>4</v>
      </c>
      <c r="W15" s="21" t="n">
        <f aca="false">SUM(N15:V15)</f>
        <v>40</v>
      </c>
      <c r="X15" s="21" t="n">
        <f aca="false">SUM(M15+W15)</f>
        <v>86</v>
      </c>
      <c r="Y15" s="21" t="n">
        <v>78</v>
      </c>
      <c r="Z15" s="21" t="n">
        <v>78</v>
      </c>
      <c r="AA15" s="21" t="n">
        <v>78</v>
      </c>
      <c r="AB15" s="17" t="n">
        <f aca="false">AA15+X15+Z15+Y15</f>
        <v>320</v>
      </c>
      <c r="AC15" s="17" t="n">
        <f aca="false">SUM(AB15-288)</f>
        <v>32</v>
      </c>
    </row>
    <row r="16" customFormat="false" ht="14.25" hidden="false" customHeight="false" outlineLevel="0" collapsed="false">
      <c r="A16" s="18" t="s">
        <v>32</v>
      </c>
      <c r="B16" s="13" t="s">
        <v>34</v>
      </c>
      <c r="C16" s="14" t="s">
        <v>31</v>
      </c>
      <c r="D16" s="19" t="n">
        <v>4</v>
      </c>
      <c r="E16" s="20" t="n">
        <v>4</v>
      </c>
      <c r="F16" s="20" t="n">
        <v>5</v>
      </c>
      <c r="G16" s="20" t="n">
        <v>5</v>
      </c>
      <c r="H16" s="20" t="n">
        <v>4</v>
      </c>
      <c r="I16" s="20" t="n">
        <v>5</v>
      </c>
      <c r="J16" s="20" t="n">
        <v>4</v>
      </c>
      <c r="K16" s="20" t="n">
        <v>4</v>
      </c>
      <c r="L16" s="20" t="n">
        <v>6</v>
      </c>
      <c r="M16" s="21" t="n">
        <f aca="false">SUM(D16:L16)</f>
        <v>41</v>
      </c>
      <c r="N16" s="20" t="n">
        <v>7</v>
      </c>
      <c r="O16" s="20" t="n">
        <v>5</v>
      </c>
      <c r="P16" s="20" t="n">
        <v>3</v>
      </c>
      <c r="Q16" s="20" t="n">
        <v>4</v>
      </c>
      <c r="R16" s="20" t="n">
        <v>3</v>
      </c>
      <c r="S16" s="20" t="n">
        <v>3</v>
      </c>
      <c r="T16" s="20" t="n">
        <v>4</v>
      </c>
      <c r="U16" s="20" t="n">
        <v>6</v>
      </c>
      <c r="V16" s="20" t="n">
        <v>4</v>
      </c>
      <c r="W16" s="21" t="n">
        <f aca="false">SUM(N16:V16)</f>
        <v>39</v>
      </c>
      <c r="X16" s="21" t="n">
        <f aca="false">SUM(M16+W16)</f>
        <v>80</v>
      </c>
      <c r="Y16" s="21" t="n">
        <v>83</v>
      </c>
      <c r="Z16" s="21" t="n">
        <v>79</v>
      </c>
      <c r="AA16" s="21" t="n">
        <v>78</v>
      </c>
      <c r="AB16" s="17" t="n">
        <f aca="false">AA16+X16+Z16+Y16</f>
        <v>320</v>
      </c>
      <c r="AC16" s="17" t="n">
        <f aca="false">SUM(AB16-288)</f>
        <v>32</v>
      </c>
    </row>
    <row r="17" customFormat="false" ht="14.25" hidden="false" customHeight="false" outlineLevel="0" collapsed="false">
      <c r="A17" s="18" t="n">
        <v>12</v>
      </c>
      <c r="B17" s="13" t="s">
        <v>35</v>
      </c>
      <c r="C17" s="14" t="s">
        <v>36</v>
      </c>
      <c r="D17" s="19" t="n">
        <v>6</v>
      </c>
      <c r="E17" s="20" t="n">
        <v>4</v>
      </c>
      <c r="F17" s="20" t="n">
        <v>3</v>
      </c>
      <c r="G17" s="20" t="n">
        <v>4</v>
      </c>
      <c r="H17" s="20" t="n">
        <v>4</v>
      </c>
      <c r="I17" s="20" t="n">
        <v>4</v>
      </c>
      <c r="J17" s="20" t="n">
        <v>5</v>
      </c>
      <c r="K17" s="20" t="n">
        <v>4</v>
      </c>
      <c r="L17" s="20" t="n">
        <v>7</v>
      </c>
      <c r="M17" s="21" t="n">
        <f aca="false">SUM(D17:L17)</f>
        <v>41</v>
      </c>
      <c r="N17" s="20" t="n">
        <v>6</v>
      </c>
      <c r="O17" s="20" t="n">
        <v>4</v>
      </c>
      <c r="P17" s="20" t="n">
        <v>4</v>
      </c>
      <c r="Q17" s="20" t="n">
        <v>4</v>
      </c>
      <c r="R17" s="20" t="n">
        <v>2</v>
      </c>
      <c r="S17" s="20" t="n">
        <v>5</v>
      </c>
      <c r="T17" s="20" t="n">
        <v>4</v>
      </c>
      <c r="U17" s="20" t="n">
        <v>5</v>
      </c>
      <c r="V17" s="20" t="n">
        <v>4</v>
      </c>
      <c r="W17" s="21" t="n">
        <f aca="false">SUM(N17:V17)</f>
        <v>38</v>
      </c>
      <c r="X17" s="21" t="n">
        <f aca="false">SUM(M17+W17)</f>
        <v>79</v>
      </c>
      <c r="Y17" s="21" t="n">
        <v>76</v>
      </c>
      <c r="Z17" s="21" t="n">
        <v>84</v>
      </c>
      <c r="AA17" s="21" t="n">
        <v>83</v>
      </c>
      <c r="AB17" s="17" t="n">
        <f aca="false">AA17+X17+Z17+Y17</f>
        <v>322</v>
      </c>
      <c r="AC17" s="17" t="n">
        <f aca="false">SUM(AB17-288)</f>
        <v>34</v>
      </c>
    </row>
    <row r="18" customFormat="false" ht="14.25" hidden="false" customHeight="false" outlineLevel="0" collapsed="false">
      <c r="A18" s="12" t="n">
        <v>13</v>
      </c>
      <c r="B18" s="13" t="s">
        <v>37</v>
      </c>
      <c r="C18" s="14" t="s">
        <v>22</v>
      </c>
      <c r="D18" s="19" t="n">
        <v>4</v>
      </c>
      <c r="E18" s="20" t="n">
        <v>3</v>
      </c>
      <c r="F18" s="20" t="n">
        <v>4</v>
      </c>
      <c r="G18" s="20" t="n">
        <v>4</v>
      </c>
      <c r="H18" s="20" t="n">
        <v>6</v>
      </c>
      <c r="I18" s="20" t="n">
        <v>4</v>
      </c>
      <c r="J18" s="20" t="n">
        <v>5</v>
      </c>
      <c r="K18" s="20" t="n">
        <v>4</v>
      </c>
      <c r="L18" s="20" t="n">
        <v>6</v>
      </c>
      <c r="M18" s="21" t="n">
        <f aca="false">SUM(D18:L18)</f>
        <v>40</v>
      </c>
      <c r="N18" s="20" t="n">
        <v>5</v>
      </c>
      <c r="O18" s="20" t="n">
        <v>4</v>
      </c>
      <c r="P18" s="20" t="n">
        <v>4</v>
      </c>
      <c r="Q18" s="20" t="n">
        <v>5</v>
      </c>
      <c r="R18" s="20" t="n">
        <v>4</v>
      </c>
      <c r="S18" s="20" t="n">
        <v>4</v>
      </c>
      <c r="T18" s="20" t="n">
        <v>5</v>
      </c>
      <c r="U18" s="20" t="n">
        <v>6</v>
      </c>
      <c r="V18" s="20" t="n">
        <v>4</v>
      </c>
      <c r="W18" s="21" t="n">
        <f aca="false">SUM(N18:V18)</f>
        <v>41</v>
      </c>
      <c r="X18" s="21" t="n">
        <f aca="false">SUM(M18+W18)</f>
        <v>81</v>
      </c>
      <c r="Y18" s="21" t="n">
        <v>81</v>
      </c>
      <c r="Z18" s="21" t="n">
        <v>78</v>
      </c>
      <c r="AA18" s="21" t="n">
        <v>84</v>
      </c>
      <c r="AB18" s="17" t="n">
        <f aca="false">AA18+X18+Z18+Y18</f>
        <v>324</v>
      </c>
      <c r="AC18" s="17" t="n">
        <f aca="false">SUM(AB18-288)</f>
        <v>36</v>
      </c>
    </row>
    <row r="19" customFormat="false" ht="14.25" hidden="false" customHeight="false" outlineLevel="0" collapsed="false">
      <c r="A19" s="18" t="n">
        <v>14</v>
      </c>
      <c r="B19" s="13" t="s">
        <v>38</v>
      </c>
      <c r="C19" s="14" t="s">
        <v>36</v>
      </c>
      <c r="D19" s="19" t="n">
        <v>6</v>
      </c>
      <c r="E19" s="20" t="n">
        <v>3</v>
      </c>
      <c r="F19" s="20" t="n">
        <v>5</v>
      </c>
      <c r="G19" s="20" t="n">
        <v>3</v>
      </c>
      <c r="H19" s="20" t="n">
        <v>5</v>
      </c>
      <c r="I19" s="20" t="n">
        <v>6</v>
      </c>
      <c r="J19" s="20" t="n">
        <v>4</v>
      </c>
      <c r="K19" s="20" t="n">
        <v>4</v>
      </c>
      <c r="L19" s="20" t="n">
        <v>6</v>
      </c>
      <c r="M19" s="21" t="n">
        <f aca="false">SUM(D19:L19)</f>
        <v>42</v>
      </c>
      <c r="N19" s="20" t="n">
        <v>7</v>
      </c>
      <c r="O19" s="20" t="n">
        <v>4</v>
      </c>
      <c r="P19" s="20" t="n">
        <v>4</v>
      </c>
      <c r="Q19" s="20" t="n">
        <v>5</v>
      </c>
      <c r="R19" s="20" t="n">
        <v>2</v>
      </c>
      <c r="S19" s="20" t="n">
        <v>5</v>
      </c>
      <c r="T19" s="20" t="n">
        <v>4</v>
      </c>
      <c r="U19" s="20" t="n">
        <v>6</v>
      </c>
      <c r="V19" s="20" t="n">
        <v>5</v>
      </c>
      <c r="W19" s="21" t="n">
        <f aca="false">SUM(N19:V19)</f>
        <v>42</v>
      </c>
      <c r="X19" s="21" t="n">
        <f aca="false">SUM(M19+W19)</f>
        <v>84</v>
      </c>
      <c r="Y19" s="21" t="n">
        <v>83</v>
      </c>
      <c r="Z19" s="21" t="n">
        <v>80</v>
      </c>
      <c r="AA19" s="21" t="n">
        <v>79</v>
      </c>
      <c r="AB19" s="17" t="n">
        <f aca="false">AA19+X19+Z19+Y19</f>
        <v>326</v>
      </c>
      <c r="AC19" s="17" t="n">
        <f aca="false">SUM(AB19-288)</f>
        <v>38</v>
      </c>
    </row>
    <row r="20" customFormat="false" ht="14.25" hidden="false" customHeight="false" outlineLevel="0" collapsed="false">
      <c r="A20" s="12" t="n">
        <v>15</v>
      </c>
      <c r="B20" s="13" t="s">
        <v>39</v>
      </c>
      <c r="C20" s="14" t="s">
        <v>27</v>
      </c>
      <c r="D20" s="19" t="n">
        <v>5</v>
      </c>
      <c r="E20" s="20" t="n">
        <v>4</v>
      </c>
      <c r="F20" s="20" t="n">
        <v>5</v>
      </c>
      <c r="G20" s="20" t="n">
        <v>4</v>
      </c>
      <c r="H20" s="20" t="n">
        <v>5</v>
      </c>
      <c r="I20" s="20" t="n">
        <v>4</v>
      </c>
      <c r="J20" s="20" t="n">
        <v>5</v>
      </c>
      <c r="K20" s="20" t="n">
        <v>3</v>
      </c>
      <c r="L20" s="20" t="n">
        <v>6</v>
      </c>
      <c r="M20" s="21" t="n">
        <f aca="false">SUM(D20:L20)</f>
        <v>41</v>
      </c>
      <c r="N20" s="20" t="n">
        <v>7</v>
      </c>
      <c r="O20" s="20" t="n">
        <v>4</v>
      </c>
      <c r="P20" s="20" t="n">
        <v>4</v>
      </c>
      <c r="Q20" s="20" t="n">
        <v>4</v>
      </c>
      <c r="R20" s="20" t="n">
        <v>4</v>
      </c>
      <c r="S20" s="20" t="n">
        <v>4</v>
      </c>
      <c r="T20" s="20" t="n">
        <v>4</v>
      </c>
      <c r="U20" s="20" t="n">
        <v>6</v>
      </c>
      <c r="V20" s="20" t="n">
        <v>6</v>
      </c>
      <c r="W20" s="21" t="n">
        <f aca="false">SUM(N20:V20)</f>
        <v>43</v>
      </c>
      <c r="X20" s="21" t="n">
        <f aca="false">SUM(M20+W20)</f>
        <v>84</v>
      </c>
      <c r="Y20" s="21" t="n">
        <v>81</v>
      </c>
      <c r="Z20" s="21" t="n">
        <v>85</v>
      </c>
      <c r="AA20" s="21" t="n">
        <v>77</v>
      </c>
      <c r="AB20" s="17" t="n">
        <f aca="false">AA20+X20+Z20+Y20</f>
        <v>327</v>
      </c>
      <c r="AC20" s="17" t="n">
        <f aca="false">SUM(AB20-288)</f>
        <v>39</v>
      </c>
    </row>
    <row r="21" customFormat="false" ht="14.25" hidden="false" customHeight="false" outlineLevel="0" collapsed="false">
      <c r="A21" s="18" t="n">
        <v>16</v>
      </c>
      <c r="B21" s="13" t="s">
        <v>40</v>
      </c>
      <c r="C21" s="14" t="s">
        <v>25</v>
      </c>
      <c r="D21" s="19" t="n">
        <v>6</v>
      </c>
      <c r="E21" s="20" t="n">
        <v>3</v>
      </c>
      <c r="F21" s="20" t="n">
        <v>5</v>
      </c>
      <c r="G21" s="20" t="n">
        <v>4</v>
      </c>
      <c r="H21" s="20" t="n">
        <v>3</v>
      </c>
      <c r="I21" s="20" t="n">
        <v>4</v>
      </c>
      <c r="J21" s="20" t="n">
        <v>4</v>
      </c>
      <c r="K21" s="20" t="n">
        <v>4</v>
      </c>
      <c r="L21" s="20" t="n">
        <v>6</v>
      </c>
      <c r="M21" s="21" t="n">
        <f aca="false">SUM(D21:L21)</f>
        <v>39</v>
      </c>
      <c r="N21" s="20" t="n">
        <v>6</v>
      </c>
      <c r="O21" s="20" t="n">
        <v>5</v>
      </c>
      <c r="P21" s="20" t="n">
        <v>3</v>
      </c>
      <c r="Q21" s="20" t="n">
        <v>4</v>
      </c>
      <c r="R21" s="20" t="n">
        <v>3</v>
      </c>
      <c r="S21" s="20" t="n">
        <v>5</v>
      </c>
      <c r="T21" s="20" t="n">
        <v>4</v>
      </c>
      <c r="U21" s="20" t="n">
        <v>5</v>
      </c>
      <c r="V21" s="20" t="n">
        <v>8</v>
      </c>
      <c r="W21" s="21" t="n">
        <f aca="false">SUM(N21:V21)</f>
        <v>43</v>
      </c>
      <c r="X21" s="21" t="n">
        <f aca="false">SUM(M21+W21)</f>
        <v>82</v>
      </c>
      <c r="Y21" s="21" t="n">
        <v>81</v>
      </c>
      <c r="Z21" s="21" t="n">
        <v>88</v>
      </c>
      <c r="AA21" s="21" t="n">
        <v>81</v>
      </c>
      <c r="AB21" s="17" t="n">
        <f aca="false">AA21+X21+Z21+Y21</f>
        <v>332</v>
      </c>
      <c r="AC21" s="17" t="n">
        <f aca="false">SUM(AB21-288)</f>
        <v>44</v>
      </c>
    </row>
    <row r="22" customFormat="false" ht="14.25" hidden="false" customHeight="false" outlineLevel="0" collapsed="false">
      <c r="A22" s="12" t="s">
        <v>41</v>
      </c>
      <c r="B22" s="13" t="s">
        <v>42</v>
      </c>
      <c r="C22" s="14" t="s">
        <v>43</v>
      </c>
      <c r="D22" s="19" t="n">
        <v>5</v>
      </c>
      <c r="E22" s="20" t="n">
        <v>3</v>
      </c>
      <c r="F22" s="20" t="n">
        <v>5</v>
      </c>
      <c r="G22" s="20" t="n">
        <v>4</v>
      </c>
      <c r="H22" s="20" t="n">
        <v>5</v>
      </c>
      <c r="I22" s="20" t="n">
        <v>4</v>
      </c>
      <c r="J22" s="20" t="n">
        <v>6</v>
      </c>
      <c r="K22" s="20" t="n">
        <v>5</v>
      </c>
      <c r="L22" s="20" t="n">
        <v>6</v>
      </c>
      <c r="M22" s="21" t="n">
        <f aca="false">SUM(D22:L22)</f>
        <v>43</v>
      </c>
      <c r="N22" s="20" t="n">
        <v>5</v>
      </c>
      <c r="O22" s="20" t="n">
        <v>5</v>
      </c>
      <c r="P22" s="20" t="n">
        <v>4</v>
      </c>
      <c r="Q22" s="20" t="n">
        <v>3</v>
      </c>
      <c r="R22" s="20" t="n">
        <v>4</v>
      </c>
      <c r="S22" s="20" t="n">
        <v>4</v>
      </c>
      <c r="T22" s="20" t="n">
        <v>6</v>
      </c>
      <c r="U22" s="20" t="n">
        <v>5</v>
      </c>
      <c r="V22" s="20" t="n">
        <v>4</v>
      </c>
      <c r="W22" s="21" t="n">
        <f aca="false">SUM(N22:V22)</f>
        <v>40</v>
      </c>
      <c r="X22" s="21" t="n">
        <f aca="false">SUM(M22+W22)</f>
        <v>83</v>
      </c>
      <c r="Y22" s="21" t="n">
        <v>85</v>
      </c>
      <c r="Z22" s="21" t="n">
        <v>83</v>
      </c>
      <c r="AA22" s="21" t="n">
        <v>82</v>
      </c>
      <c r="AB22" s="17" t="n">
        <f aca="false">AA22+X22+Z22+Y22</f>
        <v>333</v>
      </c>
      <c r="AC22" s="17" t="n">
        <f aca="false">SUM(AB22-288)</f>
        <v>45</v>
      </c>
    </row>
    <row r="23" customFormat="false" ht="14.25" hidden="false" customHeight="false" outlineLevel="0" collapsed="false">
      <c r="A23" s="12" t="s">
        <v>41</v>
      </c>
      <c r="B23" s="13" t="s">
        <v>44</v>
      </c>
      <c r="C23" s="14" t="s">
        <v>45</v>
      </c>
      <c r="D23" s="19" t="n">
        <v>5</v>
      </c>
      <c r="E23" s="20" t="n">
        <v>3</v>
      </c>
      <c r="F23" s="20" t="n">
        <v>5</v>
      </c>
      <c r="G23" s="20" t="n">
        <v>3</v>
      </c>
      <c r="H23" s="20" t="n">
        <v>4</v>
      </c>
      <c r="I23" s="20" t="n">
        <v>4</v>
      </c>
      <c r="J23" s="20" t="n">
        <v>4</v>
      </c>
      <c r="K23" s="20" t="n">
        <v>4</v>
      </c>
      <c r="L23" s="20" t="n">
        <v>5</v>
      </c>
      <c r="M23" s="21" t="n">
        <f aca="false">SUM(D23:L23)</f>
        <v>37</v>
      </c>
      <c r="N23" s="20" t="n">
        <v>5</v>
      </c>
      <c r="O23" s="20" t="n">
        <v>6</v>
      </c>
      <c r="P23" s="20" t="n">
        <v>3</v>
      </c>
      <c r="Q23" s="20" t="n">
        <v>5</v>
      </c>
      <c r="R23" s="20" t="n">
        <v>3</v>
      </c>
      <c r="S23" s="20" t="n">
        <v>5</v>
      </c>
      <c r="T23" s="20" t="n">
        <v>4</v>
      </c>
      <c r="U23" s="20" t="n">
        <v>6</v>
      </c>
      <c r="V23" s="20" t="n">
        <v>4</v>
      </c>
      <c r="W23" s="21" t="n">
        <f aca="false">SUM(N23:V23)</f>
        <v>41</v>
      </c>
      <c r="X23" s="21" t="n">
        <f aca="false">SUM(M23+W23)</f>
        <v>78</v>
      </c>
      <c r="Y23" s="21" t="n">
        <v>86</v>
      </c>
      <c r="Z23" s="21" t="n">
        <v>88</v>
      </c>
      <c r="AA23" s="21" t="n">
        <v>81</v>
      </c>
      <c r="AB23" s="17" t="n">
        <f aca="false">AA23+X23+Z23+Y23</f>
        <v>333</v>
      </c>
      <c r="AC23" s="17" t="n">
        <f aca="false">SUM(AB23-288)</f>
        <v>45</v>
      </c>
    </row>
    <row r="24" customFormat="false" ht="14.25" hidden="false" customHeight="false" outlineLevel="0" collapsed="false">
      <c r="A24" s="12" t="s">
        <v>46</v>
      </c>
      <c r="B24" s="13" t="s">
        <v>47</v>
      </c>
      <c r="C24" s="14" t="s">
        <v>45</v>
      </c>
      <c r="D24" s="19" t="n">
        <v>5</v>
      </c>
      <c r="E24" s="20" t="n">
        <v>3</v>
      </c>
      <c r="F24" s="20" t="n">
        <v>4</v>
      </c>
      <c r="G24" s="20" t="n">
        <v>5</v>
      </c>
      <c r="H24" s="20" t="n">
        <v>5</v>
      </c>
      <c r="I24" s="20" t="n">
        <v>5</v>
      </c>
      <c r="J24" s="20" t="n">
        <v>6</v>
      </c>
      <c r="K24" s="20" t="n">
        <v>4</v>
      </c>
      <c r="L24" s="20" t="n">
        <v>6</v>
      </c>
      <c r="M24" s="21" t="n">
        <f aca="false">SUM(D24:L24)</f>
        <v>43</v>
      </c>
      <c r="N24" s="20" t="n">
        <v>6</v>
      </c>
      <c r="O24" s="20" t="n">
        <v>6</v>
      </c>
      <c r="P24" s="20" t="n">
        <v>4</v>
      </c>
      <c r="Q24" s="20" t="n">
        <v>4</v>
      </c>
      <c r="R24" s="20" t="n">
        <v>3</v>
      </c>
      <c r="S24" s="20" t="n">
        <v>4</v>
      </c>
      <c r="T24" s="20" t="n">
        <v>5</v>
      </c>
      <c r="U24" s="20" t="n">
        <v>7</v>
      </c>
      <c r="V24" s="20" t="n">
        <v>7</v>
      </c>
      <c r="W24" s="21" t="n">
        <f aca="false">SUM(N24:V24)</f>
        <v>46</v>
      </c>
      <c r="X24" s="21" t="n">
        <f aca="false">SUM(M24+W24)</f>
        <v>89</v>
      </c>
      <c r="Y24" s="21" t="n">
        <v>84</v>
      </c>
      <c r="Z24" s="21" t="n">
        <v>81</v>
      </c>
      <c r="AA24" s="21" t="n">
        <v>80</v>
      </c>
      <c r="AB24" s="17" t="n">
        <f aca="false">AA24+X24+Z24+Y24</f>
        <v>334</v>
      </c>
      <c r="AC24" s="17" t="n">
        <f aca="false">SUM(AB24-288)</f>
        <v>46</v>
      </c>
    </row>
    <row r="25" customFormat="false" ht="14.25" hidden="false" customHeight="false" outlineLevel="0" collapsed="false">
      <c r="A25" s="12" t="s">
        <v>46</v>
      </c>
      <c r="B25" s="13" t="s">
        <v>48</v>
      </c>
      <c r="C25" s="14" t="s">
        <v>49</v>
      </c>
      <c r="D25" s="19" t="n">
        <v>5</v>
      </c>
      <c r="E25" s="20" t="n">
        <v>7</v>
      </c>
      <c r="F25" s="20" t="n">
        <v>7</v>
      </c>
      <c r="G25" s="20" t="n">
        <v>4</v>
      </c>
      <c r="H25" s="20" t="n">
        <v>4</v>
      </c>
      <c r="I25" s="20" t="n">
        <v>5</v>
      </c>
      <c r="J25" s="20" t="n">
        <v>4</v>
      </c>
      <c r="K25" s="20" t="n">
        <v>4</v>
      </c>
      <c r="L25" s="20" t="n">
        <v>5</v>
      </c>
      <c r="M25" s="21" t="n">
        <f aca="false">SUM(D25:L25)</f>
        <v>45</v>
      </c>
      <c r="N25" s="20" t="n">
        <v>5</v>
      </c>
      <c r="O25" s="20" t="n">
        <v>4</v>
      </c>
      <c r="P25" s="20" t="n">
        <v>3</v>
      </c>
      <c r="Q25" s="20" t="n">
        <v>5</v>
      </c>
      <c r="R25" s="20" t="n">
        <v>3</v>
      </c>
      <c r="S25" s="20" t="n">
        <v>3</v>
      </c>
      <c r="T25" s="20" t="n">
        <v>5</v>
      </c>
      <c r="U25" s="20" t="n">
        <v>5</v>
      </c>
      <c r="V25" s="20" t="n">
        <v>6</v>
      </c>
      <c r="W25" s="21" t="n">
        <f aca="false">SUM(N25:V25)</f>
        <v>39</v>
      </c>
      <c r="X25" s="21" t="n">
        <f aca="false">SUM(M25+W25)</f>
        <v>84</v>
      </c>
      <c r="Y25" s="21" t="n">
        <v>87</v>
      </c>
      <c r="Z25" s="21" t="n">
        <v>81</v>
      </c>
      <c r="AA25" s="21" t="n">
        <v>82</v>
      </c>
      <c r="AB25" s="17" t="n">
        <f aca="false">AA25+X25+Z25+Y25</f>
        <v>334</v>
      </c>
      <c r="AC25" s="17" t="n">
        <f aca="false">SUM(AB25-288)</f>
        <v>46</v>
      </c>
    </row>
    <row r="26" customFormat="false" ht="14.25" hidden="false" customHeight="false" outlineLevel="0" collapsed="false">
      <c r="A26" s="12" t="n">
        <v>21</v>
      </c>
      <c r="B26" s="13" t="s">
        <v>50</v>
      </c>
      <c r="C26" s="14" t="s">
        <v>51</v>
      </c>
      <c r="D26" s="19" t="n">
        <v>5</v>
      </c>
      <c r="E26" s="20" t="n">
        <v>4</v>
      </c>
      <c r="F26" s="20" t="n">
        <v>4</v>
      </c>
      <c r="G26" s="20" t="n">
        <v>3</v>
      </c>
      <c r="H26" s="20" t="n">
        <v>4</v>
      </c>
      <c r="I26" s="20" t="n">
        <v>5</v>
      </c>
      <c r="J26" s="20" t="n">
        <v>7</v>
      </c>
      <c r="K26" s="20" t="n">
        <v>4</v>
      </c>
      <c r="L26" s="20" t="n">
        <v>7</v>
      </c>
      <c r="M26" s="21" t="n">
        <f aca="false">SUM(D26:L26)</f>
        <v>43</v>
      </c>
      <c r="N26" s="20" t="n">
        <v>6</v>
      </c>
      <c r="O26" s="20" t="n">
        <v>4</v>
      </c>
      <c r="P26" s="20" t="n">
        <v>4</v>
      </c>
      <c r="Q26" s="20" t="n">
        <v>4</v>
      </c>
      <c r="R26" s="20" t="n">
        <v>3</v>
      </c>
      <c r="S26" s="20" t="n">
        <v>5</v>
      </c>
      <c r="T26" s="20" t="n">
        <v>5</v>
      </c>
      <c r="U26" s="20" t="n">
        <v>5</v>
      </c>
      <c r="V26" s="20" t="n">
        <v>5</v>
      </c>
      <c r="W26" s="21" t="n">
        <f aca="false">SUM(N26:V26)</f>
        <v>41</v>
      </c>
      <c r="X26" s="21" t="n">
        <f aca="false">SUM(M26+W26)</f>
        <v>84</v>
      </c>
      <c r="Y26" s="21" t="n">
        <v>88</v>
      </c>
      <c r="Z26" s="21" t="n">
        <v>85</v>
      </c>
      <c r="AA26" s="21" t="n">
        <v>83</v>
      </c>
      <c r="AB26" s="17" t="n">
        <f aca="false">AA26+X26+Z26+Y26</f>
        <v>340</v>
      </c>
      <c r="AC26" s="17" t="n">
        <f aca="false">SUM(AB26-288)</f>
        <v>52</v>
      </c>
    </row>
    <row r="27" customFormat="false" ht="14.25" hidden="false" customHeight="false" outlineLevel="0" collapsed="false">
      <c r="A27" s="18" t="s">
        <v>52</v>
      </c>
      <c r="B27" s="13" t="s">
        <v>53</v>
      </c>
      <c r="C27" s="14" t="s">
        <v>49</v>
      </c>
      <c r="D27" s="19" t="n">
        <v>5</v>
      </c>
      <c r="E27" s="20" t="n">
        <v>3</v>
      </c>
      <c r="F27" s="20" t="n">
        <v>4</v>
      </c>
      <c r="G27" s="20" t="n">
        <v>5</v>
      </c>
      <c r="H27" s="20" t="n">
        <v>5</v>
      </c>
      <c r="I27" s="20" t="n">
        <v>5</v>
      </c>
      <c r="J27" s="20" t="n">
        <v>5</v>
      </c>
      <c r="K27" s="20" t="n">
        <v>6</v>
      </c>
      <c r="L27" s="20" t="n">
        <v>6</v>
      </c>
      <c r="M27" s="21" t="n">
        <f aca="false">SUM(D27:L27)</f>
        <v>44</v>
      </c>
      <c r="N27" s="20" t="n">
        <v>7</v>
      </c>
      <c r="O27" s="20" t="n">
        <v>5</v>
      </c>
      <c r="P27" s="20" t="n">
        <v>5</v>
      </c>
      <c r="Q27" s="20" t="n">
        <v>5</v>
      </c>
      <c r="R27" s="20" t="n">
        <v>4</v>
      </c>
      <c r="S27" s="20" t="n">
        <v>5</v>
      </c>
      <c r="T27" s="20" t="n">
        <v>5</v>
      </c>
      <c r="U27" s="20" t="n">
        <v>6</v>
      </c>
      <c r="V27" s="20" t="n">
        <v>6</v>
      </c>
      <c r="W27" s="21" t="n">
        <f aca="false">SUM(N27:V27)</f>
        <v>48</v>
      </c>
      <c r="X27" s="21" t="n">
        <f aca="false">SUM(M27+W27)</f>
        <v>92</v>
      </c>
      <c r="Y27" s="21" t="n">
        <v>84</v>
      </c>
      <c r="Z27" s="21" t="n">
        <v>84</v>
      </c>
      <c r="AA27" s="21" t="n">
        <v>85</v>
      </c>
      <c r="AB27" s="17" t="n">
        <f aca="false">AA27+X27+Z27+Y27</f>
        <v>345</v>
      </c>
      <c r="AC27" s="17" t="n">
        <f aca="false">SUM(AB27-288)</f>
        <v>57</v>
      </c>
    </row>
    <row r="28" customFormat="false" ht="14.25" hidden="false" customHeight="false" outlineLevel="0" collapsed="false">
      <c r="A28" s="18" t="s">
        <v>52</v>
      </c>
      <c r="B28" s="13" t="s">
        <v>54</v>
      </c>
      <c r="C28" s="14" t="s">
        <v>51</v>
      </c>
      <c r="D28" s="19" t="n">
        <v>5</v>
      </c>
      <c r="E28" s="20" t="n">
        <v>4</v>
      </c>
      <c r="F28" s="20" t="n">
        <v>5</v>
      </c>
      <c r="G28" s="20" t="n">
        <v>3</v>
      </c>
      <c r="H28" s="20" t="n">
        <v>4</v>
      </c>
      <c r="I28" s="20" t="n">
        <v>4</v>
      </c>
      <c r="J28" s="20" t="n">
        <v>4</v>
      </c>
      <c r="K28" s="20" t="n">
        <v>6</v>
      </c>
      <c r="L28" s="20" t="n">
        <v>6</v>
      </c>
      <c r="M28" s="21" t="n">
        <f aca="false">SUM(D28:L28)</f>
        <v>41</v>
      </c>
      <c r="N28" s="20" t="n">
        <v>6</v>
      </c>
      <c r="O28" s="20" t="n">
        <v>5</v>
      </c>
      <c r="P28" s="20" t="n">
        <v>4</v>
      </c>
      <c r="Q28" s="20" t="n">
        <v>5</v>
      </c>
      <c r="R28" s="20" t="n">
        <v>4</v>
      </c>
      <c r="S28" s="20" t="n">
        <v>5</v>
      </c>
      <c r="T28" s="20" t="n">
        <v>4</v>
      </c>
      <c r="U28" s="20" t="n">
        <v>6</v>
      </c>
      <c r="V28" s="20" t="n">
        <v>6</v>
      </c>
      <c r="W28" s="21" t="n">
        <f aca="false">SUM(N28:V28)</f>
        <v>45</v>
      </c>
      <c r="X28" s="21" t="n">
        <f aca="false">SUM(M28+W28)</f>
        <v>86</v>
      </c>
      <c r="Y28" s="21" t="n">
        <v>87</v>
      </c>
      <c r="Z28" s="21" t="n">
        <v>85</v>
      </c>
      <c r="AA28" s="21" t="n">
        <v>87</v>
      </c>
      <c r="AB28" s="17" t="n">
        <f aca="false">AA28+X28+Z28+Y28</f>
        <v>345</v>
      </c>
      <c r="AC28" s="17" t="n">
        <f aca="false">SUM(AB28-288)</f>
        <v>57</v>
      </c>
    </row>
    <row r="29" customFormat="false" ht="14.25" hidden="false" customHeight="false" outlineLevel="0" collapsed="false">
      <c r="A29" s="18" t="n">
        <v>24</v>
      </c>
      <c r="B29" s="13" t="s">
        <v>55</v>
      </c>
      <c r="C29" s="14" t="s">
        <v>20</v>
      </c>
      <c r="D29" s="19" t="n">
        <v>6</v>
      </c>
      <c r="E29" s="20" t="n">
        <v>3</v>
      </c>
      <c r="F29" s="20" t="n">
        <v>6</v>
      </c>
      <c r="G29" s="20" t="n">
        <v>4</v>
      </c>
      <c r="H29" s="20" t="n">
        <v>5</v>
      </c>
      <c r="I29" s="20" t="n">
        <v>5</v>
      </c>
      <c r="J29" s="20" t="n">
        <v>5</v>
      </c>
      <c r="K29" s="20" t="n">
        <v>5</v>
      </c>
      <c r="L29" s="20" t="n">
        <v>7</v>
      </c>
      <c r="M29" s="21" t="n">
        <f aca="false">SUM(D29:L29)</f>
        <v>46</v>
      </c>
      <c r="N29" s="20" t="n">
        <v>7</v>
      </c>
      <c r="O29" s="20" t="n">
        <v>4</v>
      </c>
      <c r="P29" s="20" t="n">
        <v>4</v>
      </c>
      <c r="Q29" s="20" t="n">
        <v>5</v>
      </c>
      <c r="R29" s="20" t="n">
        <v>3</v>
      </c>
      <c r="S29" s="20" t="n">
        <v>4</v>
      </c>
      <c r="T29" s="20" t="n">
        <v>8</v>
      </c>
      <c r="U29" s="20" t="n">
        <v>5</v>
      </c>
      <c r="V29" s="20" t="n">
        <v>4</v>
      </c>
      <c r="W29" s="21" t="n">
        <f aca="false">SUM(N29:V29)</f>
        <v>44</v>
      </c>
      <c r="X29" s="21" t="n">
        <f aca="false">SUM(M29+W29)</f>
        <v>90</v>
      </c>
      <c r="Y29" s="21" t="n">
        <v>82</v>
      </c>
      <c r="Z29" s="21" t="n">
        <v>83</v>
      </c>
      <c r="AA29" s="21" t="n">
        <v>92</v>
      </c>
      <c r="AB29" s="17" t="n">
        <f aca="false">AA29+X29+Z29+Y29</f>
        <v>347</v>
      </c>
      <c r="AC29" s="17" t="n">
        <f aca="false">SUM(AB29-288)</f>
        <v>59</v>
      </c>
    </row>
    <row r="30" customFormat="false" ht="14.25" hidden="false" customHeight="false" outlineLevel="0" collapsed="false">
      <c r="A30" s="12" t="n">
        <v>25</v>
      </c>
      <c r="B30" s="13" t="s">
        <v>56</v>
      </c>
      <c r="C30" s="14" t="s">
        <v>57</v>
      </c>
      <c r="D30" s="19" t="n">
        <v>5</v>
      </c>
      <c r="E30" s="20" t="n">
        <v>5</v>
      </c>
      <c r="F30" s="20" t="n">
        <v>4</v>
      </c>
      <c r="G30" s="20" t="n">
        <v>3</v>
      </c>
      <c r="H30" s="20" t="n">
        <v>5</v>
      </c>
      <c r="I30" s="20" t="n">
        <v>5</v>
      </c>
      <c r="J30" s="20" t="n">
        <v>5</v>
      </c>
      <c r="K30" s="20" t="n">
        <v>5</v>
      </c>
      <c r="L30" s="20" t="n">
        <v>6</v>
      </c>
      <c r="M30" s="21" t="n">
        <f aca="false">SUM(D30:L30)</f>
        <v>43</v>
      </c>
      <c r="N30" s="20" t="n">
        <v>8</v>
      </c>
      <c r="O30" s="20" t="n">
        <v>4</v>
      </c>
      <c r="P30" s="20" t="n">
        <v>5</v>
      </c>
      <c r="Q30" s="20" t="n">
        <v>5</v>
      </c>
      <c r="R30" s="20" t="n">
        <v>3</v>
      </c>
      <c r="S30" s="20" t="n">
        <v>4</v>
      </c>
      <c r="T30" s="20" t="n">
        <v>5</v>
      </c>
      <c r="U30" s="20" t="n">
        <v>6</v>
      </c>
      <c r="V30" s="20" t="n">
        <v>5</v>
      </c>
      <c r="W30" s="21" t="n">
        <f aca="false">SUM(N30:V30)</f>
        <v>45</v>
      </c>
      <c r="X30" s="21" t="n">
        <f aca="false">SUM(M30+W30)</f>
        <v>88</v>
      </c>
      <c r="Y30" s="21" t="n">
        <v>94</v>
      </c>
      <c r="Z30" s="21" t="n">
        <v>86</v>
      </c>
      <c r="AA30" s="21" t="n">
        <v>81</v>
      </c>
      <c r="AB30" s="17" t="n">
        <f aca="false">AA30+X30+Z30+Y30</f>
        <v>349</v>
      </c>
      <c r="AC30" s="17" t="n">
        <f aca="false">SUM(AB30-288)</f>
        <v>61</v>
      </c>
    </row>
    <row r="31" customFormat="false" ht="14.25" hidden="false" customHeight="false" outlineLevel="0" collapsed="false">
      <c r="A31" s="18" t="n">
        <v>26</v>
      </c>
      <c r="B31" s="13" t="s">
        <v>58</v>
      </c>
      <c r="C31" s="14" t="s">
        <v>57</v>
      </c>
      <c r="D31" s="19" t="n">
        <v>7</v>
      </c>
      <c r="E31" s="20" t="n">
        <v>5</v>
      </c>
      <c r="F31" s="20" t="n">
        <v>5</v>
      </c>
      <c r="G31" s="20" t="n">
        <v>4</v>
      </c>
      <c r="H31" s="20" t="n">
        <v>6</v>
      </c>
      <c r="I31" s="20" t="n">
        <v>4</v>
      </c>
      <c r="J31" s="20" t="n">
        <v>4</v>
      </c>
      <c r="K31" s="20" t="n">
        <v>4</v>
      </c>
      <c r="L31" s="20" t="n">
        <v>7</v>
      </c>
      <c r="M31" s="21" t="n">
        <f aca="false">SUM(D31:L31)</f>
        <v>46</v>
      </c>
      <c r="N31" s="20" t="n">
        <v>7</v>
      </c>
      <c r="O31" s="20" t="n">
        <v>4</v>
      </c>
      <c r="P31" s="20" t="n">
        <v>4</v>
      </c>
      <c r="Q31" s="20" t="n">
        <v>6</v>
      </c>
      <c r="R31" s="20" t="n">
        <v>4</v>
      </c>
      <c r="S31" s="20" t="n">
        <v>5</v>
      </c>
      <c r="T31" s="20" t="n">
        <v>4</v>
      </c>
      <c r="U31" s="20" t="n">
        <v>6</v>
      </c>
      <c r="V31" s="20" t="n">
        <v>6</v>
      </c>
      <c r="W31" s="21" t="n">
        <f aca="false">SUM(N31:V31)</f>
        <v>46</v>
      </c>
      <c r="X31" s="21" t="n">
        <f aca="false">SUM(M31+W31)</f>
        <v>92</v>
      </c>
      <c r="Y31" s="21" t="n">
        <v>95</v>
      </c>
      <c r="Z31" s="21" t="n">
        <v>86</v>
      </c>
      <c r="AA31" s="21" t="n">
        <v>87</v>
      </c>
      <c r="AB31" s="17" t="n">
        <f aca="false">AA31+X31+Z31+Y31</f>
        <v>360</v>
      </c>
      <c r="AC31" s="17" t="n">
        <f aca="false">SUM(AB31-288)</f>
        <v>72</v>
      </c>
    </row>
    <row r="32" customFormat="false" ht="14.25" hidden="false" customHeight="false" outlineLevel="0" collapsed="false">
      <c r="A32" s="12" t="n">
        <v>27</v>
      </c>
      <c r="B32" s="13" t="s">
        <v>59</v>
      </c>
      <c r="C32" s="14" t="s">
        <v>29</v>
      </c>
      <c r="D32" s="19" t="n">
        <v>8</v>
      </c>
      <c r="E32" s="20" t="n">
        <v>4</v>
      </c>
      <c r="F32" s="20" t="n">
        <v>4</v>
      </c>
      <c r="G32" s="20" t="n">
        <v>3</v>
      </c>
      <c r="H32" s="20" t="n">
        <v>4</v>
      </c>
      <c r="I32" s="20" t="n">
        <v>5</v>
      </c>
      <c r="J32" s="20" t="n">
        <v>6</v>
      </c>
      <c r="K32" s="20" t="n">
        <v>4</v>
      </c>
      <c r="L32" s="20" t="n">
        <v>7</v>
      </c>
      <c r="M32" s="21" t="n">
        <f aca="false">SUM(D32:L32)</f>
        <v>45</v>
      </c>
      <c r="N32" s="20" t="n">
        <v>7</v>
      </c>
      <c r="O32" s="20" t="n">
        <v>4</v>
      </c>
      <c r="P32" s="20" t="n">
        <v>3</v>
      </c>
      <c r="Q32" s="20" t="n">
        <v>4</v>
      </c>
      <c r="R32" s="20" t="n">
        <v>3</v>
      </c>
      <c r="S32" s="20" t="n">
        <v>6</v>
      </c>
      <c r="T32" s="20" t="n">
        <v>5</v>
      </c>
      <c r="U32" s="20" t="n">
        <v>6</v>
      </c>
      <c r="V32" s="20" t="n">
        <v>6</v>
      </c>
      <c r="W32" s="21" t="n">
        <f aca="false">SUM(N32:V32)</f>
        <v>44</v>
      </c>
      <c r="X32" s="21" t="n">
        <f aca="false">SUM(M32+W32)</f>
        <v>89</v>
      </c>
      <c r="Y32" s="21" t="n">
        <v>87</v>
      </c>
      <c r="Z32" s="21" t="n">
        <v>91</v>
      </c>
      <c r="AA32" s="21" t="n">
        <v>103</v>
      </c>
      <c r="AB32" s="17" t="n">
        <f aca="false">AA32+X32+Z32+Y32</f>
        <v>370</v>
      </c>
      <c r="AC32" s="17" t="n">
        <f aca="false">SUM(AB32-288)</f>
        <v>82</v>
      </c>
    </row>
    <row r="33" customFormat="false" ht="14.25" hidden="false" customHeight="false" outlineLevel="0" collapsed="false">
      <c r="A33" s="18" t="n">
        <v>28</v>
      </c>
      <c r="B33" s="13" t="s">
        <v>60</v>
      </c>
      <c r="C33" s="14" t="s">
        <v>43</v>
      </c>
      <c r="D33" s="19" t="n">
        <v>6</v>
      </c>
      <c r="E33" s="20" t="n">
        <v>3</v>
      </c>
      <c r="F33" s="20" t="n">
        <v>5</v>
      </c>
      <c r="G33" s="20" t="n">
        <v>4</v>
      </c>
      <c r="H33" s="20" t="n">
        <v>5</v>
      </c>
      <c r="I33" s="20" t="n">
        <v>5</v>
      </c>
      <c r="J33" s="20" t="n">
        <v>5</v>
      </c>
      <c r="K33" s="20" t="n">
        <v>5</v>
      </c>
      <c r="L33" s="20" t="n">
        <v>8</v>
      </c>
      <c r="M33" s="21" t="n">
        <f aca="false">SUM(D33:L33)</f>
        <v>46</v>
      </c>
      <c r="N33" s="20" t="n">
        <v>6</v>
      </c>
      <c r="O33" s="20" t="n">
        <v>5</v>
      </c>
      <c r="P33" s="20" t="n">
        <v>4</v>
      </c>
      <c r="Q33" s="20" t="n">
        <v>5</v>
      </c>
      <c r="R33" s="20" t="n">
        <v>4</v>
      </c>
      <c r="S33" s="20" t="n">
        <v>6</v>
      </c>
      <c r="T33" s="20" t="n">
        <v>6</v>
      </c>
      <c r="U33" s="20" t="n">
        <v>6</v>
      </c>
      <c r="V33" s="20" t="n">
        <v>6</v>
      </c>
      <c r="W33" s="21" t="n">
        <f aca="false">SUM(N33:V33)</f>
        <v>48</v>
      </c>
      <c r="X33" s="21" t="n">
        <f aca="false">SUM(M33+W33)</f>
        <v>94</v>
      </c>
      <c r="Y33" s="21" t="n">
        <v>104</v>
      </c>
      <c r="Z33" s="21" t="n">
        <v>97</v>
      </c>
      <c r="AA33" s="21" t="n">
        <v>98</v>
      </c>
      <c r="AB33" s="17" t="n">
        <f aca="false">AA33+X33+Z33+Y33</f>
        <v>393</v>
      </c>
      <c r="AC33" s="17" t="n">
        <f aca="false">SUM(AB33-288)</f>
        <v>105</v>
      </c>
    </row>
    <row r="34" customFormat="false" ht="14.25" hidden="false" customHeight="false" outlineLevel="0" collapsed="false">
      <c r="A34" s="12" t="n">
        <v>29</v>
      </c>
      <c r="B34" s="13" t="s">
        <v>61</v>
      </c>
      <c r="C34" s="14" t="s">
        <v>62</v>
      </c>
      <c r="D34" s="19" t="n">
        <v>7</v>
      </c>
      <c r="E34" s="20" t="n">
        <v>6</v>
      </c>
      <c r="F34" s="20" t="n">
        <v>6</v>
      </c>
      <c r="G34" s="20" t="n">
        <v>4</v>
      </c>
      <c r="H34" s="20" t="n">
        <v>5</v>
      </c>
      <c r="I34" s="20" t="n">
        <v>6</v>
      </c>
      <c r="J34" s="20" t="n">
        <v>6</v>
      </c>
      <c r="K34" s="20" t="n">
        <v>5</v>
      </c>
      <c r="L34" s="20" t="n">
        <v>6</v>
      </c>
      <c r="M34" s="21" t="n">
        <f aca="false">SUM(D34:L34)</f>
        <v>51</v>
      </c>
      <c r="N34" s="20" t="n">
        <v>8</v>
      </c>
      <c r="O34" s="20" t="n">
        <v>7</v>
      </c>
      <c r="P34" s="20" t="n">
        <v>5</v>
      </c>
      <c r="Q34" s="20" t="n">
        <v>7</v>
      </c>
      <c r="R34" s="20" t="n">
        <v>4</v>
      </c>
      <c r="S34" s="20" t="n">
        <v>3</v>
      </c>
      <c r="T34" s="20" t="n">
        <v>5</v>
      </c>
      <c r="U34" s="20" t="n">
        <v>6</v>
      </c>
      <c r="V34" s="20" t="n">
        <v>5</v>
      </c>
      <c r="W34" s="21" t="n">
        <f aca="false">SUM(N34:V34)</f>
        <v>50</v>
      </c>
      <c r="X34" s="21" t="n">
        <f aca="false">SUM(M34+W34)</f>
        <v>101</v>
      </c>
      <c r="Y34" s="21" t="n">
        <v>119</v>
      </c>
      <c r="Z34" s="21" t="n">
        <v>100</v>
      </c>
      <c r="AA34" s="21" t="n">
        <v>107</v>
      </c>
      <c r="AB34" s="17" t="n">
        <f aca="false">AA34+X34+Z34+Y34</f>
        <v>427</v>
      </c>
      <c r="AC34" s="17" t="n">
        <f aca="false">SUM(AB34-288)</f>
        <v>139</v>
      </c>
    </row>
    <row r="35" customFormat="false" ht="14.25" hidden="false" customHeight="false" outlineLevel="0" collapsed="false">
      <c r="A35" s="18" t="n">
        <v>30</v>
      </c>
      <c r="B35" s="13" t="s">
        <v>63</v>
      </c>
      <c r="C35" s="14" t="s">
        <v>62</v>
      </c>
      <c r="D35" s="19" t="n">
        <v>8</v>
      </c>
      <c r="E35" s="20" t="n">
        <v>4</v>
      </c>
      <c r="F35" s="20" t="n">
        <v>5</v>
      </c>
      <c r="G35" s="20" t="n">
        <v>5</v>
      </c>
      <c r="H35" s="20" t="n">
        <v>9</v>
      </c>
      <c r="I35" s="20" t="n">
        <v>6</v>
      </c>
      <c r="J35" s="20" t="n">
        <v>6</v>
      </c>
      <c r="K35" s="20" t="n">
        <v>5</v>
      </c>
      <c r="L35" s="20" t="n">
        <v>7</v>
      </c>
      <c r="M35" s="21" t="n">
        <f aca="false">SUM(D35:L35)</f>
        <v>55</v>
      </c>
      <c r="N35" s="20" t="n">
        <v>8</v>
      </c>
      <c r="O35" s="20" t="n">
        <v>6</v>
      </c>
      <c r="P35" s="20" t="n">
        <v>5</v>
      </c>
      <c r="Q35" s="20" t="n">
        <v>5</v>
      </c>
      <c r="R35" s="20" t="n">
        <v>4</v>
      </c>
      <c r="S35" s="20" t="n">
        <v>5</v>
      </c>
      <c r="T35" s="20" t="n">
        <v>8</v>
      </c>
      <c r="U35" s="20" t="n">
        <v>7</v>
      </c>
      <c r="V35" s="20" t="n">
        <v>6</v>
      </c>
      <c r="W35" s="21" t="n">
        <f aca="false">SUM(N35:V35)</f>
        <v>54</v>
      </c>
      <c r="X35" s="21" t="n">
        <f aca="false">SUM(M35+W35)</f>
        <v>109</v>
      </c>
      <c r="Y35" s="21" t="n">
        <v>115</v>
      </c>
      <c r="Z35" s="21" t="n">
        <v>109</v>
      </c>
      <c r="AA35" s="21" t="n">
        <v>115</v>
      </c>
      <c r="AB35" s="17" t="n">
        <f aca="false">AA35+X35+Z35+Y35</f>
        <v>448</v>
      </c>
      <c r="AC35" s="17" t="n">
        <f aca="false">SUM(AB35-288)</f>
        <v>160</v>
      </c>
    </row>
  </sheetData>
  <mergeCells count="7">
    <mergeCell ref="A1:AC1"/>
    <mergeCell ref="A2:AC2"/>
    <mergeCell ref="A3:L3"/>
    <mergeCell ref="M3:AC3"/>
    <mergeCell ref="A4:A5"/>
    <mergeCell ref="C4:C5"/>
    <mergeCell ref="AC4:A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09-10-24T13:49:27Z</dcterms:modified>
  <cp:revision>0</cp:revision>
  <dc:subject/>
  <dc:title/>
</cp:coreProperties>
</file>