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  男子个人第四轮逐洞成绩表</t>
  </si>
  <si>
    <t xml:space="preserve">山东黄金崮云湖国际高尔夫俱乐部</t>
  </si>
  <si>
    <t xml:space="preserve">排序</t>
  </si>
  <si>
    <t xml:space="preserve">洞  号</t>
  </si>
  <si>
    <t xml:space="preserve">代表队</t>
  </si>
  <si>
    <t xml:space="preserve">OUT</t>
  </si>
  <si>
    <t xml:space="preserve">IN</t>
  </si>
  <si>
    <t xml:space="preserve">R4</t>
  </si>
  <si>
    <t xml:space="preserve">R3</t>
  </si>
  <si>
    <t xml:space="preserve">R2</t>
  </si>
  <si>
    <t xml:space="preserve">R1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宋体"/>
        <family val="0"/>
        <charset val="134"/>
      </rPr>
      <t xml:space="preserve">Par</t>
    </r>
  </si>
  <si>
    <t xml:space="preserve">霍  伟</t>
  </si>
  <si>
    <t xml:space="preserve">广东队</t>
  </si>
  <si>
    <t xml:space="preserve">黄文义</t>
  </si>
  <si>
    <t xml:space="preserve">浙江队</t>
  </si>
  <si>
    <t xml:space="preserve">魏  巍</t>
  </si>
  <si>
    <t xml:space="preserve">张新军</t>
  </si>
  <si>
    <t xml:space="preserve">陕西队</t>
  </si>
  <si>
    <t xml:space="preserve">肖  瑟</t>
  </si>
  <si>
    <t xml:space="preserve">北京队</t>
  </si>
  <si>
    <t xml:space="preserve">吴豪川</t>
  </si>
  <si>
    <t xml:space="preserve">江苏队</t>
  </si>
  <si>
    <t xml:space="preserve">马  林</t>
  </si>
  <si>
    <t xml:space="preserve">河南队</t>
  </si>
  <si>
    <t xml:space="preserve">周国武</t>
  </si>
  <si>
    <t xml:space="preserve">吴诗华</t>
  </si>
  <si>
    <t xml:space="preserve">海南队</t>
  </si>
  <si>
    <t xml:space="preserve">T10</t>
  </si>
  <si>
    <t xml:space="preserve">贾军锋</t>
  </si>
  <si>
    <t xml:space="preserve">李学成</t>
  </si>
  <si>
    <t xml:space="preserve">天津队</t>
  </si>
  <si>
    <t xml:space="preserve">黄连生</t>
  </si>
  <si>
    <t xml:space="preserve">山东队</t>
  </si>
  <si>
    <t xml:space="preserve">T13</t>
  </si>
  <si>
    <t xml:space="preserve">张  勇</t>
  </si>
  <si>
    <t xml:space="preserve">王德虎</t>
  </si>
  <si>
    <t xml:space="preserve">李  涛</t>
  </si>
  <si>
    <t xml:space="preserve">T16</t>
  </si>
  <si>
    <t xml:space="preserve">赵  辉</t>
  </si>
  <si>
    <t xml:space="preserve">辽宁队</t>
  </si>
  <si>
    <t xml:space="preserve">汤青山</t>
  </si>
  <si>
    <t xml:space="preserve">广西队</t>
  </si>
  <si>
    <t xml:space="preserve">张洪礼</t>
  </si>
  <si>
    <t xml:space="preserve">云南队</t>
  </si>
  <si>
    <t xml:space="preserve">T19</t>
  </si>
  <si>
    <t xml:space="preserve">黄进新</t>
  </si>
  <si>
    <t xml:space="preserve">福建队</t>
  </si>
  <si>
    <t xml:space="preserve">金东日</t>
  </si>
  <si>
    <t xml:space="preserve">包芳绪</t>
  </si>
  <si>
    <t xml:space="preserve">T22</t>
  </si>
  <si>
    <t xml:space="preserve">付洪涛</t>
  </si>
  <si>
    <t xml:space="preserve">湖北队</t>
  </si>
  <si>
    <t xml:space="preserve">尹  哲</t>
  </si>
  <si>
    <t xml:space="preserve">黄吉文</t>
  </si>
  <si>
    <t xml:space="preserve">刘贺明</t>
  </si>
  <si>
    <t xml:space="preserve">T26</t>
  </si>
  <si>
    <t xml:space="preserve">俞  艇</t>
  </si>
  <si>
    <t xml:space="preserve">冯小山</t>
  </si>
  <si>
    <t xml:space="preserve">重庆队</t>
  </si>
  <si>
    <t xml:space="preserve">古日雄</t>
  </si>
  <si>
    <t xml:space="preserve">T29</t>
  </si>
  <si>
    <t xml:space="preserve">韩  俊</t>
  </si>
  <si>
    <t xml:space="preserve">刘  辰</t>
  </si>
  <si>
    <t xml:space="preserve">梅罗潇</t>
  </si>
  <si>
    <t xml:space="preserve">T32</t>
  </si>
  <si>
    <t xml:space="preserve">胡志政</t>
  </si>
  <si>
    <t xml:space="preserve">张  磊</t>
  </si>
  <si>
    <t xml:space="preserve">崔虎林</t>
  </si>
  <si>
    <t xml:space="preserve">吉林队</t>
  </si>
  <si>
    <t xml:space="preserve">范  越</t>
  </si>
  <si>
    <t xml:space="preserve">文  浩</t>
  </si>
  <si>
    <t xml:space="preserve">河北队</t>
  </si>
  <si>
    <t xml:space="preserve">T37</t>
  </si>
  <si>
    <t xml:space="preserve">吴晓伟</t>
  </si>
  <si>
    <t xml:space="preserve">湖南队</t>
  </si>
  <si>
    <t xml:space="preserve">尹  祺</t>
  </si>
  <si>
    <t xml:space="preserve">彭毅军</t>
  </si>
  <si>
    <t xml:space="preserve">唐国皓</t>
  </si>
  <si>
    <t xml:space="preserve">杨  剑</t>
  </si>
  <si>
    <t xml:space="preserve">龚建国</t>
  </si>
  <si>
    <t xml:space="preserve">朴龙善</t>
  </si>
  <si>
    <t xml:space="preserve">孙平香</t>
  </si>
  <si>
    <t xml:space="preserve">闵继红</t>
  </si>
  <si>
    <t xml:space="preserve">付洁人</t>
  </si>
  <si>
    <t xml:space="preserve">石  坚</t>
  </si>
  <si>
    <t xml:space="preserve">李彦希</t>
  </si>
  <si>
    <t xml:space="preserve">内蒙古队</t>
  </si>
  <si>
    <t xml:space="preserve">T49</t>
  </si>
  <si>
    <t xml:space="preserve">吕世双</t>
  </si>
  <si>
    <t xml:space="preserve">冯朝中</t>
  </si>
  <si>
    <t xml:space="preserve">孙志庆</t>
  </si>
  <si>
    <t xml:space="preserve">山西队</t>
  </si>
  <si>
    <t xml:space="preserve">陈前元</t>
  </si>
  <si>
    <t xml:space="preserve">祝永勇</t>
  </si>
  <si>
    <t xml:space="preserve">李  勇</t>
  </si>
  <si>
    <t xml:space="preserve">曲宝生</t>
  </si>
  <si>
    <t xml:space="preserve">申喜堂</t>
  </si>
  <si>
    <t xml:space="preserve">张立新</t>
  </si>
  <si>
    <t xml:space="preserve">王  力</t>
  </si>
  <si>
    <t xml:space="preserve">韩永恬</t>
  </si>
  <si>
    <t xml:space="preserve">金大辉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12" min="4" style="0" width="3.24"/>
    <col collapsed="false" customWidth="true" hidden="false" outlineLevel="0" max="13" min="13" style="0" width="4.5"/>
    <col collapsed="false" customWidth="true" hidden="false" outlineLevel="0" max="22" min="14" style="0" width="3.24"/>
    <col collapsed="false" customWidth="true" hidden="false" outlineLevel="0" max="27" min="23" style="0" width="4.5"/>
    <col collapsed="false" customWidth="true" hidden="false" outlineLevel="0" max="28" min="28" style="0" width="6.5"/>
    <col collapsed="false" customWidth="true" hidden="false" outlineLevel="0" max="29" min="29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4011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7" t="s">
        <v>5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7" t="s">
        <v>6</v>
      </c>
      <c r="X3" s="7" t="s">
        <v>7</v>
      </c>
      <c r="Y3" s="7" t="s">
        <v>8</v>
      </c>
      <c r="Z3" s="7" t="s">
        <v>9</v>
      </c>
      <c r="AA3" s="7" t="s">
        <v>10</v>
      </c>
      <c r="AB3" s="7" t="s">
        <v>11</v>
      </c>
      <c r="AC3" s="8" t="s">
        <v>12</v>
      </c>
    </row>
    <row r="4" customFormat="false" ht="15" hidden="false" customHeight="false" outlineLevel="0" collapsed="false">
      <c r="A4" s="4"/>
      <c r="B4" s="9" t="s">
        <v>13</v>
      </c>
      <c r="C4" s="6"/>
      <c r="D4" s="9" t="n">
        <v>5</v>
      </c>
      <c r="E4" s="9" t="n">
        <v>3</v>
      </c>
      <c r="F4" s="9" t="n">
        <v>4</v>
      </c>
      <c r="G4" s="9" t="n">
        <v>3</v>
      </c>
      <c r="H4" s="9" t="n">
        <v>4</v>
      </c>
      <c r="I4" s="9" t="n">
        <v>4</v>
      </c>
      <c r="J4" s="9" t="n">
        <v>4</v>
      </c>
      <c r="K4" s="9" t="n">
        <v>4</v>
      </c>
      <c r="L4" s="9" t="n">
        <v>5</v>
      </c>
      <c r="M4" s="10" t="n">
        <v>36</v>
      </c>
      <c r="N4" s="9" t="n">
        <v>5</v>
      </c>
      <c r="O4" s="9" t="n">
        <v>4</v>
      </c>
      <c r="P4" s="9" t="n">
        <v>3</v>
      </c>
      <c r="Q4" s="9" t="n">
        <v>4</v>
      </c>
      <c r="R4" s="9" t="n">
        <v>3</v>
      </c>
      <c r="S4" s="9" t="n">
        <v>4</v>
      </c>
      <c r="T4" s="9" t="n">
        <v>4</v>
      </c>
      <c r="U4" s="9" t="n">
        <v>5</v>
      </c>
      <c r="V4" s="9" t="n">
        <v>4</v>
      </c>
      <c r="W4" s="10" t="n">
        <v>36</v>
      </c>
      <c r="X4" s="10" t="n">
        <v>72</v>
      </c>
      <c r="Y4" s="10" t="n">
        <v>72</v>
      </c>
      <c r="Z4" s="10" t="n">
        <v>72</v>
      </c>
      <c r="AA4" s="10" t="n">
        <v>72</v>
      </c>
      <c r="AB4" s="10" t="n">
        <v>288</v>
      </c>
      <c r="AC4" s="8"/>
    </row>
    <row r="5" customFormat="false" ht="14.25" hidden="false" customHeight="false" outlineLevel="0" collapsed="false">
      <c r="A5" s="11" t="n">
        <v>1</v>
      </c>
      <c r="B5" s="12" t="s">
        <v>14</v>
      </c>
      <c r="C5" s="13" t="s">
        <v>15</v>
      </c>
      <c r="D5" s="14" t="n">
        <v>5</v>
      </c>
      <c r="E5" s="15" t="n">
        <v>4</v>
      </c>
      <c r="F5" s="15" t="n">
        <v>4</v>
      </c>
      <c r="G5" s="15" t="n">
        <v>2</v>
      </c>
      <c r="H5" s="15" t="n">
        <v>4</v>
      </c>
      <c r="I5" s="15" t="n">
        <v>4</v>
      </c>
      <c r="J5" s="15" t="n">
        <v>4</v>
      </c>
      <c r="K5" s="15" t="n">
        <v>4</v>
      </c>
      <c r="L5" s="15" t="n">
        <v>5</v>
      </c>
      <c r="M5" s="16" t="n">
        <f aca="false">SUM(D5:L5)</f>
        <v>36</v>
      </c>
      <c r="N5" s="15" t="n">
        <v>5</v>
      </c>
      <c r="O5" s="15" t="n">
        <v>4</v>
      </c>
      <c r="P5" s="15" t="n">
        <v>3</v>
      </c>
      <c r="Q5" s="15" t="n">
        <v>4</v>
      </c>
      <c r="R5" s="15" t="n">
        <v>3</v>
      </c>
      <c r="S5" s="15" t="n">
        <v>3</v>
      </c>
      <c r="T5" s="15" t="n">
        <v>3</v>
      </c>
      <c r="U5" s="15" t="n">
        <v>5</v>
      </c>
      <c r="V5" s="15" t="n">
        <v>4</v>
      </c>
      <c r="W5" s="16" t="n">
        <f aca="false">SUM(N5:V5)</f>
        <v>34</v>
      </c>
      <c r="X5" s="16" t="n">
        <f aca="false">SUM(M5+W5)</f>
        <v>70</v>
      </c>
      <c r="Y5" s="16" t="n">
        <v>74</v>
      </c>
      <c r="Z5" s="16" t="n">
        <v>70</v>
      </c>
      <c r="AA5" s="16" t="n">
        <v>74</v>
      </c>
      <c r="AB5" s="16" t="n">
        <f aca="false">AA5+X5+Z5+Y5</f>
        <v>288</v>
      </c>
      <c r="AC5" s="16" t="n">
        <f aca="false">SUM(AB5-288)</f>
        <v>0</v>
      </c>
    </row>
    <row r="6" customFormat="false" ht="14.25" hidden="false" customHeight="false" outlineLevel="0" collapsed="false">
      <c r="A6" s="11" t="n">
        <v>2</v>
      </c>
      <c r="B6" s="17" t="s">
        <v>16</v>
      </c>
      <c r="C6" s="18" t="s">
        <v>17</v>
      </c>
      <c r="D6" s="19" t="n">
        <v>4</v>
      </c>
      <c r="E6" s="20" t="n">
        <v>2</v>
      </c>
      <c r="F6" s="20" t="n">
        <v>4</v>
      </c>
      <c r="G6" s="20" t="n">
        <v>4</v>
      </c>
      <c r="H6" s="20" t="n">
        <v>4</v>
      </c>
      <c r="I6" s="20" t="n">
        <v>3</v>
      </c>
      <c r="J6" s="20" t="n">
        <v>4</v>
      </c>
      <c r="K6" s="20" t="n">
        <v>4</v>
      </c>
      <c r="L6" s="20" t="n">
        <v>5</v>
      </c>
      <c r="M6" s="21" t="n">
        <f aca="false">SUM(D6:L6)</f>
        <v>34</v>
      </c>
      <c r="N6" s="20" t="n">
        <v>4</v>
      </c>
      <c r="O6" s="20" t="n">
        <v>3</v>
      </c>
      <c r="P6" s="20" t="n">
        <v>5</v>
      </c>
      <c r="Q6" s="20" t="n">
        <v>4</v>
      </c>
      <c r="R6" s="20" t="n">
        <v>3</v>
      </c>
      <c r="S6" s="20" t="n">
        <v>3</v>
      </c>
      <c r="T6" s="20" t="n">
        <v>4</v>
      </c>
      <c r="U6" s="20" t="n">
        <v>5</v>
      </c>
      <c r="V6" s="20" t="n">
        <v>4</v>
      </c>
      <c r="W6" s="21" t="n">
        <f aca="false">SUM(N6:V6)</f>
        <v>35</v>
      </c>
      <c r="X6" s="21" t="n">
        <f aca="false">SUM(M6+W6)</f>
        <v>69</v>
      </c>
      <c r="Y6" s="21" t="n">
        <v>74</v>
      </c>
      <c r="Z6" s="21" t="n">
        <v>74</v>
      </c>
      <c r="AA6" s="21" t="n">
        <v>74</v>
      </c>
      <c r="AB6" s="16" t="n">
        <f aca="false">AA6+X6+Z6+Y6</f>
        <v>291</v>
      </c>
      <c r="AC6" s="16" t="n">
        <f aca="false">SUM(AB6-288)</f>
        <v>3</v>
      </c>
    </row>
    <row r="7" customFormat="false" ht="14.25" hidden="false" customHeight="false" outlineLevel="0" collapsed="false">
      <c r="A7" s="11" t="n">
        <v>3</v>
      </c>
      <c r="B7" s="17" t="s">
        <v>18</v>
      </c>
      <c r="C7" s="18" t="s">
        <v>15</v>
      </c>
      <c r="D7" s="19" t="n">
        <v>5</v>
      </c>
      <c r="E7" s="20" t="n">
        <v>4</v>
      </c>
      <c r="F7" s="20" t="n">
        <v>3</v>
      </c>
      <c r="G7" s="20" t="n">
        <v>3</v>
      </c>
      <c r="H7" s="20" t="n">
        <v>4</v>
      </c>
      <c r="I7" s="20" t="n">
        <v>5</v>
      </c>
      <c r="J7" s="20" t="n">
        <v>4</v>
      </c>
      <c r="K7" s="20" t="n">
        <v>5</v>
      </c>
      <c r="L7" s="20" t="n">
        <v>5</v>
      </c>
      <c r="M7" s="21" t="n">
        <f aca="false">SUM(D7:L7)</f>
        <v>38</v>
      </c>
      <c r="N7" s="20" t="n">
        <v>4</v>
      </c>
      <c r="O7" s="20" t="n">
        <v>4</v>
      </c>
      <c r="P7" s="20" t="n">
        <v>4</v>
      </c>
      <c r="Q7" s="20" t="n">
        <v>4</v>
      </c>
      <c r="R7" s="20" t="n">
        <v>3</v>
      </c>
      <c r="S7" s="20" t="n">
        <v>4</v>
      </c>
      <c r="T7" s="20" t="n">
        <v>5</v>
      </c>
      <c r="U7" s="20" t="n">
        <v>4</v>
      </c>
      <c r="V7" s="20" t="n">
        <v>3</v>
      </c>
      <c r="W7" s="21" t="n">
        <f aca="false">SUM(N7:V7)</f>
        <v>35</v>
      </c>
      <c r="X7" s="21" t="n">
        <f aca="false">SUM(M7+W7)</f>
        <v>73</v>
      </c>
      <c r="Y7" s="21" t="n">
        <v>76</v>
      </c>
      <c r="Z7" s="21" t="n">
        <v>70</v>
      </c>
      <c r="AA7" s="21" t="n">
        <v>72</v>
      </c>
      <c r="AB7" s="16" t="n">
        <f aca="false">AA7+X7+Z7+Y7</f>
        <v>291</v>
      </c>
      <c r="AC7" s="16" t="n">
        <f aca="false">SUM(AB7-288)</f>
        <v>3</v>
      </c>
    </row>
    <row r="8" customFormat="false" ht="14.25" hidden="false" customHeight="false" outlineLevel="0" collapsed="false">
      <c r="A8" s="11" t="n">
        <v>4</v>
      </c>
      <c r="B8" s="17" t="s">
        <v>19</v>
      </c>
      <c r="C8" s="18" t="s">
        <v>20</v>
      </c>
      <c r="D8" s="19" t="n">
        <v>4</v>
      </c>
      <c r="E8" s="20" t="n">
        <v>3</v>
      </c>
      <c r="F8" s="20" t="n">
        <v>4</v>
      </c>
      <c r="G8" s="20" t="n">
        <v>3</v>
      </c>
      <c r="H8" s="20" t="n">
        <v>6</v>
      </c>
      <c r="I8" s="20" t="n">
        <v>4</v>
      </c>
      <c r="J8" s="20" t="n">
        <v>5</v>
      </c>
      <c r="K8" s="20" t="n">
        <v>4</v>
      </c>
      <c r="L8" s="20" t="n">
        <v>5</v>
      </c>
      <c r="M8" s="21" t="n">
        <f aca="false">SUM(D8:L8)</f>
        <v>38</v>
      </c>
      <c r="N8" s="20" t="n">
        <v>4</v>
      </c>
      <c r="O8" s="20" t="n">
        <v>4</v>
      </c>
      <c r="P8" s="20" t="n">
        <v>3</v>
      </c>
      <c r="Q8" s="20" t="n">
        <v>4</v>
      </c>
      <c r="R8" s="20" t="n">
        <v>3</v>
      </c>
      <c r="S8" s="20" t="n">
        <v>4</v>
      </c>
      <c r="T8" s="20" t="n">
        <v>5</v>
      </c>
      <c r="U8" s="20" t="n">
        <v>4</v>
      </c>
      <c r="V8" s="20" t="n">
        <v>4</v>
      </c>
      <c r="W8" s="21" t="n">
        <f aca="false">SUM(N8:V8)</f>
        <v>35</v>
      </c>
      <c r="X8" s="21" t="n">
        <f aca="false">SUM(M8+W8)</f>
        <v>73</v>
      </c>
      <c r="Y8" s="21" t="n">
        <v>73</v>
      </c>
      <c r="Z8" s="21" t="n">
        <v>73</v>
      </c>
      <c r="AA8" s="21" t="n">
        <v>72</v>
      </c>
      <c r="AB8" s="16" t="n">
        <f aca="false">AA8+X8+Z8+Y8</f>
        <v>291</v>
      </c>
      <c r="AC8" s="16" t="n">
        <f aca="false">SUM(AB8-288)</f>
        <v>3</v>
      </c>
    </row>
    <row r="9" customFormat="false" ht="14.25" hidden="false" customHeight="false" outlineLevel="0" collapsed="false">
      <c r="A9" s="11" t="n">
        <v>5</v>
      </c>
      <c r="B9" s="17" t="s">
        <v>21</v>
      </c>
      <c r="C9" s="18" t="s">
        <v>22</v>
      </c>
      <c r="D9" s="19" t="n">
        <v>5</v>
      </c>
      <c r="E9" s="20" t="n">
        <v>3</v>
      </c>
      <c r="F9" s="20" t="n">
        <v>3</v>
      </c>
      <c r="G9" s="20" t="n">
        <v>4</v>
      </c>
      <c r="H9" s="20" t="n">
        <v>4</v>
      </c>
      <c r="I9" s="20" t="n">
        <v>5</v>
      </c>
      <c r="J9" s="20" t="n">
        <v>4</v>
      </c>
      <c r="K9" s="20" t="n">
        <v>4</v>
      </c>
      <c r="L9" s="20" t="n">
        <v>6</v>
      </c>
      <c r="M9" s="21" t="n">
        <f aca="false">SUM(D9:L9)</f>
        <v>38</v>
      </c>
      <c r="N9" s="20" t="n">
        <v>4</v>
      </c>
      <c r="O9" s="20" t="n">
        <v>4</v>
      </c>
      <c r="P9" s="20" t="n">
        <v>3</v>
      </c>
      <c r="Q9" s="20" t="n">
        <v>4</v>
      </c>
      <c r="R9" s="20" t="n">
        <v>2</v>
      </c>
      <c r="S9" s="20" t="n">
        <v>4</v>
      </c>
      <c r="T9" s="20" t="n">
        <v>5</v>
      </c>
      <c r="U9" s="20" t="n">
        <v>5</v>
      </c>
      <c r="V9" s="20" t="n">
        <v>4</v>
      </c>
      <c r="W9" s="21" t="n">
        <f aca="false">SUM(N9:V9)</f>
        <v>35</v>
      </c>
      <c r="X9" s="21" t="n">
        <f aca="false">SUM(M9+W9)</f>
        <v>73</v>
      </c>
      <c r="Y9" s="21" t="n">
        <v>70</v>
      </c>
      <c r="Z9" s="21" t="n">
        <v>77</v>
      </c>
      <c r="AA9" s="21" t="n">
        <v>73</v>
      </c>
      <c r="AB9" s="16" t="n">
        <f aca="false">AA9+X9+Z9+Y9</f>
        <v>293</v>
      </c>
      <c r="AC9" s="16" t="n">
        <f aca="false">SUM(AB9-288)</f>
        <v>5</v>
      </c>
    </row>
    <row r="10" customFormat="false" ht="14.25" hidden="false" customHeight="false" outlineLevel="0" collapsed="false">
      <c r="A10" s="11" t="n">
        <v>6</v>
      </c>
      <c r="B10" s="17" t="s">
        <v>23</v>
      </c>
      <c r="C10" s="18" t="s">
        <v>24</v>
      </c>
      <c r="D10" s="19" t="n">
        <v>5</v>
      </c>
      <c r="E10" s="20" t="n">
        <v>3</v>
      </c>
      <c r="F10" s="20" t="n">
        <v>4</v>
      </c>
      <c r="G10" s="20" t="n">
        <v>3</v>
      </c>
      <c r="H10" s="20" t="n">
        <v>3</v>
      </c>
      <c r="I10" s="20" t="n">
        <v>3</v>
      </c>
      <c r="J10" s="20" t="n">
        <v>5</v>
      </c>
      <c r="K10" s="20" t="n">
        <v>4</v>
      </c>
      <c r="L10" s="20" t="n">
        <v>5</v>
      </c>
      <c r="M10" s="21" t="n">
        <f aca="false">SUM(D10:L10)</f>
        <v>35</v>
      </c>
      <c r="N10" s="20" t="n">
        <v>5</v>
      </c>
      <c r="O10" s="20" t="n">
        <v>4</v>
      </c>
      <c r="P10" s="20" t="n">
        <v>3</v>
      </c>
      <c r="Q10" s="20" t="n">
        <v>5</v>
      </c>
      <c r="R10" s="20" t="n">
        <v>3</v>
      </c>
      <c r="S10" s="20" t="n">
        <v>4</v>
      </c>
      <c r="T10" s="20" t="n">
        <v>4</v>
      </c>
      <c r="U10" s="20" t="n">
        <v>5</v>
      </c>
      <c r="V10" s="20" t="n">
        <v>4</v>
      </c>
      <c r="W10" s="21" t="n">
        <f aca="false">SUM(N10:V10)</f>
        <v>37</v>
      </c>
      <c r="X10" s="21" t="n">
        <f aca="false">SUM(M10+W10)</f>
        <v>72</v>
      </c>
      <c r="Y10" s="21" t="n">
        <v>74</v>
      </c>
      <c r="Z10" s="21" t="n">
        <v>76</v>
      </c>
      <c r="AA10" s="21" t="n">
        <v>73</v>
      </c>
      <c r="AB10" s="16" t="n">
        <f aca="false">AA10+X10+Z10+Y10</f>
        <v>295</v>
      </c>
      <c r="AC10" s="16" t="n">
        <f aca="false">SUM(AB10-288)</f>
        <v>7</v>
      </c>
    </row>
    <row r="11" customFormat="false" ht="14.25" hidden="false" customHeight="false" outlineLevel="0" collapsed="false">
      <c r="A11" s="11" t="n">
        <v>7</v>
      </c>
      <c r="B11" s="17" t="s">
        <v>25</v>
      </c>
      <c r="C11" s="18" t="s">
        <v>26</v>
      </c>
      <c r="D11" s="19" t="n">
        <v>5</v>
      </c>
      <c r="E11" s="20" t="n">
        <v>2</v>
      </c>
      <c r="F11" s="20" t="n">
        <v>3</v>
      </c>
      <c r="G11" s="20" t="n">
        <v>3</v>
      </c>
      <c r="H11" s="20" t="n">
        <v>5</v>
      </c>
      <c r="I11" s="20" t="n">
        <v>5</v>
      </c>
      <c r="J11" s="20" t="n">
        <v>4</v>
      </c>
      <c r="K11" s="20" t="n">
        <v>4</v>
      </c>
      <c r="L11" s="20" t="n">
        <v>7</v>
      </c>
      <c r="M11" s="21" t="n">
        <f aca="false">SUM(D11:L11)</f>
        <v>38</v>
      </c>
      <c r="N11" s="20" t="n">
        <v>5</v>
      </c>
      <c r="O11" s="20" t="n">
        <v>4</v>
      </c>
      <c r="P11" s="20" t="n">
        <v>3</v>
      </c>
      <c r="Q11" s="20" t="n">
        <v>5</v>
      </c>
      <c r="R11" s="20" t="n">
        <v>4</v>
      </c>
      <c r="S11" s="20" t="n">
        <v>4</v>
      </c>
      <c r="T11" s="20" t="n">
        <v>3</v>
      </c>
      <c r="U11" s="20" t="n">
        <v>6</v>
      </c>
      <c r="V11" s="20" t="n">
        <v>4</v>
      </c>
      <c r="W11" s="21" t="n">
        <f aca="false">SUM(N11:V11)</f>
        <v>38</v>
      </c>
      <c r="X11" s="21" t="n">
        <f aca="false">SUM(M11+W11)</f>
        <v>76</v>
      </c>
      <c r="Y11" s="21" t="n">
        <v>74</v>
      </c>
      <c r="Z11" s="21" t="n">
        <v>73</v>
      </c>
      <c r="AA11" s="21" t="n">
        <v>73</v>
      </c>
      <c r="AB11" s="16" t="n">
        <f aca="false">AA11+X11+Z11+Y11</f>
        <v>296</v>
      </c>
      <c r="AC11" s="16" t="n">
        <f aca="false">SUM(AB11-288)</f>
        <v>8</v>
      </c>
    </row>
    <row r="12" customFormat="false" ht="14.25" hidden="false" customHeight="false" outlineLevel="0" collapsed="false">
      <c r="A12" s="11" t="n">
        <v>8</v>
      </c>
      <c r="B12" s="17" t="s">
        <v>27</v>
      </c>
      <c r="C12" s="18" t="s">
        <v>15</v>
      </c>
      <c r="D12" s="19" t="n">
        <v>4</v>
      </c>
      <c r="E12" s="20" t="n">
        <v>3</v>
      </c>
      <c r="F12" s="20" t="n">
        <v>6</v>
      </c>
      <c r="G12" s="20" t="n">
        <v>3</v>
      </c>
      <c r="H12" s="20" t="n">
        <v>5</v>
      </c>
      <c r="I12" s="20" t="n">
        <v>4</v>
      </c>
      <c r="J12" s="20" t="n">
        <v>4</v>
      </c>
      <c r="K12" s="20" t="n">
        <v>5</v>
      </c>
      <c r="L12" s="20" t="n">
        <v>5</v>
      </c>
      <c r="M12" s="21" t="n">
        <f aca="false">SUM(D12:L12)</f>
        <v>39</v>
      </c>
      <c r="N12" s="20" t="n">
        <v>5</v>
      </c>
      <c r="O12" s="20" t="n">
        <v>4</v>
      </c>
      <c r="P12" s="20" t="n">
        <v>3</v>
      </c>
      <c r="Q12" s="20" t="n">
        <v>4</v>
      </c>
      <c r="R12" s="20" t="n">
        <v>3</v>
      </c>
      <c r="S12" s="20" t="n">
        <v>5</v>
      </c>
      <c r="T12" s="20" t="n">
        <v>5</v>
      </c>
      <c r="U12" s="20" t="n">
        <v>5</v>
      </c>
      <c r="V12" s="20" t="n">
        <v>3</v>
      </c>
      <c r="W12" s="21" t="n">
        <f aca="false">SUM(N12:V12)</f>
        <v>37</v>
      </c>
      <c r="X12" s="21" t="n">
        <f aca="false">SUM(M12+W12)</f>
        <v>76</v>
      </c>
      <c r="Y12" s="21" t="n">
        <v>71</v>
      </c>
      <c r="Z12" s="21" t="n">
        <v>73</v>
      </c>
      <c r="AA12" s="21" t="n">
        <v>77</v>
      </c>
      <c r="AB12" s="16" t="n">
        <f aca="false">AA12+X12+Z12+Y12</f>
        <v>297</v>
      </c>
      <c r="AC12" s="16" t="n">
        <f aca="false">SUM(AB12-288)</f>
        <v>9</v>
      </c>
    </row>
    <row r="13" customFormat="false" ht="14.25" hidden="false" customHeight="false" outlineLevel="0" collapsed="false">
      <c r="A13" s="11" t="n">
        <v>9</v>
      </c>
      <c r="B13" s="17" t="s">
        <v>28</v>
      </c>
      <c r="C13" s="18" t="s">
        <v>29</v>
      </c>
      <c r="D13" s="19" t="n">
        <v>6</v>
      </c>
      <c r="E13" s="20" t="n">
        <v>4</v>
      </c>
      <c r="F13" s="20" t="n">
        <v>4</v>
      </c>
      <c r="G13" s="20" t="n">
        <v>3</v>
      </c>
      <c r="H13" s="20" t="n">
        <v>6</v>
      </c>
      <c r="I13" s="20" t="n">
        <v>4</v>
      </c>
      <c r="J13" s="20" t="n">
        <v>4</v>
      </c>
      <c r="K13" s="20" t="n">
        <v>4</v>
      </c>
      <c r="L13" s="20" t="n">
        <v>5</v>
      </c>
      <c r="M13" s="21" t="n">
        <f aca="false">SUM(D13:L13)</f>
        <v>40</v>
      </c>
      <c r="N13" s="20" t="n">
        <v>5</v>
      </c>
      <c r="O13" s="20" t="n">
        <v>3</v>
      </c>
      <c r="P13" s="20" t="n">
        <v>3</v>
      </c>
      <c r="Q13" s="20" t="n">
        <v>4</v>
      </c>
      <c r="R13" s="20" t="n">
        <v>3</v>
      </c>
      <c r="S13" s="20" t="n">
        <v>4</v>
      </c>
      <c r="T13" s="20" t="n">
        <v>4</v>
      </c>
      <c r="U13" s="20" t="n">
        <v>5</v>
      </c>
      <c r="V13" s="20" t="n">
        <v>4</v>
      </c>
      <c r="W13" s="21" t="n">
        <f aca="false">SUM(N13:V13)</f>
        <v>35</v>
      </c>
      <c r="X13" s="21" t="n">
        <f aca="false">SUM(M13+W13)</f>
        <v>75</v>
      </c>
      <c r="Y13" s="21" t="n">
        <v>80</v>
      </c>
      <c r="Z13" s="21" t="n">
        <v>70</v>
      </c>
      <c r="AA13" s="21" t="n">
        <v>73</v>
      </c>
      <c r="AB13" s="16" t="n">
        <f aca="false">AA13+X13+Z13+Y13</f>
        <v>298</v>
      </c>
      <c r="AC13" s="16" t="n">
        <f aca="false">SUM(AB13-288)</f>
        <v>10</v>
      </c>
    </row>
    <row r="14" customFormat="false" ht="14.25" hidden="false" customHeight="false" outlineLevel="0" collapsed="false">
      <c r="A14" s="11" t="s">
        <v>30</v>
      </c>
      <c r="B14" s="17" t="s">
        <v>31</v>
      </c>
      <c r="C14" s="18" t="s">
        <v>20</v>
      </c>
      <c r="D14" s="19" t="n">
        <v>4</v>
      </c>
      <c r="E14" s="20" t="n">
        <v>3</v>
      </c>
      <c r="F14" s="20" t="n">
        <v>5</v>
      </c>
      <c r="G14" s="20" t="n">
        <v>3</v>
      </c>
      <c r="H14" s="20" t="n">
        <v>5</v>
      </c>
      <c r="I14" s="20" t="n">
        <v>5</v>
      </c>
      <c r="J14" s="20" t="n">
        <v>3</v>
      </c>
      <c r="K14" s="20" t="n">
        <v>5</v>
      </c>
      <c r="L14" s="20" t="n">
        <v>6</v>
      </c>
      <c r="M14" s="21" t="n">
        <f aca="false">SUM(D14:L14)</f>
        <v>39</v>
      </c>
      <c r="N14" s="20" t="n">
        <v>5</v>
      </c>
      <c r="O14" s="20" t="n">
        <v>4</v>
      </c>
      <c r="P14" s="20" t="n">
        <v>3</v>
      </c>
      <c r="Q14" s="20" t="n">
        <v>4</v>
      </c>
      <c r="R14" s="20" t="n">
        <v>4</v>
      </c>
      <c r="S14" s="20" t="n">
        <v>4</v>
      </c>
      <c r="T14" s="20" t="n">
        <v>4</v>
      </c>
      <c r="U14" s="20" t="n">
        <v>5</v>
      </c>
      <c r="V14" s="20" t="n">
        <v>4</v>
      </c>
      <c r="W14" s="21" t="n">
        <f aca="false">SUM(N14:V14)</f>
        <v>37</v>
      </c>
      <c r="X14" s="21" t="n">
        <f aca="false">SUM(M14+W14)</f>
        <v>76</v>
      </c>
      <c r="Y14" s="21" t="n">
        <v>75</v>
      </c>
      <c r="Z14" s="21" t="n">
        <v>77</v>
      </c>
      <c r="AA14" s="21" t="n">
        <v>74</v>
      </c>
      <c r="AB14" s="16" t="n">
        <f aca="false">AA14+X14+Z14+Y14</f>
        <v>302</v>
      </c>
      <c r="AC14" s="16" t="n">
        <f aca="false">SUM(AB14-288)</f>
        <v>14</v>
      </c>
    </row>
    <row r="15" customFormat="false" ht="14.25" hidden="false" customHeight="false" outlineLevel="0" collapsed="false">
      <c r="A15" s="11" t="s">
        <v>30</v>
      </c>
      <c r="B15" s="17" t="s">
        <v>32</v>
      </c>
      <c r="C15" s="18" t="s">
        <v>33</v>
      </c>
      <c r="D15" s="19" t="n">
        <v>5</v>
      </c>
      <c r="E15" s="20" t="n">
        <v>3</v>
      </c>
      <c r="F15" s="20" t="n">
        <v>4</v>
      </c>
      <c r="G15" s="20" t="n">
        <v>3</v>
      </c>
      <c r="H15" s="20" t="n">
        <v>6</v>
      </c>
      <c r="I15" s="20" t="n">
        <v>5</v>
      </c>
      <c r="J15" s="20" t="n">
        <v>5</v>
      </c>
      <c r="K15" s="20" t="n">
        <v>6</v>
      </c>
      <c r="L15" s="20" t="n">
        <v>4</v>
      </c>
      <c r="M15" s="21" t="n">
        <f aca="false">SUM(D15:L15)</f>
        <v>41</v>
      </c>
      <c r="N15" s="20" t="n">
        <v>5</v>
      </c>
      <c r="O15" s="20" t="n">
        <v>4</v>
      </c>
      <c r="P15" s="20" t="n">
        <v>3</v>
      </c>
      <c r="Q15" s="20" t="n">
        <v>4</v>
      </c>
      <c r="R15" s="20" t="n">
        <v>3</v>
      </c>
      <c r="S15" s="20" t="n">
        <v>5</v>
      </c>
      <c r="T15" s="20" t="n">
        <v>3</v>
      </c>
      <c r="U15" s="20" t="n">
        <v>4</v>
      </c>
      <c r="V15" s="20" t="n">
        <v>5</v>
      </c>
      <c r="W15" s="21" t="n">
        <f aca="false">SUM(N15:V15)</f>
        <v>36</v>
      </c>
      <c r="X15" s="21" t="n">
        <f aca="false">SUM(M15+W15)</f>
        <v>77</v>
      </c>
      <c r="Y15" s="21" t="n">
        <v>78</v>
      </c>
      <c r="Z15" s="21" t="n">
        <v>72</v>
      </c>
      <c r="AA15" s="21" t="n">
        <v>75</v>
      </c>
      <c r="AB15" s="16" t="n">
        <f aca="false">AA15+X15+Z15+Y15</f>
        <v>302</v>
      </c>
      <c r="AC15" s="16" t="n">
        <f aca="false">SUM(AB15-288)</f>
        <v>14</v>
      </c>
    </row>
    <row r="16" customFormat="false" ht="14.25" hidden="false" customHeight="false" outlineLevel="0" collapsed="false">
      <c r="A16" s="11" t="n">
        <v>12</v>
      </c>
      <c r="B16" s="17" t="s">
        <v>34</v>
      </c>
      <c r="C16" s="18" t="s">
        <v>35</v>
      </c>
      <c r="D16" s="19" t="n">
        <v>5</v>
      </c>
      <c r="E16" s="20" t="n">
        <v>4</v>
      </c>
      <c r="F16" s="20" t="n">
        <v>4</v>
      </c>
      <c r="G16" s="20" t="n">
        <v>4</v>
      </c>
      <c r="H16" s="20" t="n">
        <v>5</v>
      </c>
      <c r="I16" s="20" t="n">
        <v>4</v>
      </c>
      <c r="J16" s="20" t="n">
        <v>4</v>
      </c>
      <c r="K16" s="20" t="n">
        <v>4</v>
      </c>
      <c r="L16" s="20" t="n">
        <v>6</v>
      </c>
      <c r="M16" s="21" t="n">
        <f aca="false">SUM(D16:L16)</f>
        <v>40</v>
      </c>
      <c r="N16" s="20" t="n">
        <v>5</v>
      </c>
      <c r="O16" s="20" t="n">
        <v>3</v>
      </c>
      <c r="P16" s="20" t="n">
        <v>4</v>
      </c>
      <c r="Q16" s="20" t="n">
        <v>4</v>
      </c>
      <c r="R16" s="20" t="n">
        <v>3</v>
      </c>
      <c r="S16" s="20" t="n">
        <v>4</v>
      </c>
      <c r="T16" s="20" t="n">
        <v>4</v>
      </c>
      <c r="U16" s="20" t="n">
        <v>5</v>
      </c>
      <c r="V16" s="20" t="n">
        <v>4</v>
      </c>
      <c r="W16" s="21" t="n">
        <f aca="false">SUM(N16:V16)</f>
        <v>36</v>
      </c>
      <c r="X16" s="21" t="n">
        <f aca="false">SUM(M16+W16)</f>
        <v>76</v>
      </c>
      <c r="Y16" s="21" t="n">
        <v>79</v>
      </c>
      <c r="Z16" s="21" t="n">
        <v>73</v>
      </c>
      <c r="AA16" s="21" t="n">
        <v>75</v>
      </c>
      <c r="AB16" s="16" t="n">
        <f aca="false">AA16+X16+Z16+Y16</f>
        <v>303</v>
      </c>
      <c r="AC16" s="16" t="n">
        <f aca="false">SUM(AB16-288)</f>
        <v>15</v>
      </c>
    </row>
    <row r="17" customFormat="false" ht="14.25" hidden="false" customHeight="false" outlineLevel="0" collapsed="false">
      <c r="A17" s="11" t="s">
        <v>36</v>
      </c>
      <c r="B17" s="17" t="s">
        <v>37</v>
      </c>
      <c r="C17" s="18" t="s">
        <v>22</v>
      </c>
      <c r="D17" s="19" t="n">
        <v>4</v>
      </c>
      <c r="E17" s="20" t="n">
        <v>3</v>
      </c>
      <c r="F17" s="20" t="n">
        <v>5</v>
      </c>
      <c r="G17" s="20" t="n">
        <v>4</v>
      </c>
      <c r="H17" s="20" t="n">
        <v>5</v>
      </c>
      <c r="I17" s="20" t="n">
        <v>3</v>
      </c>
      <c r="J17" s="20" t="n">
        <v>4</v>
      </c>
      <c r="K17" s="20" t="n">
        <v>4</v>
      </c>
      <c r="L17" s="20" t="n">
        <v>5</v>
      </c>
      <c r="M17" s="21" t="n">
        <f aca="false">SUM(D17:L17)</f>
        <v>37</v>
      </c>
      <c r="N17" s="20" t="n">
        <v>5</v>
      </c>
      <c r="O17" s="20" t="n">
        <v>4</v>
      </c>
      <c r="P17" s="20" t="n">
        <v>3</v>
      </c>
      <c r="Q17" s="20" t="n">
        <v>4</v>
      </c>
      <c r="R17" s="20" t="n">
        <v>2</v>
      </c>
      <c r="S17" s="20" t="n">
        <v>4</v>
      </c>
      <c r="T17" s="20" t="n">
        <v>5</v>
      </c>
      <c r="U17" s="20" t="n">
        <v>5</v>
      </c>
      <c r="V17" s="20" t="n">
        <v>4</v>
      </c>
      <c r="W17" s="21" t="n">
        <f aca="false">SUM(N17:V17)</f>
        <v>36</v>
      </c>
      <c r="X17" s="21" t="n">
        <f aca="false">SUM(M17+W17)</f>
        <v>73</v>
      </c>
      <c r="Y17" s="21" t="n">
        <v>77</v>
      </c>
      <c r="Z17" s="21" t="n">
        <v>75</v>
      </c>
      <c r="AA17" s="21" t="n">
        <v>79</v>
      </c>
      <c r="AB17" s="16" t="n">
        <f aca="false">AA17+X17+Z17+Y17</f>
        <v>304</v>
      </c>
      <c r="AC17" s="16" t="n">
        <f aca="false">SUM(AB17-288)</f>
        <v>16</v>
      </c>
    </row>
    <row r="18" customFormat="false" ht="14.25" hidden="false" customHeight="false" outlineLevel="0" collapsed="false">
      <c r="A18" s="11" t="s">
        <v>36</v>
      </c>
      <c r="B18" s="17" t="s">
        <v>38</v>
      </c>
      <c r="C18" s="18" t="s">
        <v>29</v>
      </c>
      <c r="D18" s="19" t="n">
        <v>4</v>
      </c>
      <c r="E18" s="20" t="n">
        <v>3</v>
      </c>
      <c r="F18" s="20" t="n">
        <v>4</v>
      </c>
      <c r="G18" s="20" t="n">
        <v>3</v>
      </c>
      <c r="H18" s="20" t="n">
        <v>4</v>
      </c>
      <c r="I18" s="20" t="n">
        <v>4</v>
      </c>
      <c r="J18" s="20" t="n">
        <v>5</v>
      </c>
      <c r="K18" s="20" t="n">
        <v>4</v>
      </c>
      <c r="L18" s="20" t="n">
        <v>5</v>
      </c>
      <c r="M18" s="21" t="n">
        <f aca="false">SUM(D18:L18)</f>
        <v>36</v>
      </c>
      <c r="N18" s="20" t="n">
        <v>5</v>
      </c>
      <c r="O18" s="20" t="n">
        <v>4</v>
      </c>
      <c r="P18" s="20" t="n">
        <v>4</v>
      </c>
      <c r="Q18" s="20" t="n">
        <v>3</v>
      </c>
      <c r="R18" s="20" t="n">
        <v>4</v>
      </c>
      <c r="S18" s="20" t="n">
        <v>4</v>
      </c>
      <c r="T18" s="20" t="n">
        <v>4</v>
      </c>
      <c r="U18" s="20" t="n">
        <v>4</v>
      </c>
      <c r="V18" s="20" t="n">
        <v>3</v>
      </c>
      <c r="W18" s="21" t="n">
        <f aca="false">SUM(N18:V18)</f>
        <v>35</v>
      </c>
      <c r="X18" s="21" t="n">
        <f aca="false">SUM(M18+W18)</f>
        <v>71</v>
      </c>
      <c r="Y18" s="21" t="n">
        <v>85</v>
      </c>
      <c r="Z18" s="21" t="n">
        <v>72</v>
      </c>
      <c r="AA18" s="21" t="n">
        <v>76</v>
      </c>
      <c r="AB18" s="16" t="n">
        <f aca="false">AA18+X18+Z18+Y18</f>
        <v>304</v>
      </c>
      <c r="AC18" s="16" t="n">
        <f aca="false">SUM(AB18-288)</f>
        <v>16</v>
      </c>
    </row>
    <row r="19" customFormat="false" ht="14.25" hidden="false" customHeight="false" outlineLevel="0" collapsed="false">
      <c r="A19" s="11" t="n">
        <v>15</v>
      </c>
      <c r="B19" s="17" t="s">
        <v>39</v>
      </c>
      <c r="C19" s="18" t="s">
        <v>20</v>
      </c>
      <c r="D19" s="19" t="n">
        <v>4</v>
      </c>
      <c r="E19" s="20" t="n">
        <v>4</v>
      </c>
      <c r="F19" s="20" t="n">
        <v>4</v>
      </c>
      <c r="G19" s="20" t="n">
        <v>3</v>
      </c>
      <c r="H19" s="20" t="n">
        <v>7</v>
      </c>
      <c r="I19" s="20" t="n">
        <v>5</v>
      </c>
      <c r="J19" s="20" t="n">
        <v>4</v>
      </c>
      <c r="K19" s="20" t="n">
        <v>5</v>
      </c>
      <c r="L19" s="20" t="n">
        <v>6</v>
      </c>
      <c r="M19" s="21" t="n">
        <f aca="false">SUM(D19:L19)</f>
        <v>42</v>
      </c>
      <c r="N19" s="20" t="n">
        <v>5</v>
      </c>
      <c r="O19" s="20" t="n">
        <v>4</v>
      </c>
      <c r="P19" s="20" t="n">
        <v>5</v>
      </c>
      <c r="Q19" s="20" t="n">
        <v>4</v>
      </c>
      <c r="R19" s="20" t="n">
        <v>4</v>
      </c>
      <c r="S19" s="20" t="n">
        <v>4</v>
      </c>
      <c r="T19" s="20" t="n">
        <v>3</v>
      </c>
      <c r="U19" s="20" t="n">
        <v>5</v>
      </c>
      <c r="V19" s="20" t="n">
        <v>4</v>
      </c>
      <c r="W19" s="21" t="n">
        <f aca="false">SUM(N19:V19)</f>
        <v>38</v>
      </c>
      <c r="X19" s="21" t="n">
        <f aca="false">SUM(M19+W19)</f>
        <v>80</v>
      </c>
      <c r="Y19" s="21" t="n">
        <v>77</v>
      </c>
      <c r="Z19" s="21" t="n">
        <v>75</v>
      </c>
      <c r="AA19" s="21" t="n">
        <v>73</v>
      </c>
      <c r="AB19" s="16" t="n">
        <f aca="false">AA19+X19+Z19+Y19</f>
        <v>305</v>
      </c>
      <c r="AC19" s="16" t="n">
        <f aca="false">SUM(AB19-288)</f>
        <v>17</v>
      </c>
    </row>
    <row r="20" customFormat="false" ht="14.25" hidden="false" customHeight="false" outlineLevel="0" collapsed="false">
      <c r="A20" s="11" t="s">
        <v>40</v>
      </c>
      <c r="B20" s="17" t="s">
        <v>41</v>
      </c>
      <c r="C20" s="18" t="s">
        <v>42</v>
      </c>
      <c r="D20" s="19" t="n">
        <v>5</v>
      </c>
      <c r="E20" s="20" t="n">
        <v>3</v>
      </c>
      <c r="F20" s="20" t="n">
        <v>3</v>
      </c>
      <c r="G20" s="20" t="n">
        <v>3</v>
      </c>
      <c r="H20" s="20" t="n">
        <v>4</v>
      </c>
      <c r="I20" s="20" t="n">
        <v>5</v>
      </c>
      <c r="J20" s="20" t="n">
        <v>5</v>
      </c>
      <c r="K20" s="20" t="n">
        <v>4</v>
      </c>
      <c r="L20" s="20" t="n">
        <v>7</v>
      </c>
      <c r="M20" s="21" t="n">
        <f aca="false">SUM(D20:L20)</f>
        <v>39</v>
      </c>
      <c r="N20" s="20" t="n">
        <v>5</v>
      </c>
      <c r="O20" s="20" t="n">
        <v>4</v>
      </c>
      <c r="P20" s="20" t="n">
        <v>3</v>
      </c>
      <c r="Q20" s="20" t="n">
        <v>5</v>
      </c>
      <c r="R20" s="20" t="n">
        <v>4</v>
      </c>
      <c r="S20" s="20" t="n">
        <v>4</v>
      </c>
      <c r="T20" s="20" t="n">
        <v>4</v>
      </c>
      <c r="U20" s="20" t="n">
        <v>5</v>
      </c>
      <c r="V20" s="20" t="n">
        <v>4</v>
      </c>
      <c r="W20" s="21" t="n">
        <f aca="false">SUM(N20:V20)</f>
        <v>38</v>
      </c>
      <c r="X20" s="21" t="n">
        <f aca="false">SUM(M20+W20)</f>
        <v>77</v>
      </c>
      <c r="Y20" s="21" t="n">
        <v>77</v>
      </c>
      <c r="Z20" s="21" t="n">
        <v>75</v>
      </c>
      <c r="AA20" s="21" t="n">
        <v>78</v>
      </c>
      <c r="AB20" s="16" t="n">
        <f aca="false">AA20+X20+Z20+Y20</f>
        <v>307</v>
      </c>
      <c r="AC20" s="16" t="n">
        <f aca="false">SUM(AB20-288)</f>
        <v>19</v>
      </c>
    </row>
    <row r="21" customFormat="false" ht="14.25" hidden="false" customHeight="false" outlineLevel="0" collapsed="false">
      <c r="A21" s="11" t="s">
        <v>40</v>
      </c>
      <c r="B21" s="17" t="s">
        <v>43</v>
      </c>
      <c r="C21" s="18" t="s">
        <v>44</v>
      </c>
      <c r="D21" s="19" t="n">
        <v>4</v>
      </c>
      <c r="E21" s="20" t="n">
        <v>3</v>
      </c>
      <c r="F21" s="20" t="n">
        <v>5</v>
      </c>
      <c r="G21" s="20" t="n">
        <v>3</v>
      </c>
      <c r="H21" s="20" t="n">
        <v>6</v>
      </c>
      <c r="I21" s="20" t="n">
        <v>5</v>
      </c>
      <c r="J21" s="20" t="n">
        <v>4</v>
      </c>
      <c r="K21" s="20" t="n">
        <v>5</v>
      </c>
      <c r="L21" s="20" t="n">
        <v>5</v>
      </c>
      <c r="M21" s="21" t="n">
        <f aca="false">SUM(D21:L21)</f>
        <v>40</v>
      </c>
      <c r="N21" s="20" t="n">
        <v>5</v>
      </c>
      <c r="O21" s="20" t="n">
        <v>5</v>
      </c>
      <c r="P21" s="20" t="n">
        <v>4</v>
      </c>
      <c r="Q21" s="20" t="n">
        <v>4</v>
      </c>
      <c r="R21" s="20" t="n">
        <v>3</v>
      </c>
      <c r="S21" s="20" t="n">
        <v>5</v>
      </c>
      <c r="T21" s="20" t="n">
        <v>5</v>
      </c>
      <c r="U21" s="20" t="n">
        <v>5</v>
      </c>
      <c r="V21" s="20" t="n">
        <v>4</v>
      </c>
      <c r="W21" s="21" t="n">
        <f aca="false">SUM(N21:V21)</f>
        <v>40</v>
      </c>
      <c r="X21" s="21" t="n">
        <f aca="false">SUM(M21+W21)</f>
        <v>80</v>
      </c>
      <c r="Y21" s="21" t="n">
        <v>71</v>
      </c>
      <c r="Z21" s="21" t="n">
        <v>75</v>
      </c>
      <c r="AA21" s="21" t="n">
        <v>81</v>
      </c>
      <c r="AB21" s="16" t="n">
        <f aca="false">AA21+X21+Z21+Y21</f>
        <v>307</v>
      </c>
      <c r="AC21" s="16" t="n">
        <f aca="false">SUM(AB21-288)</f>
        <v>19</v>
      </c>
    </row>
    <row r="22" customFormat="false" ht="14.25" hidden="false" customHeight="false" outlineLevel="0" collapsed="false">
      <c r="A22" s="11" t="s">
        <v>40</v>
      </c>
      <c r="B22" s="17" t="s">
        <v>45</v>
      </c>
      <c r="C22" s="18" t="s">
        <v>46</v>
      </c>
      <c r="D22" s="19" t="n">
        <v>5</v>
      </c>
      <c r="E22" s="20" t="n">
        <v>3</v>
      </c>
      <c r="F22" s="20" t="n">
        <v>4</v>
      </c>
      <c r="G22" s="20" t="n">
        <v>3</v>
      </c>
      <c r="H22" s="20" t="n">
        <v>3</v>
      </c>
      <c r="I22" s="20" t="n">
        <v>5</v>
      </c>
      <c r="J22" s="20" t="n">
        <v>6</v>
      </c>
      <c r="K22" s="20" t="n">
        <v>5</v>
      </c>
      <c r="L22" s="20" t="n">
        <v>5</v>
      </c>
      <c r="M22" s="21" t="n">
        <f aca="false">SUM(D22:L22)</f>
        <v>39</v>
      </c>
      <c r="N22" s="20" t="n">
        <v>5</v>
      </c>
      <c r="O22" s="20" t="n">
        <v>4</v>
      </c>
      <c r="P22" s="20" t="n">
        <v>3</v>
      </c>
      <c r="Q22" s="20" t="n">
        <v>4</v>
      </c>
      <c r="R22" s="20" t="n">
        <v>3</v>
      </c>
      <c r="S22" s="20" t="n">
        <v>4</v>
      </c>
      <c r="T22" s="20" t="n">
        <v>5</v>
      </c>
      <c r="U22" s="20" t="n">
        <v>6</v>
      </c>
      <c r="V22" s="20" t="n">
        <v>4</v>
      </c>
      <c r="W22" s="21" t="n">
        <f aca="false">SUM(N22:V22)</f>
        <v>38</v>
      </c>
      <c r="X22" s="21" t="n">
        <f aca="false">SUM(M22+W22)</f>
        <v>77</v>
      </c>
      <c r="Y22" s="21" t="n">
        <v>78</v>
      </c>
      <c r="Z22" s="21" t="n">
        <v>75</v>
      </c>
      <c r="AA22" s="21" t="n">
        <v>77</v>
      </c>
      <c r="AB22" s="16" t="n">
        <f aca="false">AA22+X22+Z22+Y22</f>
        <v>307</v>
      </c>
      <c r="AC22" s="16" t="n">
        <f aca="false">SUM(AB22-288)</f>
        <v>19</v>
      </c>
    </row>
    <row r="23" customFormat="false" ht="14.25" hidden="false" customHeight="false" outlineLevel="0" collapsed="false">
      <c r="A23" s="11" t="s">
        <v>47</v>
      </c>
      <c r="B23" s="17" t="s">
        <v>48</v>
      </c>
      <c r="C23" s="18" t="s">
        <v>49</v>
      </c>
      <c r="D23" s="19" t="n">
        <v>7</v>
      </c>
      <c r="E23" s="20" t="n">
        <v>4</v>
      </c>
      <c r="F23" s="20" t="n">
        <v>5</v>
      </c>
      <c r="G23" s="20" t="n">
        <v>4</v>
      </c>
      <c r="H23" s="20" t="n">
        <v>5</v>
      </c>
      <c r="I23" s="20" t="n">
        <v>3</v>
      </c>
      <c r="J23" s="20" t="n">
        <v>4</v>
      </c>
      <c r="K23" s="20" t="n">
        <v>6</v>
      </c>
      <c r="L23" s="20" t="n">
        <v>5</v>
      </c>
      <c r="M23" s="21" t="n">
        <f aca="false">SUM(D23:L23)</f>
        <v>43</v>
      </c>
      <c r="N23" s="20" t="n">
        <v>4</v>
      </c>
      <c r="O23" s="20" t="n">
        <v>5</v>
      </c>
      <c r="P23" s="20" t="n">
        <v>3</v>
      </c>
      <c r="Q23" s="20" t="n">
        <v>4</v>
      </c>
      <c r="R23" s="20" t="n">
        <v>3</v>
      </c>
      <c r="S23" s="20" t="n">
        <v>3</v>
      </c>
      <c r="T23" s="20" t="n">
        <v>4</v>
      </c>
      <c r="U23" s="20" t="n">
        <v>6</v>
      </c>
      <c r="V23" s="20" t="n">
        <v>5</v>
      </c>
      <c r="W23" s="21" t="n">
        <f aca="false">SUM(N23:V23)</f>
        <v>37</v>
      </c>
      <c r="X23" s="21" t="n">
        <f aca="false">SUM(M23+W23)</f>
        <v>80</v>
      </c>
      <c r="Y23" s="21" t="n">
        <v>82</v>
      </c>
      <c r="Z23" s="21" t="n">
        <v>71</v>
      </c>
      <c r="AA23" s="21" t="n">
        <v>75</v>
      </c>
      <c r="AB23" s="16" t="n">
        <f aca="false">AA23+X23+Z23+Y23</f>
        <v>308</v>
      </c>
      <c r="AC23" s="16" t="n">
        <f aca="false">SUM(AB23-288)</f>
        <v>20</v>
      </c>
    </row>
    <row r="24" customFormat="false" ht="14.25" hidden="false" customHeight="false" outlineLevel="0" collapsed="false">
      <c r="A24" s="11" t="s">
        <v>47</v>
      </c>
      <c r="B24" s="17" t="s">
        <v>50</v>
      </c>
      <c r="C24" s="18" t="s">
        <v>35</v>
      </c>
      <c r="D24" s="19" t="n">
        <v>6</v>
      </c>
      <c r="E24" s="20" t="n">
        <v>3</v>
      </c>
      <c r="F24" s="20" t="n">
        <v>4</v>
      </c>
      <c r="G24" s="20" t="n">
        <v>4</v>
      </c>
      <c r="H24" s="20" t="n">
        <v>8</v>
      </c>
      <c r="I24" s="20" t="n">
        <v>4</v>
      </c>
      <c r="J24" s="20" t="n">
        <v>4</v>
      </c>
      <c r="K24" s="20" t="n">
        <v>4</v>
      </c>
      <c r="L24" s="20" t="n">
        <v>4</v>
      </c>
      <c r="M24" s="21" t="n">
        <f aca="false">SUM(D24:L24)</f>
        <v>41</v>
      </c>
      <c r="N24" s="20" t="n">
        <v>6</v>
      </c>
      <c r="O24" s="20" t="n">
        <v>3</v>
      </c>
      <c r="P24" s="20" t="n">
        <v>2</v>
      </c>
      <c r="Q24" s="20" t="n">
        <v>5</v>
      </c>
      <c r="R24" s="20" t="n">
        <v>3</v>
      </c>
      <c r="S24" s="20" t="n">
        <v>4</v>
      </c>
      <c r="T24" s="20" t="n">
        <v>5</v>
      </c>
      <c r="U24" s="20" t="n">
        <v>4</v>
      </c>
      <c r="V24" s="20" t="n">
        <v>4</v>
      </c>
      <c r="W24" s="21" t="n">
        <f aca="false">SUM(N24:V24)</f>
        <v>36</v>
      </c>
      <c r="X24" s="21" t="n">
        <f aca="false">SUM(M24+W24)</f>
        <v>77</v>
      </c>
      <c r="Y24" s="21" t="n">
        <v>80</v>
      </c>
      <c r="Z24" s="21" t="n">
        <v>74</v>
      </c>
      <c r="AA24" s="21" t="n">
        <v>77</v>
      </c>
      <c r="AB24" s="16" t="n">
        <f aca="false">AA24+X24+Z24+Y24</f>
        <v>308</v>
      </c>
      <c r="AC24" s="16" t="n">
        <f aca="false">SUM(AB24-288)</f>
        <v>20</v>
      </c>
    </row>
    <row r="25" customFormat="false" ht="14.25" hidden="false" customHeight="false" outlineLevel="0" collapsed="false">
      <c r="A25" s="11" t="s">
        <v>47</v>
      </c>
      <c r="B25" s="17" t="s">
        <v>51</v>
      </c>
      <c r="C25" s="18" t="s">
        <v>42</v>
      </c>
      <c r="D25" s="19" t="n">
        <v>4</v>
      </c>
      <c r="E25" s="20" t="n">
        <v>4</v>
      </c>
      <c r="F25" s="20" t="n">
        <v>4</v>
      </c>
      <c r="G25" s="20" t="n">
        <v>3</v>
      </c>
      <c r="H25" s="20" t="n">
        <v>4</v>
      </c>
      <c r="I25" s="20" t="n">
        <v>4</v>
      </c>
      <c r="J25" s="20" t="n">
        <v>4</v>
      </c>
      <c r="K25" s="20" t="n">
        <v>3</v>
      </c>
      <c r="L25" s="20" t="n">
        <v>5</v>
      </c>
      <c r="M25" s="21" t="n">
        <f aca="false">SUM(D25:L25)</f>
        <v>35</v>
      </c>
      <c r="N25" s="20" t="n">
        <v>7</v>
      </c>
      <c r="O25" s="20" t="n">
        <v>5</v>
      </c>
      <c r="P25" s="20" t="n">
        <v>4</v>
      </c>
      <c r="Q25" s="20" t="n">
        <v>4</v>
      </c>
      <c r="R25" s="20" t="n">
        <v>2</v>
      </c>
      <c r="S25" s="20" t="n">
        <v>5</v>
      </c>
      <c r="T25" s="20" t="n">
        <v>4</v>
      </c>
      <c r="U25" s="20" t="n">
        <v>5</v>
      </c>
      <c r="V25" s="20" t="n">
        <v>4</v>
      </c>
      <c r="W25" s="21" t="n">
        <f aca="false">SUM(N25:V25)</f>
        <v>40</v>
      </c>
      <c r="X25" s="21" t="n">
        <f aca="false">SUM(M25+W25)</f>
        <v>75</v>
      </c>
      <c r="Y25" s="21" t="n">
        <v>77</v>
      </c>
      <c r="Z25" s="21" t="n">
        <v>78</v>
      </c>
      <c r="AA25" s="21" t="n">
        <v>78</v>
      </c>
      <c r="AB25" s="16" t="n">
        <f aca="false">AA25+X25+Z25+Y25</f>
        <v>308</v>
      </c>
      <c r="AC25" s="16" t="n">
        <f aca="false">SUM(AB25-288)</f>
        <v>20</v>
      </c>
    </row>
    <row r="26" customFormat="false" ht="14.25" hidden="false" customHeight="false" outlineLevel="0" collapsed="false">
      <c r="A26" s="11" t="s">
        <v>52</v>
      </c>
      <c r="B26" s="17" t="s">
        <v>53</v>
      </c>
      <c r="C26" s="18" t="s">
        <v>54</v>
      </c>
      <c r="D26" s="19" t="n">
        <v>8</v>
      </c>
      <c r="E26" s="20" t="n">
        <v>3</v>
      </c>
      <c r="F26" s="20" t="n">
        <v>4</v>
      </c>
      <c r="G26" s="20" t="n">
        <v>3</v>
      </c>
      <c r="H26" s="20" t="n">
        <v>5</v>
      </c>
      <c r="I26" s="20" t="n">
        <v>5</v>
      </c>
      <c r="J26" s="20" t="n">
        <v>3</v>
      </c>
      <c r="K26" s="20" t="n">
        <v>4</v>
      </c>
      <c r="L26" s="20" t="n">
        <v>6</v>
      </c>
      <c r="M26" s="21" t="n">
        <f aca="false">SUM(D26:L26)</f>
        <v>41</v>
      </c>
      <c r="N26" s="20" t="n">
        <v>5</v>
      </c>
      <c r="O26" s="20" t="n">
        <v>5</v>
      </c>
      <c r="P26" s="20" t="n">
        <v>4</v>
      </c>
      <c r="Q26" s="20" t="n">
        <v>5</v>
      </c>
      <c r="R26" s="20" t="n">
        <v>4</v>
      </c>
      <c r="S26" s="20" t="n">
        <v>5</v>
      </c>
      <c r="T26" s="20" t="n">
        <v>4</v>
      </c>
      <c r="U26" s="20" t="n">
        <v>6</v>
      </c>
      <c r="V26" s="20" t="n">
        <v>5</v>
      </c>
      <c r="W26" s="21" t="n">
        <f aca="false">SUM(N26:V26)</f>
        <v>43</v>
      </c>
      <c r="X26" s="21" t="n">
        <f aca="false">SUM(M26+W26)</f>
        <v>84</v>
      </c>
      <c r="Y26" s="21" t="n">
        <v>72</v>
      </c>
      <c r="Z26" s="21" t="n">
        <v>80</v>
      </c>
      <c r="AA26" s="21" t="n">
        <v>73</v>
      </c>
      <c r="AB26" s="16" t="n">
        <f aca="false">AA26+X26+Z26+Y26</f>
        <v>309</v>
      </c>
      <c r="AC26" s="16" t="n">
        <f aca="false">SUM(AB26-288)</f>
        <v>21</v>
      </c>
    </row>
    <row r="27" customFormat="false" ht="14.25" hidden="false" customHeight="false" outlineLevel="0" collapsed="false">
      <c r="A27" s="11" t="s">
        <v>52</v>
      </c>
      <c r="B27" s="17" t="s">
        <v>55</v>
      </c>
      <c r="C27" s="18" t="s">
        <v>33</v>
      </c>
      <c r="D27" s="19" t="n">
        <v>5</v>
      </c>
      <c r="E27" s="20" t="n">
        <v>3</v>
      </c>
      <c r="F27" s="20" t="n">
        <v>5</v>
      </c>
      <c r="G27" s="20" t="n">
        <v>4</v>
      </c>
      <c r="H27" s="20" t="n">
        <v>5</v>
      </c>
      <c r="I27" s="20" t="n">
        <v>5</v>
      </c>
      <c r="J27" s="20" t="n">
        <v>4</v>
      </c>
      <c r="K27" s="20" t="n">
        <v>4</v>
      </c>
      <c r="L27" s="20" t="n">
        <v>5</v>
      </c>
      <c r="M27" s="21" t="n">
        <f aca="false">SUM(D27:L27)</f>
        <v>40</v>
      </c>
      <c r="N27" s="20" t="n">
        <v>5</v>
      </c>
      <c r="O27" s="20" t="n">
        <v>3</v>
      </c>
      <c r="P27" s="20" t="n">
        <v>3</v>
      </c>
      <c r="Q27" s="20" t="n">
        <v>4</v>
      </c>
      <c r="R27" s="20" t="n">
        <v>3</v>
      </c>
      <c r="S27" s="20" t="n">
        <v>3</v>
      </c>
      <c r="T27" s="20" t="n">
        <v>4</v>
      </c>
      <c r="U27" s="20" t="n">
        <v>5</v>
      </c>
      <c r="V27" s="20" t="n">
        <v>4</v>
      </c>
      <c r="W27" s="21" t="n">
        <f aca="false">SUM(N27:V27)</f>
        <v>34</v>
      </c>
      <c r="X27" s="21" t="n">
        <f aca="false">SUM(M27+W27)</f>
        <v>74</v>
      </c>
      <c r="Y27" s="21" t="n">
        <v>77</v>
      </c>
      <c r="Z27" s="21" t="n">
        <v>81</v>
      </c>
      <c r="AA27" s="21" t="n">
        <v>77</v>
      </c>
      <c r="AB27" s="16" t="n">
        <f aca="false">AA27+X27+Z27+Y27</f>
        <v>309</v>
      </c>
      <c r="AC27" s="16" t="n">
        <f aca="false">SUM(AB27-288)</f>
        <v>21</v>
      </c>
    </row>
    <row r="28" customFormat="false" ht="14.25" hidden="false" customHeight="false" outlineLevel="0" collapsed="false">
      <c r="A28" s="11" t="s">
        <v>52</v>
      </c>
      <c r="B28" s="17" t="s">
        <v>56</v>
      </c>
      <c r="C28" s="18" t="s">
        <v>46</v>
      </c>
      <c r="D28" s="19" t="n">
        <v>5</v>
      </c>
      <c r="E28" s="20" t="n">
        <v>4</v>
      </c>
      <c r="F28" s="20" t="n">
        <v>5</v>
      </c>
      <c r="G28" s="20" t="n">
        <v>3</v>
      </c>
      <c r="H28" s="20" t="n">
        <v>4</v>
      </c>
      <c r="I28" s="20" t="n">
        <v>4</v>
      </c>
      <c r="J28" s="20" t="n">
        <v>4</v>
      </c>
      <c r="K28" s="20" t="n">
        <v>4</v>
      </c>
      <c r="L28" s="20" t="n">
        <v>7</v>
      </c>
      <c r="M28" s="21" t="n">
        <f aca="false">SUM(D28:L28)</f>
        <v>40</v>
      </c>
      <c r="N28" s="20" t="n">
        <v>6</v>
      </c>
      <c r="O28" s="20" t="n">
        <v>4</v>
      </c>
      <c r="P28" s="20" t="n">
        <v>3</v>
      </c>
      <c r="Q28" s="20" t="n">
        <v>4</v>
      </c>
      <c r="R28" s="20" t="n">
        <v>2</v>
      </c>
      <c r="S28" s="20" t="n">
        <v>4</v>
      </c>
      <c r="T28" s="20" t="n">
        <v>5</v>
      </c>
      <c r="U28" s="20" t="n">
        <v>6</v>
      </c>
      <c r="V28" s="20" t="n">
        <v>6</v>
      </c>
      <c r="W28" s="21" t="n">
        <f aca="false">SUM(N28:V28)</f>
        <v>40</v>
      </c>
      <c r="X28" s="21" t="n">
        <f aca="false">SUM(M28+W28)</f>
        <v>80</v>
      </c>
      <c r="Y28" s="21" t="n">
        <v>77</v>
      </c>
      <c r="Z28" s="21" t="n">
        <v>75</v>
      </c>
      <c r="AA28" s="21" t="n">
        <v>77</v>
      </c>
      <c r="AB28" s="16" t="n">
        <f aca="false">AA28+X28+Z28+Y28</f>
        <v>309</v>
      </c>
      <c r="AC28" s="16" t="n">
        <f aca="false">SUM(AB28-288)</f>
        <v>21</v>
      </c>
    </row>
    <row r="29" customFormat="false" ht="14.25" hidden="false" customHeight="false" outlineLevel="0" collapsed="false">
      <c r="A29" s="11" t="n">
        <v>25</v>
      </c>
      <c r="B29" s="17" t="s">
        <v>57</v>
      </c>
      <c r="C29" s="18" t="s">
        <v>42</v>
      </c>
      <c r="D29" s="19" t="n">
        <v>5</v>
      </c>
      <c r="E29" s="20" t="n">
        <v>5</v>
      </c>
      <c r="F29" s="20" t="n">
        <v>4</v>
      </c>
      <c r="G29" s="20" t="n">
        <v>5</v>
      </c>
      <c r="H29" s="20" t="n">
        <v>5</v>
      </c>
      <c r="I29" s="20" t="n">
        <v>4</v>
      </c>
      <c r="J29" s="20" t="n">
        <v>5</v>
      </c>
      <c r="K29" s="20" t="n">
        <v>4</v>
      </c>
      <c r="L29" s="20" t="n">
        <v>6</v>
      </c>
      <c r="M29" s="21" t="n">
        <f aca="false">SUM(D29:L29)</f>
        <v>43</v>
      </c>
      <c r="N29" s="20" t="n">
        <v>5</v>
      </c>
      <c r="O29" s="20" t="n">
        <v>5</v>
      </c>
      <c r="P29" s="20" t="n">
        <v>3</v>
      </c>
      <c r="Q29" s="20" t="n">
        <v>4</v>
      </c>
      <c r="R29" s="20" t="n">
        <v>3</v>
      </c>
      <c r="S29" s="20" t="n">
        <v>4</v>
      </c>
      <c r="T29" s="20" t="n">
        <v>5</v>
      </c>
      <c r="U29" s="20" t="n">
        <v>5</v>
      </c>
      <c r="V29" s="20" t="n">
        <v>4</v>
      </c>
      <c r="W29" s="21" t="n">
        <f aca="false">SUM(N29:V29)</f>
        <v>38</v>
      </c>
      <c r="X29" s="21" t="n">
        <f aca="false">SUM(M29+W29)</f>
        <v>81</v>
      </c>
      <c r="Y29" s="21" t="n">
        <v>78</v>
      </c>
      <c r="Z29" s="21" t="n">
        <v>74</v>
      </c>
      <c r="AA29" s="21" t="n">
        <v>77</v>
      </c>
      <c r="AB29" s="16" t="n">
        <f aca="false">AA29+X29+Z29+Y29</f>
        <v>310</v>
      </c>
      <c r="AC29" s="16" t="n">
        <f aca="false">SUM(AB29-288)</f>
        <v>22</v>
      </c>
    </row>
    <row r="30" customFormat="false" ht="14.25" hidden="false" customHeight="false" outlineLevel="0" collapsed="false">
      <c r="A30" s="11" t="s">
        <v>58</v>
      </c>
      <c r="B30" s="17" t="s">
        <v>59</v>
      </c>
      <c r="C30" s="18" t="s">
        <v>17</v>
      </c>
      <c r="D30" s="19" t="n">
        <v>4</v>
      </c>
      <c r="E30" s="20" t="n">
        <v>4</v>
      </c>
      <c r="F30" s="20" t="n">
        <v>4</v>
      </c>
      <c r="G30" s="20" t="n">
        <v>4</v>
      </c>
      <c r="H30" s="20" t="n">
        <v>4</v>
      </c>
      <c r="I30" s="20" t="n">
        <v>4</v>
      </c>
      <c r="J30" s="20" t="n">
        <v>3</v>
      </c>
      <c r="K30" s="20" t="n">
        <v>4</v>
      </c>
      <c r="L30" s="20" t="n">
        <v>5</v>
      </c>
      <c r="M30" s="21" t="n">
        <f aca="false">SUM(D30:L30)</f>
        <v>36</v>
      </c>
      <c r="N30" s="20" t="n">
        <v>6</v>
      </c>
      <c r="O30" s="20" t="n">
        <v>6</v>
      </c>
      <c r="P30" s="20" t="n">
        <v>4</v>
      </c>
      <c r="Q30" s="20" t="n">
        <v>4</v>
      </c>
      <c r="R30" s="20" t="n">
        <v>4</v>
      </c>
      <c r="S30" s="20" t="n">
        <v>5</v>
      </c>
      <c r="T30" s="20" t="n">
        <v>5</v>
      </c>
      <c r="U30" s="20" t="n">
        <v>4</v>
      </c>
      <c r="V30" s="20" t="n">
        <v>3</v>
      </c>
      <c r="W30" s="21" t="n">
        <f aca="false">SUM(N30:V30)</f>
        <v>41</v>
      </c>
      <c r="X30" s="21" t="n">
        <f aca="false">SUM(M30+W30)</f>
        <v>77</v>
      </c>
      <c r="Y30" s="21" t="n">
        <v>81</v>
      </c>
      <c r="Z30" s="21" t="n">
        <v>71</v>
      </c>
      <c r="AA30" s="21" t="n">
        <v>82</v>
      </c>
      <c r="AB30" s="16" t="n">
        <f aca="false">AA30+X30+Z30+Y30</f>
        <v>311</v>
      </c>
      <c r="AC30" s="16" t="n">
        <f aca="false">SUM(AB30-288)</f>
        <v>23</v>
      </c>
    </row>
    <row r="31" customFormat="false" ht="14.25" hidden="false" customHeight="false" outlineLevel="0" collapsed="false">
      <c r="A31" s="11" t="s">
        <v>58</v>
      </c>
      <c r="B31" s="17" t="s">
        <v>60</v>
      </c>
      <c r="C31" s="18" t="s">
        <v>61</v>
      </c>
      <c r="D31" s="19" t="n">
        <v>7</v>
      </c>
      <c r="E31" s="20" t="n">
        <v>3</v>
      </c>
      <c r="F31" s="20" t="n">
        <v>4</v>
      </c>
      <c r="G31" s="20" t="n">
        <v>3</v>
      </c>
      <c r="H31" s="20" t="n">
        <v>5</v>
      </c>
      <c r="I31" s="20" t="n">
        <v>4</v>
      </c>
      <c r="J31" s="20" t="n">
        <v>4</v>
      </c>
      <c r="K31" s="20" t="n">
        <v>5</v>
      </c>
      <c r="L31" s="20" t="n">
        <v>5</v>
      </c>
      <c r="M31" s="21" t="n">
        <f aca="false">SUM(D31:L31)</f>
        <v>40</v>
      </c>
      <c r="N31" s="20" t="n">
        <v>5</v>
      </c>
      <c r="O31" s="20" t="n">
        <v>4</v>
      </c>
      <c r="P31" s="20" t="n">
        <v>3</v>
      </c>
      <c r="Q31" s="20" t="n">
        <v>5</v>
      </c>
      <c r="R31" s="20" t="n">
        <v>4</v>
      </c>
      <c r="S31" s="20" t="n">
        <v>5</v>
      </c>
      <c r="T31" s="20" t="n">
        <v>4</v>
      </c>
      <c r="U31" s="20" t="n">
        <v>4</v>
      </c>
      <c r="V31" s="20" t="n">
        <v>5</v>
      </c>
      <c r="W31" s="21" t="n">
        <f aca="false">SUM(N31:V31)</f>
        <v>39</v>
      </c>
      <c r="X31" s="21" t="n">
        <f aca="false">SUM(M31+W31)</f>
        <v>79</v>
      </c>
      <c r="Y31" s="21" t="n">
        <v>77</v>
      </c>
      <c r="Z31" s="21" t="n">
        <v>77</v>
      </c>
      <c r="AA31" s="21" t="n">
        <v>78</v>
      </c>
      <c r="AB31" s="16" t="n">
        <f aca="false">AA31+X31+Z31+Y31</f>
        <v>311</v>
      </c>
      <c r="AC31" s="16" t="n">
        <f aca="false">SUM(AB31-288)</f>
        <v>23</v>
      </c>
    </row>
    <row r="32" customFormat="false" ht="14.25" hidden="false" customHeight="false" outlineLevel="0" collapsed="false">
      <c r="A32" s="11" t="n">
        <v>28</v>
      </c>
      <c r="B32" s="17" t="s">
        <v>62</v>
      </c>
      <c r="C32" s="18" t="s">
        <v>44</v>
      </c>
      <c r="D32" s="19" t="n">
        <v>6</v>
      </c>
      <c r="E32" s="20" t="n">
        <v>3</v>
      </c>
      <c r="F32" s="20" t="n">
        <v>4</v>
      </c>
      <c r="G32" s="20" t="n">
        <v>2</v>
      </c>
      <c r="H32" s="20" t="n">
        <v>4</v>
      </c>
      <c r="I32" s="20" t="n">
        <v>4</v>
      </c>
      <c r="J32" s="20" t="n">
        <v>4</v>
      </c>
      <c r="K32" s="20" t="n">
        <v>5</v>
      </c>
      <c r="L32" s="20" t="n">
        <v>5</v>
      </c>
      <c r="M32" s="21" t="n">
        <f aca="false">SUM(D32:L32)</f>
        <v>37</v>
      </c>
      <c r="N32" s="20" t="n">
        <v>5</v>
      </c>
      <c r="O32" s="20" t="n">
        <v>5</v>
      </c>
      <c r="P32" s="20" t="n">
        <v>4</v>
      </c>
      <c r="Q32" s="20" t="n">
        <v>3</v>
      </c>
      <c r="R32" s="20" t="n">
        <v>4</v>
      </c>
      <c r="S32" s="20" t="n">
        <v>4</v>
      </c>
      <c r="T32" s="20" t="n">
        <v>4</v>
      </c>
      <c r="U32" s="20" t="n">
        <v>6</v>
      </c>
      <c r="V32" s="20" t="n">
        <v>5</v>
      </c>
      <c r="W32" s="21" t="n">
        <f aca="false">SUM(N32:V32)</f>
        <v>40</v>
      </c>
      <c r="X32" s="21" t="n">
        <f aca="false">SUM(M32+W32)</f>
        <v>77</v>
      </c>
      <c r="Y32" s="21" t="n">
        <v>79</v>
      </c>
      <c r="Z32" s="21" t="n">
        <v>75</v>
      </c>
      <c r="AA32" s="21" t="n">
        <v>82</v>
      </c>
      <c r="AB32" s="16" t="n">
        <f aca="false">AA32+X32+Z32+Y32</f>
        <v>313</v>
      </c>
      <c r="AC32" s="16" t="n">
        <f aca="false">SUM(AB32-288)</f>
        <v>25</v>
      </c>
    </row>
    <row r="33" customFormat="false" ht="14.25" hidden="false" customHeight="false" outlineLevel="0" collapsed="false">
      <c r="A33" s="11" t="s">
        <v>63</v>
      </c>
      <c r="B33" s="17" t="s">
        <v>64</v>
      </c>
      <c r="C33" s="18" t="s">
        <v>49</v>
      </c>
      <c r="D33" s="19" t="n">
        <v>5</v>
      </c>
      <c r="E33" s="20" t="n">
        <v>3</v>
      </c>
      <c r="F33" s="20" t="n">
        <v>4</v>
      </c>
      <c r="G33" s="20" t="n">
        <v>3</v>
      </c>
      <c r="H33" s="20" t="n">
        <v>5</v>
      </c>
      <c r="I33" s="20" t="n">
        <v>5</v>
      </c>
      <c r="J33" s="20" t="n">
        <v>4</v>
      </c>
      <c r="K33" s="20" t="n">
        <v>4</v>
      </c>
      <c r="L33" s="20" t="n">
        <v>8</v>
      </c>
      <c r="M33" s="21" t="n">
        <f aca="false">SUM(D33:L33)</f>
        <v>41</v>
      </c>
      <c r="N33" s="20" t="n">
        <v>6</v>
      </c>
      <c r="O33" s="20" t="n">
        <v>5</v>
      </c>
      <c r="P33" s="20" t="n">
        <v>4</v>
      </c>
      <c r="Q33" s="20" t="n">
        <v>4</v>
      </c>
      <c r="R33" s="20" t="n">
        <v>3</v>
      </c>
      <c r="S33" s="20" t="n">
        <v>5</v>
      </c>
      <c r="T33" s="20" t="n">
        <v>4</v>
      </c>
      <c r="U33" s="20" t="n">
        <v>5</v>
      </c>
      <c r="V33" s="20" t="n">
        <v>4</v>
      </c>
      <c r="W33" s="21" t="n">
        <f aca="false">SUM(N33:V33)</f>
        <v>40</v>
      </c>
      <c r="X33" s="21" t="n">
        <f aca="false">SUM(M33+W33)</f>
        <v>81</v>
      </c>
      <c r="Y33" s="21" t="n">
        <v>81</v>
      </c>
      <c r="Z33" s="21" t="n">
        <v>79</v>
      </c>
      <c r="AA33" s="21" t="n">
        <v>73</v>
      </c>
      <c r="AB33" s="16" t="n">
        <f aca="false">AA33+X33+Z33+Y33</f>
        <v>314</v>
      </c>
      <c r="AC33" s="16" t="n">
        <f aca="false">SUM(AB33-288)</f>
        <v>26</v>
      </c>
    </row>
    <row r="34" customFormat="false" ht="14.25" hidden="false" customHeight="false" outlineLevel="0" collapsed="false">
      <c r="A34" s="11" t="s">
        <v>63</v>
      </c>
      <c r="B34" s="17" t="s">
        <v>65</v>
      </c>
      <c r="C34" s="18" t="s">
        <v>33</v>
      </c>
      <c r="D34" s="19" t="n">
        <v>6</v>
      </c>
      <c r="E34" s="20" t="n">
        <v>2</v>
      </c>
      <c r="F34" s="20" t="n">
        <v>6</v>
      </c>
      <c r="G34" s="20" t="n">
        <v>3</v>
      </c>
      <c r="H34" s="20" t="n">
        <v>4</v>
      </c>
      <c r="I34" s="20" t="n">
        <v>5</v>
      </c>
      <c r="J34" s="20" t="n">
        <v>5</v>
      </c>
      <c r="K34" s="20" t="n">
        <v>6</v>
      </c>
      <c r="L34" s="20" t="n">
        <v>6</v>
      </c>
      <c r="M34" s="21" t="n">
        <f aca="false">SUM(D34:L34)</f>
        <v>43</v>
      </c>
      <c r="N34" s="20" t="n">
        <v>5</v>
      </c>
      <c r="O34" s="20" t="n">
        <v>4</v>
      </c>
      <c r="P34" s="20" t="n">
        <v>3</v>
      </c>
      <c r="Q34" s="20" t="n">
        <v>6</v>
      </c>
      <c r="R34" s="20" t="n">
        <v>3</v>
      </c>
      <c r="S34" s="20" t="n">
        <v>3</v>
      </c>
      <c r="T34" s="20" t="n">
        <v>4</v>
      </c>
      <c r="U34" s="20" t="n">
        <v>5</v>
      </c>
      <c r="V34" s="20" t="n">
        <v>4</v>
      </c>
      <c r="W34" s="21" t="n">
        <f aca="false">SUM(N34:V34)</f>
        <v>37</v>
      </c>
      <c r="X34" s="21" t="n">
        <f aca="false">SUM(M34+W34)</f>
        <v>80</v>
      </c>
      <c r="Y34" s="21" t="n">
        <v>81</v>
      </c>
      <c r="Z34" s="21" t="n">
        <v>78</v>
      </c>
      <c r="AA34" s="21" t="n">
        <v>75</v>
      </c>
      <c r="AB34" s="16" t="n">
        <f aca="false">AA34+X34+Z34+Y34</f>
        <v>314</v>
      </c>
      <c r="AC34" s="16" t="n">
        <f aca="false">SUM(AB34-288)</f>
        <v>26</v>
      </c>
    </row>
    <row r="35" customFormat="false" ht="14.25" hidden="false" customHeight="false" outlineLevel="0" collapsed="false">
      <c r="A35" s="11" t="s">
        <v>63</v>
      </c>
      <c r="B35" s="17" t="s">
        <v>66</v>
      </c>
      <c r="C35" s="18" t="s">
        <v>61</v>
      </c>
      <c r="D35" s="19" t="n">
        <v>6</v>
      </c>
      <c r="E35" s="20" t="n">
        <v>4</v>
      </c>
      <c r="F35" s="20" t="n">
        <v>5</v>
      </c>
      <c r="G35" s="20" t="n">
        <v>3</v>
      </c>
      <c r="H35" s="20" t="n">
        <v>8</v>
      </c>
      <c r="I35" s="20" t="n">
        <v>6</v>
      </c>
      <c r="J35" s="20" t="n">
        <v>4</v>
      </c>
      <c r="K35" s="20" t="n">
        <v>4</v>
      </c>
      <c r="L35" s="20" t="n">
        <v>5</v>
      </c>
      <c r="M35" s="21" t="n">
        <f aca="false">SUM(D35:L35)</f>
        <v>45</v>
      </c>
      <c r="N35" s="20" t="n">
        <v>5</v>
      </c>
      <c r="O35" s="20" t="n">
        <v>4</v>
      </c>
      <c r="P35" s="20" t="n">
        <v>4</v>
      </c>
      <c r="Q35" s="20" t="n">
        <v>4</v>
      </c>
      <c r="R35" s="20" t="n">
        <v>3</v>
      </c>
      <c r="S35" s="20" t="n">
        <v>4</v>
      </c>
      <c r="T35" s="20" t="n">
        <v>5</v>
      </c>
      <c r="U35" s="20" t="n">
        <v>5</v>
      </c>
      <c r="V35" s="20" t="n">
        <v>4</v>
      </c>
      <c r="W35" s="21" t="n">
        <f aca="false">SUM(N35:V35)</f>
        <v>38</v>
      </c>
      <c r="X35" s="21" t="n">
        <f aca="false">SUM(M35+W35)</f>
        <v>83</v>
      </c>
      <c r="Y35" s="21" t="n">
        <v>80</v>
      </c>
      <c r="Z35" s="21" t="n">
        <v>74</v>
      </c>
      <c r="AA35" s="21" t="n">
        <v>77</v>
      </c>
      <c r="AB35" s="16" t="n">
        <f aca="false">AA35+X35+Z35+Y35</f>
        <v>314</v>
      </c>
      <c r="AC35" s="16" t="n">
        <f aca="false">SUM(AB35-288)</f>
        <v>26</v>
      </c>
    </row>
    <row r="36" customFormat="false" ht="14.25" hidden="false" customHeight="false" outlineLevel="0" collapsed="false">
      <c r="A36" s="11" t="s">
        <v>67</v>
      </c>
      <c r="B36" s="17" t="s">
        <v>68</v>
      </c>
      <c r="C36" s="18" t="s">
        <v>29</v>
      </c>
      <c r="D36" s="19" t="n">
        <v>6</v>
      </c>
      <c r="E36" s="20" t="n">
        <v>3</v>
      </c>
      <c r="F36" s="20" t="n">
        <v>4</v>
      </c>
      <c r="G36" s="20" t="n">
        <v>4</v>
      </c>
      <c r="H36" s="20" t="n">
        <v>4</v>
      </c>
      <c r="I36" s="20" t="n">
        <v>4</v>
      </c>
      <c r="J36" s="20" t="n">
        <v>6</v>
      </c>
      <c r="K36" s="20" t="n">
        <v>6</v>
      </c>
      <c r="L36" s="20" t="n">
        <v>6</v>
      </c>
      <c r="M36" s="21" t="n">
        <f aca="false">SUM(D36:L36)</f>
        <v>43</v>
      </c>
      <c r="N36" s="20" t="n">
        <v>6</v>
      </c>
      <c r="O36" s="20" t="n">
        <v>3</v>
      </c>
      <c r="P36" s="20" t="n">
        <v>3</v>
      </c>
      <c r="Q36" s="20" t="n">
        <v>4</v>
      </c>
      <c r="R36" s="20" t="n">
        <v>4</v>
      </c>
      <c r="S36" s="20" t="n">
        <v>5</v>
      </c>
      <c r="T36" s="20" t="n">
        <v>5</v>
      </c>
      <c r="U36" s="20" t="n">
        <v>4</v>
      </c>
      <c r="V36" s="20" t="n">
        <v>3</v>
      </c>
      <c r="W36" s="21" t="n">
        <f aca="false">SUM(N36:V36)</f>
        <v>37</v>
      </c>
      <c r="X36" s="21" t="n">
        <f aca="false">SUM(M36+W36)</f>
        <v>80</v>
      </c>
      <c r="Y36" s="21" t="n">
        <v>78</v>
      </c>
      <c r="Z36" s="21" t="n">
        <v>76</v>
      </c>
      <c r="AA36" s="21" t="n">
        <v>81</v>
      </c>
      <c r="AB36" s="16" t="n">
        <f aca="false">AA36+X36+Z36+Y36</f>
        <v>315</v>
      </c>
      <c r="AC36" s="16" t="n">
        <f aca="false">SUM(AB36-288)</f>
        <v>27</v>
      </c>
    </row>
    <row r="37" customFormat="false" ht="14.25" hidden="false" customHeight="false" outlineLevel="0" collapsed="false">
      <c r="A37" s="11" t="s">
        <v>67</v>
      </c>
      <c r="B37" s="17" t="s">
        <v>69</v>
      </c>
      <c r="C37" s="18" t="s">
        <v>35</v>
      </c>
      <c r="D37" s="19" t="n">
        <v>5</v>
      </c>
      <c r="E37" s="20" t="n">
        <v>4</v>
      </c>
      <c r="F37" s="20" t="n">
        <v>4</v>
      </c>
      <c r="G37" s="20" t="n">
        <v>3</v>
      </c>
      <c r="H37" s="20" t="n">
        <v>5</v>
      </c>
      <c r="I37" s="20" t="n">
        <v>5</v>
      </c>
      <c r="J37" s="20" t="n">
        <v>4</v>
      </c>
      <c r="K37" s="20" t="n">
        <v>4</v>
      </c>
      <c r="L37" s="20" t="n">
        <v>6</v>
      </c>
      <c r="M37" s="21" t="n">
        <f aca="false">SUM(D37:L37)</f>
        <v>40</v>
      </c>
      <c r="N37" s="20" t="n">
        <v>6</v>
      </c>
      <c r="O37" s="20" t="n">
        <v>5</v>
      </c>
      <c r="P37" s="20" t="n">
        <v>4</v>
      </c>
      <c r="Q37" s="20" t="n">
        <v>5</v>
      </c>
      <c r="R37" s="20" t="n">
        <v>3</v>
      </c>
      <c r="S37" s="20" t="n">
        <v>4</v>
      </c>
      <c r="T37" s="20" t="n">
        <v>4</v>
      </c>
      <c r="U37" s="20" t="n">
        <v>5</v>
      </c>
      <c r="V37" s="20" t="n">
        <v>4</v>
      </c>
      <c r="W37" s="21" t="n">
        <f aca="false">SUM(N37:V37)</f>
        <v>40</v>
      </c>
      <c r="X37" s="21" t="n">
        <f aca="false">SUM(M37+W37)</f>
        <v>80</v>
      </c>
      <c r="Y37" s="21" t="n">
        <v>79</v>
      </c>
      <c r="Z37" s="21" t="n">
        <v>78</v>
      </c>
      <c r="AA37" s="21" t="n">
        <v>78</v>
      </c>
      <c r="AB37" s="16" t="n">
        <f aca="false">AA37+X37+Z37+Y37</f>
        <v>315</v>
      </c>
      <c r="AC37" s="16" t="n">
        <f aca="false">SUM(AB37-288)</f>
        <v>27</v>
      </c>
    </row>
    <row r="38" customFormat="false" ht="14.25" hidden="false" customHeight="false" outlineLevel="0" collapsed="false">
      <c r="A38" s="11" t="n">
        <v>34</v>
      </c>
      <c r="B38" s="17" t="s">
        <v>70</v>
      </c>
      <c r="C38" s="18" t="s">
        <v>71</v>
      </c>
      <c r="D38" s="19" t="n">
        <v>4</v>
      </c>
      <c r="E38" s="20" t="n">
        <v>4</v>
      </c>
      <c r="F38" s="20" t="n">
        <v>5</v>
      </c>
      <c r="G38" s="20" t="n">
        <v>4</v>
      </c>
      <c r="H38" s="20" t="n">
        <v>6</v>
      </c>
      <c r="I38" s="20" t="n">
        <v>5</v>
      </c>
      <c r="J38" s="20" t="n">
        <v>5</v>
      </c>
      <c r="K38" s="20" t="n">
        <v>4</v>
      </c>
      <c r="L38" s="20" t="n">
        <v>5</v>
      </c>
      <c r="M38" s="21" t="n">
        <f aca="false">SUM(D38:L38)</f>
        <v>42</v>
      </c>
      <c r="N38" s="20" t="n">
        <v>5</v>
      </c>
      <c r="O38" s="20" t="n">
        <v>4</v>
      </c>
      <c r="P38" s="20" t="n">
        <v>4</v>
      </c>
      <c r="Q38" s="20" t="n">
        <v>4</v>
      </c>
      <c r="R38" s="20" t="n">
        <v>3</v>
      </c>
      <c r="S38" s="20" t="n">
        <v>4</v>
      </c>
      <c r="T38" s="20" t="n">
        <v>4</v>
      </c>
      <c r="U38" s="20" t="n">
        <v>4</v>
      </c>
      <c r="V38" s="20" t="n">
        <v>4</v>
      </c>
      <c r="W38" s="21" t="n">
        <f aca="false">SUM(N38:V38)</f>
        <v>36</v>
      </c>
      <c r="X38" s="21" t="n">
        <f aca="false">SUM(M38+W38)</f>
        <v>78</v>
      </c>
      <c r="Y38" s="21" t="n">
        <v>82</v>
      </c>
      <c r="Z38" s="21" t="n">
        <v>76</v>
      </c>
      <c r="AA38" s="21" t="n">
        <v>80</v>
      </c>
      <c r="AB38" s="16" t="n">
        <f aca="false">AA38+X38+Z38+Y38</f>
        <v>316</v>
      </c>
      <c r="AC38" s="16" t="n">
        <f aca="false">SUM(AB38-288)</f>
        <v>28</v>
      </c>
    </row>
    <row r="39" customFormat="false" ht="14.25" hidden="false" customHeight="false" outlineLevel="0" collapsed="false">
      <c r="A39" s="11" t="n">
        <v>35</v>
      </c>
      <c r="B39" s="17" t="s">
        <v>72</v>
      </c>
      <c r="C39" s="18" t="s">
        <v>22</v>
      </c>
      <c r="D39" s="19" t="n">
        <v>7</v>
      </c>
      <c r="E39" s="20" t="n">
        <v>3</v>
      </c>
      <c r="F39" s="20" t="n">
        <v>5</v>
      </c>
      <c r="G39" s="20" t="n">
        <v>3</v>
      </c>
      <c r="H39" s="20" t="n">
        <v>4</v>
      </c>
      <c r="I39" s="20" t="n">
        <v>5</v>
      </c>
      <c r="J39" s="20" t="n">
        <v>4</v>
      </c>
      <c r="K39" s="20" t="n">
        <v>4</v>
      </c>
      <c r="L39" s="20" t="n">
        <v>6</v>
      </c>
      <c r="M39" s="21" t="n">
        <f aca="false">SUM(D39:L39)</f>
        <v>41</v>
      </c>
      <c r="N39" s="20" t="n">
        <v>5</v>
      </c>
      <c r="O39" s="20" t="n">
        <v>4</v>
      </c>
      <c r="P39" s="20" t="n">
        <v>3</v>
      </c>
      <c r="Q39" s="20" t="n">
        <v>5</v>
      </c>
      <c r="R39" s="20" t="n">
        <v>3</v>
      </c>
      <c r="S39" s="20" t="n">
        <v>4</v>
      </c>
      <c r="T39" s="20" t="n">
        <v>5</v>
      </c>
      <c r="U39" s="20" t="n">
        <v>5</v>
      </c>
      <c r="V39" s="20" t="n">
        <v>4</v>
      </c>
      <c r="W39" s="21" t="n">
        <f aca="false">SUM(N39:V39)</f>
        <v>38</v>
      </c>
      <c r="X39" s="21" t="n">
        <f aca="false">SUM(M39+W39)</f>
        <v>79</v>
      </c>
      <c r="Y39" s="21" t="n">
        <v>81</v>
      </c>
      <c r="Z39" s="21" t="n">
        <v>74</v>
      </c>
      <c r="AA39" s="21" t="n">
        <v>83</v>
      </c>
      <c r="AB39" s="16" t="n">
        <f aca="false">AA39+X39+Z39+Y39</f>
        <v>317</v>
      </c>
      <c r="AC39" s="16" t="n">
        <f aca="false">SUM(AB39-288)</f>
        <v>29</v>
      </c>
    </row>
    <row r="40" customFormat="false" ht="14.25" hidden="false" customHeight="false" outlineLevel="0" collapsed="false">
      <c r="A40" s="11" t="n">
        <v>36</v>
      </c>
      <c r="B40" s="17" t="s">
        <v>73</v>
      </c>
      <c r="C40" s="18" t="s">
        <v>74</v>
      </c>
      <c r="D40" s="19" t="n">
        <v>5</v>
      </c>
      <c r="E40" s="20" t="n">
        <v>3</v>
      </c>
      <c r="F40" s="20" t="n">
        <v>4</v>
      </c>
      <c r="G40" s="20" t="n">
        <v>3</v>
      </c>
      <c r="H40" s="20" t="n">
        <v>4</v>
      </c>
      <c r="I40" s="20" t="n">
        <v>4</v>
      </c>
      <c r="J40" s="20" t="n">
        <v>5</v>
      </c>
      <c r="K40" s="20" t="n">
        <v>4</v>
      </c>
      <c r="L40" s="20" t="n">
        <v>5</v>
      </c>
      <c r="M40" s="21" t="n">
        <f aca="false">SUM(D40:L40)</f>
        <v>37</v>
      </c>
      <c r="N40" s="20" t="n">
        <v>5</v>
      </c>
      <c r="O40" s="20" t="n">
        <v>4</v>
      </c>
      <c r="P40" s="20" t="n">
        <v>4</v>
      </c>
      <c r="Q40" s="20" t="n">
        <v>5</v>
      </c>
      <c r="R40" s="20" t="n">
        <v>4</v>
      </c>
      <c r="S40" s="20" t="n">
        <v>4</v>
      </c>
      <c r="T40" s="20" t="n">
        <v>4</v>
      </c>
      <c r="U40" s="20" t="n">
        <v>5</v>
      </c>
      <c r="V40" s="20" t="n">
        <v>3</v>
      </c>
      <c r="W40" s="21" t="n">
        <f aca="false">SUM(N40:V40)</f>
        <v>38</v>
      </c>
      <c r="X40" s="21" t="n">
        <f aca="false">SUM(M40+W40)</f>
        <v>75</v>
      </c>
      <c r="Y40" s="21" t="n">
        <v>81</v>
      </c>
      <c r="Z40" s="21" t="n">
        <v>79</v>
      </c>
      <c r="AA40" s="21" t="n">
        <v>83</v>
      </c>
      <c r="AB40" s="16" t="n">
        <f aca="false">AA40+X40+Z40+Y40</f>
        <v>318</v>
      </c>
      <c r="AC40" s="16" t="n">
        <f aca="false">SUM(AB40-288)</f>
        <v>30</v>
      </c>
    </row>
    <row r="41" customFormat="false" ht="14.25" hidden="false" customHeight="false" outlineLevel="0" collapsed="false">
      <c r="A41" s="11" t="s">
        <v>75</v>
      </c>
      <c r="B41" s="17" t="s">
        <v>76</v>
      </c>
      <c r="C41" s="18" t="s">
        <v>77</v>
      </c>
      <c r="D41" s="19" t="n">
        <v>6</v>
      </c>
      <c r="E41" s="20" t="n">
        <v>3</v>
      </c>
      <c r="F41" s="20" t="n">
        <v>5</v>
      </c>
      <c r="G41" s="20" t="n">
        <v>3</v>
      </c>
      <c r="H41" s="20" t="n">
        <v>5</v>
      </c>
      <c r="I41" s="20" t="n">
        <v>5</v>
      </c>
      <c r="J41" s="20" t="n">
        <v>4</v>
      </c>
      <c r="K41" s="20" t="n">
        <v>5</v>
      </c>
      <c r="L41" s="20" t="n">
        <v>5</v>
      </c>
      <c r="M41" s="21" t="n">
        <f aca="false">SUM(D41:L41)</f>
        <v>41</v>
      </c>
      <c r="N41" s="20" t="n">
        <v>8</v>
      </c>
      <c r="O41" s="20" t="n">
        <v>4</v>
      </c>
      <c r="P41" s="20" t="n">
        <v>3</v>
      </c>
      <c r="Q41" s="20" t="n">
        <v>4</v>
      </c>
      <c r="R41" s="20" t="n">
        <v>3</v>
      </c>
      <c r="S41" s="20" t="n">
        <v>4</v>
      </c>
      <c r="T41" s="20" t="n">
        <v>5</v>
      </c>
      <c r="U41" s="20" t="n">
        <v>5</v>
      </c>
      <c r="V41" s="20" t="n">
        <v>4</v>
      </c>
      <c r="W41" s="21" t="n">
        <f aca="false">SUM(N41:V41)</f>
        <v>40</v>
      </c>
      <c r="X41" s="21" t="n">
        <f aca="false">SUM(M41+W41)</f>
        <v>81</v>
      </c>
      <c r="Y41" s="21" t="n">
        <v>80</v>
      </c>
      <c r="Z41" s="21" t="n">
        <v>75</v>
      </c>
      <c r="AA41" s="21" t="n">
        <v>85</v>
      </c>
      <c r="AB41" s="16" t="n">
        <f aca="false">AA41+X41+Z41+Y41</f>
        <v>321</v>
      </c>
      <c r="AC41" s="16" t="n">
        <f aca="false">SUM(AB41-288)</f>
        <v>33</v>
      </c>
    </row>
    <row r="42" customFormat="false" ht="14.25" hidden="false" customHeight="false" outlineLevel="0" collapsed="false">
      <c r="A42" s="11" t="s">
        <v>75</v>
      </c>
      <c r="B42" s="17" t="s">
        <v>78</v>
      </c>
      <c r="C42" s="18" t="s">
        <v>46</v>
      </c>
      <c r="D42" s="19" t="n">
        <v>4</v>
      </c>
      <c r="E42" s="20" t="n">
        <v>3</v>
      </c>
      <c r="F42" s="20" t="n">
        <v>5</v>
      </c>
      <c r="G42" s="20" t="n">
        <v>4</v>
      </c>
      <c r="H42" s="20" t="n">
        <v>5</v>
      </c>
      <c r="I42" s="20" t="n">
        <v>4</v>
      </c>
      <c r="J42" s="20" t="n">
        <v>4</v>
      </c>
      <c r="K42" s="20" t="n">
        <v>4</v>
      </c>
      <c r="L42" s="20" t="n">
        <v>6</v>
      </c>
      <c r="M42" s="21" t="n">
        <f aca="false">SUM(D42:L42)</f>
        <v>39</v>
      </c>
      <c r="N42" s="20" t="n">
        <v>6</v>
      </c>
      <c r="O42" s="20" t="n">
        <v>4</v>
      </c>
      <c r="P42" s="20" t="n">
        <v>3</v>
      </c>
      <c r="Q42" s="20" t="n">
        <v>5</v>
      </c>
      <c r="R42" s="20" t="n">
        <v>3</v>
      </c>
      <c r="S42" s="20" t="n">
        <v>4</v>
      </c>
      <c r="T42" s="20" t="n">
        <v>3</v>
      </c>
      <c r="U42" s="20" t="n">
        <v>5</v>
      </c>
      <c r="V42" s="20" t="n">
        <v>4</v>
      </c>
      <c r="W42" s="21" t="n">
        <f aca="false">SUM(N42:V42)</f>
        <v>37</v>
      </c>
      <c r="X42" s="21" t="n">
        <f aca="false">SUM(M42+W42)</f>
        <v>76</v>
      </c>
      <c r="Y42" s="21" t="n">
        <v>79</v>
      </c>
      <c r="Z42" s="21" t="n">
        <v>86</v>
      </c>
      <c r="AA42" s="21" t="n">
        <v>80</v>
      </c>
      <c r="AB42" s="16" t="n">
        <f aca="false">AA42+X42+Z42+Y42</f>
        <v>321</v>
      </c>
      <c r="AC42" s="16" t="n">
        <f aca="false">SUM(AB42-288)</f>
        <v>33</v>
      </c>
    </row>
    <row r="43" customFormat="false" ht="14.25" hidden="false" customHeight="false" outlineLevel="0" collapsed="false">
      <c r="A43" s="11" t="s">
        <v>75</v>
      </c>
      <c r="B43" s="17" t="s">
        <v>79</v>
      </c>
      <c r="C43" s="18" t="s">
        <v>44</v>
      </c>
      <c r="D43" s="19" t="n">
        <v>6</v>
      </c>
      <c r="E43" s="20" t="n">
        <v>3</v>
      </c>
      <c r="F43" s="20" t="n">
        <v>5</v>
      </c>
      <c r="G43" s="20" t="n">
        <v>3</v>
      </c>
      <c r="H43" s="20" t="n">
        <v>5</v>
      </c>
      <c r="I43" s="20" t="n">
        <v>7</v>
      </c>
      <c r="J43" s="20" t="n">
        <v>4</v>
      </c>
      <c r="K43" s="20" t="n">
        <v>4</v>
      </c>
      <c r="L43" s="20" t="n">
        <v>5</v>
      </c>
      <c r="M43" s="21" t="n">
        <f aca="false">SUM(D43:L43)</f>
        <v>42</v>
      </c>
      <c r="N43" s="20" t="n">
        <v>6</v>
      </c>
      <c r="O43" s="20" t="n">
        <v>4</v>
      </c>
      <c r="P43" s="20" t="n">
        <v>3</v>
      </c>
      <c r="Q43" s="20" t="n">
        <v>5</v>
      </c>
      <c r="R43" s="20" t="n">
        <v>4</v>
      </c>
      <c r="S43" s="20" t="n">
        <v>4</v>
      </c>
      <c r="T43" s="20" t="n">
        <v>4</v>
      </c>
      <c r="U43" s="20" t="n">
        <v>6</v>
      </c>
      <c r="V43" s="20" t="n">
        <v>5</v>
      </c>
      <c r="W43" s="21" t="n">
        <f aca="false">SUM(N43:V43)</f>
        <v>41</v>
      </c>
      <c r="X43" s="21" t="n">
        <f aca="false">SUM(M43+W43)</f>
        <v>83</v>
      </c>
      <c r="Y43" s="21" t="n">
        <v>81</v>
      </c>
      <c r="Z43" s="21" t="n">
        <v>77</v>
      </c>
      <c r="AA43" s="21" t="n">
        <v>80</v>
      </c>
      <c r="AB43" s="16" t="n">
        <f aca="false">AA43+X43+Z43+Y43</f>
        <v>321</v>
      </c>
      <c r="AC43" s="16" t="n">
        <f aca="false">SUM(AB43-288)</f>
        <v>33</v>
      </c>
    </row>
    <row r="44" customFormat="false" ht="14.25" hidden="false" customHeight="false" outlineLevel="0" collapsed="false">
      <c r="A44" s="11" t="s">
        <v>75</v>
      </c>
      <c r="B44" s="17" t="s">
        <v>80</v>
      </c>
      <c r="C44" s="18" t="s">
        <v>61</v>
      </c>
      <c r="D44" s="19" t="n">
        <v>5</v>
      </c>
      <c r="E44" s="20" t="n">
        <v>3</v>
      </c>
      <c r="F44" s="20" t="n">
        <v>6</v>
      </c>
      <c r="G44" s="20" t="n">
        <v>2</v>
      </c>
      <c r="H44" s="20" t="n">
        <v>5</v>
      </c>
      <c r="I44" s="20" t="n">
        <v>6</v>
      </c>
      <c r="J44" s="20" t="n">
        <v>5</v>
      </c>
      <c r="K44" s="20" t="n">
        <v>4</v>
      </c>
      <c r="L44" s="20" t="n">
        <v>6</v>
      </c>
      <c r="M44" s="21" t="n">
        <f aca="false">SUM(D44:L44)</f>
        <v>42</v>
      </c>
      <c r="N44" s="20" t="n">
        <v>5</v>
      </c>
      <c r="O44" s="20" t="n">
        <v>4</v>
      </c>
      <c r="P44" s="20" t="n">
        <v>3</v>
      </c>
      <c r="Q44" s="20" t="n">
        <v>5</v>
      </c>
      <c r="R44" s="20" t="n">
        <v>4</v>
      </c>
      <c r="S44" s="20" t="n">
        <v>4</v>
      </c>
      <c r="T44" s="20" t="n">
        <v>4</v>
      </c>
      <c r="U44" s="20" t="n">
        <v>5</v>
      </c>
      <c r="V44" s="20" t="n">
        <v>4</v>
      </c>
      <c r="W44" s="21" t="n">
        <f aca="false">SUM(N44:V44)</f>
        <v>38</v>
      </c>
      <c r="X44" s="21" t="n">
        <f aca="false">SUM(M44+W44)</f>
        <v>80</v>
      </c>
      <c r="Y44" s="21" t="n">
        <v>80</v>
      </c>
      <c r="Z44" s="21" t="n">
        <v>84</v>
      </c>
      <c r="AA44" s="21" t="n">
        <v>77</v>
      </c>
      <c r="AB44" s="16" t="n">
        <f aca="false">AA44+X44+Z44+Y44</f>
        <v>321</v>
      </c>
      <c r="AC44" s="16" t="n">
        <f aca="false">SUM(AB44-288)</f>
        <v>33</v>
      </c>
    </row>
    <row r="45" customFormat="false" ht="14.25" hidden="false" customHeight="false" outlineLevel="0" collapsed="false">
      <c r="A45" s="11" t="n">
        <v>41</v>
      </c>
      <c r="B45" s="17" t="s">
        <v>81</v>
      </c>
      <c r="C45" s="18" t="s">
        <v>77</v>
      </c>
      <c r="D45" s="19" t="n">
        <v>5</v>
      </c>
      <c r="E45" s="20" t="n">
        <v>4</v>
      </c>
      <c r="F45" s="20" t="n">
        <v>5</v>
      </c>
      <c r="G45" s="20" t="n">
        <v>2</v>
      </c>
      <c r="H45" s="20" t="n">
        <v>4</v>
      </c>
      <c r="I45" s="20" t="n">
        <v>5</v>
      </c>
      <c r="J45" s="20" t="n">
        <v>4</v>
      </c>
      <c r="K45" s="20" t="n">
        <v>4</v>
      </c>
      <c r="L45" s="20" t="n">
        <v>6</v>
      </c>
      <c r="M45" s="21" t="n">
        <f aca="false">SUM(D45:L45)</f>
        <v>39</v>
      </c>
      <c r="N45" s="20" t="n">
        <v>6</v>
      </c>
      <c r="O45" s="20" t="n">
        <v>5</v>
      </c>
      <c r="P45" s="20" t="n">
        <v>3</v>
      </c>
      <c r="Q45" s="20" t="n">
        <v>5</v>
      </c>
      <c r="R45" s="20" t="n">
        <v>4</v>
      </c>
      <c r="S45" s="20" t="n">
        <v>5</v>
      </c>
      <c r="T45" s="20" t="n">
        <v>5</v>
      </c>
      <c r="U45" s="20" t="n">
        <v>6</v>
      </c>
      <c r="V45" s="20" t="n">
        <v>4</v>
      </c>
      <c r="W45" s="21" t="n">
        <f aca="false">SUM(N45:V45)</f>
        <v>43</v>
      </c>
      <c r="X45" s="21" t="n">
        <f aca="false">SUM(M45+W45)</f>
        <v>82</v>
      </c>
      <c r="Y45" s="21" t="n">
        <v>80</v>
      </c>
      <c r="Z45" s="21" t="n">
        <v>81</v>
      </c>
      <c r="AA45" s="21" t="n">
        <v>80</v>
      </c>
      <c r="AB45" s="16" t="n">
        <f aca="false">AA45+X45+Z45+Y45</f>
        <v>323</v>
      </c>
      <c r="AC45" s="16" t="n">
        <f aca="false">SUM(AB45-288)</f>
        <v>35</v>
      </c>
    </row>
    <row r="46" customFormat="false" ht="14.25" hidden="false" customHeight="false" outlineLevel="0" collapsed="false">
      <c r="A46" s="11" t="n">
        <v>42</v>
      </c>
      <c r="B46" s="17" t="s">
        <v>82</v>
      </c>
      <c r="C46" s="18" t="s">
        <v>77</v>
      </c>
      <c r="D46" s="19" t="n">
        <v>5</v>
      </c>
      <c r="E46" s="20" t="n">
        <v>4</v>
      </c>
      <c r="F46" s="20" t="n">
        <v>6</v>
      </c>
      <c r="G46" s="20" t="n">
        <v>3</v>
      </c>
      <c r="H46" s="20" t="n">
        <v>4</v>
      </c>
      <c r="I46" s="20" t="n">
        <v>5</v>
      </c>
      <c r="J46" s="20" t="n">
        <v>5</v>
      </c>
      <c r="K46" s="20" t="n">
        <v>5</v>
      </c>
      <c r="L46" s="20" t="n">
        <v>5</v>
      </c>
      <c r="M46" s="21" t="n">
        <f aca="false">SUM(D46:L46)</f>
        <v>42</v>
      </c>
      <c r="N46" s="20" t="n">
        <v>6</v>
      </c>
      <c r="O46" s="20" t="n">
        <v>4</v>
      </c>
      <c r="P46" s="20" t="n">
        <v>4</v>
      </c>
      <c r="Q46" s="20" t="n">
        <v>4</v>
      </c>
      <c r="R46" s="20" t="n">
        <v>4</v>
      </c>
      <c r="S46" s="20" t="n">
        <v>4</v>
      </c>
      <c r="T46" s="20" t="n">
        <v>5</v>
      </c>
      <c r="U46" s="20" t="n">
        <v>5</v>
      </c>
      <c r="V46" s="20" t="n">
        <v>5</v>
      </c>
      <c r="W46" s="21" t="n">
        <f aca="false">SUM(N46:V46)</f>
        <v>41</v>
      </c>
      <c r="X46" s="21" t="n">
        <f aca="false">SUM(M46+W46)</f>
        <v>83</v>
      </c>
      <c r="Y46" s="21" t="n">
        <v>77</v>
      </c>
      <c r="Z46" s="21" t="n">
        <v>81</v>
      </c>
      <c r="AA46" s="21" t="n">
        <v>83</v>
      </c>
      <c r="AB46" s="16" t="n">
        <f aca="false">AA46+X46+Z46+Y46</f>
        <v>324</v>
      </c>
      <c r="AC46" s="16" t="n">
        <f aca="false">SUM(AB46-288)</f>
        <v>36</v>
      </c>
    </row>
    <row r="47" customFormat="false" ht="14.25" hidden="false" customHeight="false" outlineLevel="0" collapsed="false">
      <c r="A47" s="11" t="n">
        <v>43</v>
      </c>
      <c r="B47" s="17" t="s">
        <v>83</v>
      </c>
      <c r="C47" s="18" t="s">
        <v>71</v>
      </c>
      <c r="D47" s="19" t="n">
        <v>6</v>
      </c>
      <c r="E47" s="20" t="n">
        <v>4</v>
      </c>
      <c r="F47" s="20" t="n">
        <v>4</v>
      </c>
      <c r="G47" s="20" t="n">
        <v>4</v>
      </c>
      <c r="H47" s="20" t="n">
        <v>4</v>
      </c>
      <c r="I47" s="20" t="n">
        <v>4</v>
      </c>
      <c r="J47" s="20" t="n">
        <v>3</v>
      </c>
      <c r="K47" s="20" t="n">
        <v>4</v>
      </c>
      <c r="L47" s="20" t="n">
        <v>6</v>
      </c>
      <c r="M47" s="21" t="n">
        <f aca="false">SUM(D47:L47)</f>
        <v>39</v>
      </c>
      <c r="N47" s="20" t="n">
        <v>6</v>
      </c>
      <c r="O47" s="20" t="n">
        <v>5</v>
      </c>
      <c r="P47" s="20" t="n">
        <v>5</v>
      </c>
      <c r="Q47" s="20" t="n">
        <v>5</v>
      </c>
      <c r="R47" s="20" t="n">
        <v>4</v>
      </c>
      <c r="S47" s="20" t="n">
        <v>5</v>
      </c>
      <c r="T47" s="20" t="n">
        <v>4</v>
      </c>
      <c r="U47" s="20" t="n">
        <v>5</v>
      </c>
      <c r="V47" s="20" t="n">
        <v>4</v>
      </c>
      <c r="W47" s="21" t="n">
        <f aca="false">SUM(N47:V47)</f>
        <v>43</v>
      </c>
      <c r="X47" s="21" t="n">
        <f aca="false">SUM(M47+W47)</f>
        <v>82</v>
      </c>
      <c r="Y47" s="21" t="n">
        <v>80</v>
      </c>
      <c r="Z47" s="21" t="n">
        <v>84</v>
      </c>
      <c r="AA47" s="21" t="n">
        <v>79</v>
      </c>
      <c r="AB47" s="16" t="n">
        <f aca="false">AA47+X47+Z47+Y47</f>
        <v>325</v>
      </c>
      <c r="AC47" s="16" t="n">
        <f aca="false">SUM(AB47-288)</f>
        <v>37</v>
      </c>
    </row>
    <row r="48" customFormat="false" ht="14.25" hidden="false" customHeight="false" outlineLevel="0" collapsed="false">
      <c r="A48" s="11" t="n">
        <v>44</v>
      </c>
      <c r="B48" s="17" t="s">
        <v>84</v>
      </c>
      <c r="C48" s="18" t="s">
        <v>24</v>
      </c>
      <c r="D48" s="19" t="n">
        <v>5</v>
      </c>
      <c r="E48" s="20" t="n">
        <v>3</v>
      </c>
      <c r="F48" s="20" t="n">
        <v>5</v>
      </c>
      <c r="G48" s="20" t="n">
        <v>3</v>
      </c>
      <c r="H48" s="20" t="n">
        <v>4</v>
      </c>
      <c r="I48" s="20" t="n">
        <v>5</v>
      </c>
      <c r="J48" s="20" t="n">
        <v>5</v>
      </c>
      <c r="K48" s="20" t="n">
        <v>3</v>
      </c>
      <c r="L48" s="20" t="n">
        <v>8</v>
      </c>
      <c r="M48" s="21" t="n">
        <f aca="false">SUM(D48:L48)</f>
        <v>41</v>
      </c>
      <c r="N48" s="20" t="n">
        <v>5</v>
      </c>
      <c r="O48" s="20" t="n">
        <v>4</v>
      </c>
      <c r="P48" s="20" t="n">
        <v>4</v>
      </c>
      <c r="Q48" s="20" t="n">
        <v>4</v>
      </c>
      <c r="R48" s="20" t="n">
        <v>3</v>
      </c>
      <c r="S48" s="20" t="n">
        <v>3</v>
      </c>
      <c r="T48" s="20" t="n">
        <v>6</v>
      </c>
      <c r="U48" s="20" t="n">
        <v>6</v>
      </c>
      <c r="V48" s="20" t="n">
        <v>4</v>
      </c>
      <c r="W48" s="21" t="n">
        <f aca="false">SUM(N48:V48)</f>
        <v>39</v>
      </c>
      <c r="X48" s="21" t="n">
        <f aca="false">SUM(M48+W48)</f>
        <v>80</v>
      </c>
      <c r="Y48" s="21" t="n">
        <v>88</v>
      </c>
      <c r="Z48" s="21" t="n">
        <v>78</v>
      </c>
      <c r="AA48" s="21" t="n">
        <v>80</v>
      </c>
      <c r="AB48" s="16" t="n">
        <f aca="false">AA48+X48+Z48+Y48</f>
        <v>326</v>
      </c>
      <c r="AC48" s="16" t="n">
        <f aca="false">SUM(AB48-288)</f>
        <v>38</v>
      </c>
    </row>
    <row r="49" customFormat="false" ht="14.25" hidden="false" customHeight="false" outlineLevel="0" collapsed="false">
      <c r="A49" s="11" t="n">
        <v>45</v>
      </c>
      <c r="B49" s="17" t="s">
        <v>85</v>
      </c>
      <c r="C49" s="18" t="s">
        <v>54</v>
      </c>
      <c r="D49" s="19" t="n">
        <v>4</v>
      </c>
      <c r="E49" s="20" t="n">
        <v>2</v>
      </c>
      <c r="F49" s="20" t="n">
        <v>4</v>
      </c>
      <c r="G49" s="20" t="n">
        <v>3</v>
      </c>
      <c r="H49" s="20" t="n">
        <v>4</v>
      </c>
      <c r="I49" s="20" t="n">
        <v>5</v>
      </c>
      <c r="J49" s="20" t="n">
        <v>5</v>
      </c>
      <c r="K49" s="20" t="n">
        <v>6</v>
      </c>
      <c r="L49" s="20" t="n">
        <v>6</v>
      </c>
      <c r="M49" s="21" t="n">
        <f aca="false">SUM(D49:L49)</f>
        <v>39</v>
      </c>
      <c r="N49" s="20" t="n">
        <v>7</v>
      </c>
      <c r="O49" s="20" t="n">
        <v>4</v>
      </c>
      <c r="P49" s="20" t="n">
        <v>3</v>
      </c>
      <c r="Q49" s="20" t="n">
        <v>5</v>
      </c>
      <c r="R49" s="20" t="n">
        <v>3</v>
      </c>
      <c r="S49" s="20" t="n">
        <v>4</v>
      </c>
      <c r="T49" s="20" t="n">
        <v>6</v>
      </c>
      <c r="U49" s="20" t="n">
        <v>6</v>
      </c>
      <c r="V49" s="20" t="n">
        <v>4</v>
      </c>
      <c r="W49" s="21" t="n">
        <f aca="false">SUM(N49:V49)</f>
        <v>42</v>
      </c>
      <c r="X49" s="21" t="n">
        <f aca="false">SUM(M49+W49)</f>
        <v>81</v>
      </c>
      <c r="Y49" s="21" t="n">
        <v>83</v>
      </c>
      <c r="Z49" s="21" t="n">
        <v>82</v>
      </c>
      <c r="AA49" s="21" t="n">
        <v>81</v>
      </c>
      <c r="AB49" s="16" t="n">
        <f aca="false">AA49+X49+Z49+Y49</f>
        <v>327</v>
      </c>
      <c r="AC49" s="16" t="n">
        <f aca="false">SUM(AB49-288)</f>
        <v>39</v>
      </c>
    </row>
    <row r="50" customFormat="false" ht="14.25" hidden="false" customHeight="false" outlineLevel="0" collapsed="false">
      <c r="A50" s="11" t="n">
        <v>46</v>
      </c>
      <c r="B50" s="17" t="s">
        <v>86</v>
      </c>
      <c r="C50" s="18" t="s">
        <v>49</v>
      </c>
      <c r="D50" s="19" t="n">
        <v>5</v>
      </c>
      <c r="E50" s="20" t="n">
        <v>4</v>
      </c>
      <c r="F50" s="20" t="n">
        <v>6</v>
      </c>
      <c r="G50" s="20" t="n">
        <v>4</v>
      </c>
      <c r="H50" s="20" t="n">
        <v>9</v>
      </c>
      <c r="I50" s="20" t="n">
        <v>5</v>
      </c>
      <c r="J50" s="20" t="n">
        <v>5</v>
      </c>
      <c r="K50" s="20" t="n">
        <v>5</v>
      </c>
      <c r="L50" s="20" t="n">
        <v>5</v>
      </c>
      <c r="M50" s="21" t="n">
        <f aca="false">SUM(D50:L50)</f>
        <v>48</v>
      </c>
      <c r="N50" s="20" t="n">
        <v>5</v>
      </c>
      <c r="O50" s="20" t="n">
        <v>5</v>
      </c>
      <c r="P50" s="20" t="n">
        <v>4</v>
      </c>
      <c r="Q50" s="20" t="n">
        <v>4</v>
      </c>
      <c r="R50" s="20" t="n">
        <v>4</v>
      </c>
      <c r="S50" s="20" t="n">
        <v>4</v>
      </c>
      <c r="T50" s="20" t="n">
        <v>4</v>
      </c>
      <c r="U50" s="20" t="n">
        <v>6</v>
      </c>
      <c r="V50" s="20" t="n">
        <v>5</v>
      </c>
      <c r="W50" s="21" t="n">
        <f aca="false">SUM(N50:V50)</f>
        <v>41</v>
      </c>
      <c r="X50" s="21" t="n">
        <f aca="false">SUM(M50+W50)</f>
        <v>89</v>
      </c>
      <c r="Y50" s="21" t="n">
        <v>77</v>
      </c>
      <c r="Z50" s="21" t="n">
        <v>80</v>
      </c>
      <c r="AA50" s="21" t="n">
        <v>82</v>
      </c>
      <c r="AB50" s="16" t="n">
        <f aca="false">AA50+X50+Z50+Y50</f>
        <v>328</v>
      </c>
      <c r="AC50" s="16" t="n">
        <f aca="false">SUM(AB50-288)</f>
        <v>40</v>
      </c>
    </row>
    <row r="51" customFormat="false" ht="14.25" hidden="false" customHeight="false" outlineLevel="0" collapsed="false">
      <c r="A51" s="11" t="n">
        <v>47</v>
      </c>
      <c r="B51" s="17" t="s">
        <v>87</v>
      </c>
      <c r="C51" s="18" t="s">
        <v>24</v>
      </c>
      <c r="D51" s="19" t="n">
        <v>5</v>
      </c>
      <c r="E51" s="20" t="n">
        <v>3</v>
      </c>
      <c r="F51" s="20" t="n">
        <v>4</v>
      </c>
      <c r="G51" s="20" t="n">
        <v>5</v>
      </c>
      <c r="H51" s="20" t="n">
        <v>6</v>
      </c>
      <c r="I51" s="20" t="n">
        <v>5</v>
      </c>
      <c r="J51" s="20" t="n">
        <v>4</v>
      </c>
      <c r="K51" s="20" t="n">
        <v>4</v>
      </c>
      <c r="L51" s="20" t="n">
        <v>6</v>
      </c>
      <c r="M51" s="21" t="n">
        <f aca="false">SUM(D51:L51)</f>
        <v>42</v>
      </c>
      <c r="N51" s="20" t="n">
        <v>5</v>
      </c>
      <c r="O51" s="20" t="n">
        <v>4</v>
      </c>
      <c r="P51" s="20" t="n">
        <v>4</v>
      </c>
      <c r="Q51" s="20" t="n">
        <v>5</v>
      </c>
      <c r="R51" s="20" t="n">
        <v>4</v>
      </c>
      <c r="S51" s="20" t="n">
        <v>4</v>
      </c>
      <c r="T51" s="20" t="n">
        <v>6</v>
      </c>
      <c r="U51" s="20" t="n">
        <v>5</v>
      </c>
      <c r="V51" s="20" t="n">
        <v>5</v>
      </c>
      <c r="W51" s="21" t="n">
        <f aca="false">SUM(N51:V51)</f>
        <v>42</v>
      </c>
      <c r="X51" s="21" t="n">
        <f aca="false">SUM(M51+W51)</f>
        <v>84</v>
      </c>
      <c r="Y51" s="21" t="n">
        <v>81</v>
      </c>
      <c r="Z51" s="21" t="n">
        <v>82</v>
      </c>
      <c r="AA51" s="21" t="n">
        <v>82</v>
      </c>
      <c r="AB51" s="16" t="n">
        <f aca="false">AA51+X51+Z51+Y51</f>
        <v>329</v>
      </c>
      <c r="AC51" s="16" t="n">
        <f aca="false">SUM(AB51-288)</f>
        <v>41</v>
      </c>
    </row>
    <row r="52" customFormat="false" ht="14.25" hidden="false" customHeight="false" outlineLevel="0" collapsed="false">
      <c r="A52" s="11" t="n">
        <v>48</v>
      </c>
      <c r="B52" s="17" t="s">
        <v>88</v>
      </c>
      <c r="C52" s="18" t="s">
        <v>89</v>
      </c>
      <c r="D52" s="19" t="n">
        <v>5</v>
      </c>
      <c r="E52" s="20" t="n">
        <v>3</v>
      </c>
      <c r="F52" s="20" t="n">
        <v>6</v>
      </c>
      <c r="G52" s="20" t="n">
        <v>3</v>
      </c>
      <c r="H52" s="20" t="n">
        <v>4</v>
      </c>
      <c r="I52" s="20" t="n">
        <v>5</v>
      </c>
      <c r="J52" s="20" t="n">
        <v>4</v>
      </c>
      <c r="K52" s="20" t="n">
        <v>5</v>
      </c>
      <c r="L52" s="20" t="n">
        <v>9</v>
      </c>
      <c r="M52" s="21" t="n">
        <f aca="false">SUM(D52:L52)</f>
        <v>44</v>
      </c>
      <c r="N52" s="20" t="n">
        <v>7</v>
      </c>
      <c r="O52" s="20" t="n">
        <v>5</v>
      </c>
      <c r="P52" s="20" t="n">
        <v>3</v>
      </c>
      <c r="Q52" s="20" t="n">
        <v>5</v>
      </c>
      <c r="R52" s="20" t="n">
        <v>3</v>
      </c>
      <c r="S52" s="20" t="n">
        <v>4</v>
      </c>
      <c r="T52" s="20" t="n">
        <v>5</v>
      </c>
      <c r="U52" s="20" t="n">
        <v>4</v>
      </c>
      <c r="V52" s="20" t="n">
        <v>4</v>
      </c>
      <c r="W52" s="21" t="n">
        <f aca="false">SUM(N52:V52)</f>
        <v>40</v>
      </c>
      <c r="X52" s="21" t="n">
        <f aca="false">SUM(M52+W52)</f>
        <v>84</v>
      </c>
      <c r="Y52" s="21" t="n">
        <v>84</v>
      </c>
      <c r="Z52" s="21" t="n">
        <v>82</v>
      </c>
      <c r="AA52" s="21" t="n">
        <v>85</v>
      </c>
      <c r="AB52" s="16" t="n">
        <f aca="false">AA52+X52+Z52+Y52</f>
        <v>335</v>
      </c>
      <c r="AC52" s="16" t="n">
        <f aca="false">SUM(AB52-288)</f>
        <v>47</v>
      </c>
    </row>
    <row r="53" customFormat="false" ht="14.25" hidden="false" customHeight="false" outlineLevel="0" collapsed="false">
      <c r="A53" s="11" t="s">
        <v>90</v>
      </c>
      <c r="B53" s="17" t="s">
        <v>91</v>
      </c>
      <c r="C53" s="18" t="s">
        <v>74</v>
      </c>
      <c r="D53" s="19" t="n">
        <v>6</v>
      </c>
      <c r="E53" s="20" t="n">
        <v>4</v>
      </c>
      <c r="F53" s="20" t="n">
        <v>5</v>
      </c>
      <c r="G53" s="20" t="n">
        <v>3</v>
      </c>
      <c r="H53" s="20" t="n">
        <v>5</v>
      </c>
      <c r="I53" s="20" t="n">
        <v>4</v>
      </c>
      <c r="J53" s="20" t="n">
        <v>5</v>
      </c>
      <c r="K53" s="20" t="n">
        <v>5</v>
      </c>
      <c r="L53" s="20" t="n">
        <v>6</v>
      </c>
      <c r="M53" s="21" t="n">
        <f aca="false">SUM(D53:L53)</f>
        <v>43</v>
      </c>
      <c r="N53" s="20" t="n">
        <v>6</v>
      </c>
      <c r="O53" s="20" t="n">
        <v>6</v>
      </c>
      <c r="P53" s="20" t="n">
        <v>3</v>
      </c>
      <c r="Q53" s="20" t="n">
        <v>4</v>
      </c>
      <c r="R53" s="20" t="n">
        <v>3</v>
      </c>
      <c r="S53" s="20" t="n">
        <v>5</v>
      </c>
      <c r="T53" s="20" t="n">
        <v>6</v>
      </c>
      <c r="U53" s="20" t="n">
        <v>6</v>
      </c>
      <c r="V53" s="20" t="n">
        <v>4</v>
      </c>
      <c r="W53" s="21" t="n">
        <f aca="false">SUM(N53:V53)</f>
        <v>43</v>
      </c>
      <c r="X53" s="21" t="n">
        <f aca="false">SUM(M53+W53)</f>
        <v>86</v>
      </c>
      <c r="Y53" s="21" t="n">
        <v>87</v>
      </c>
      <c r="Z53" s="21" t="n">
        <v>83</v>
      </c>
      <c r="AA53" s="21" t="n">
        <v>82</v>
      </c>
      <c r="AB53" s="16" t="n">
        <f aca="false">AA53+X53+Z53+Y53</f>
        <v>338</v>
      </c>
      <c r="AC53" s="16" t="n">
        <f aca="false">SUM(AB53-288)</f>
        <v>50</v>
      </c>
    </row>
    <row r="54" customFormat="false" ht="14.25" hidden="false" customHeight="false" outlineLevel="0" collapsed="false">
      <c r="A54" s="11" t="s">
        <v>90</v>
      </c>
      <c r="B54" s="17" t="s">
        <v>92</v>
      </c>
      <c r="C54" s="18" t="s">
        <v>26</v>
      </c>
      <c r="D54" s="19" t="n">
        <v>4</v>
      </c>
      <c r="E54" s="20" t="n">
        <v>4</v>
      </c>
      <c r="F54" s="20" t="n">
        <v>5</v>
      </c>
      <c r="G54" s="20" t="n">
        <v>4</v>
      </c>
      <c r="H54" s="20" t="n">
        <v>6</v>
      </c>
      <c r="I54" s="20" t="n">
        <v>4</v>
      </c>
      <c r="J54" s="20" t="n">
        <v>4</v>
      </c>
      <c r="K54" s="20" t="n">
        <v>5</v>
      </c>
      <c r="L54" s="20" t="n">
        <v>5</v>
      </c>
      <c r="M54" s="21" t="n">
        <f aca="false">SUM(D54:L54)</f>
        <v>41</v>
      </c>
      <c r="N54" s="20" t="n">
        <v>4</v>
      </c>
      <c r="O54" s="20" t="n">
        <v>4</v>
      </c>
      <c r="P54" s="20" t="n">
        <v>4</v>
      </c>
      <c r="Q54" s="20" t="n">
        <v>5</v>
      </c>
      <c r="R54" s="20" t="n">
        <v>4</v>
      </c>
      <c r="S54" s="20" t="n">
        <v>3</v>
      </c>
      <c r="T54" s="20" t="n">
        <v>6</v>
      </c>
      <c r="U54" s="20" t="n">
        <v>5</v>
      </c>
      <c r="V54" s="20" t="n">
        <v>7</v>
      </c>
      <c r="W54" s="21" t="n">
        <f aca="false">SUM(N54:V54)</f>
        <v>42</v>
      </c>
      <c r="X54" s="21" t="n">
        <f aca="false">SUM(M54+W54)</f>
        <v>83</v>
      </c>
      <c r="Y54" s="21" t="n">
        <v>84</v>
      </c>
      <c r="Z54" s="21" t="n">
        <v>90</v>
      </c>
      <c r="AA54" s="21" t="n">
        <v>81</v>
      </c>
      <c r="AB54" s="16" t="n">
        <f aca="false">AA54+X54+Z54+Y54</f>
        <v>338</v>
      </c>
      <c r="AC54" s="16" t="n">
        <f aca="false">SUM(AB54-288)</f>
        <v>50</v>
      </c>
    </row>
    <row r="55" customFormat="false" ht="14.25" hidden="false" customHeight="false" outlineLevel="0" collapsed="false">
      <c r="A55" s="11" t="n">
        <v>51</v>
      </c>
      <c r="B55" s="17" t="s">
        <v>93</v>
      </c>
      <c r="C55" s="18" t="s">
        <v>94</v>
      </c>
      <c r="D55" s="19" t="n">
        <v>5</v>
      </c>
      <c r="E55" s="20" t="n">
        <v>3</v>
      </c>
      <c r="F55" s="20" t="n">
        <v>5</v>
      </c>
      <c r="G55" s="20" t="n">
        <v>3</v>
      </c>
      <c r="H55" s="20" t="n">
        <v>5</v>
      </c>
      <c r="I55" s="20" t="n">
        <v>4</v>
      </c>
      <c r="J55" s="20" t="n">
        <v>4</v>
      </c>
      <c r="K55" s="20" t="n">
        <v>4</v>
      </c>
      <c r="L55" s="20" t="n">
        <v>6</v>
      </c>
      <c r="M55" s="21" t="n">
        <f aca="false">SUM(D55:L55)</f>
        <v>39</v>
      </c>
      <c r="N55" s="20" t="n">
        <v>6</v>
      </c>
      <c r="O55" s="20" t="n">
        <v>3</v>
      </c>
      <c r="P55" s="20" t="n">
        <v>4</v>
      </c>
      <c r="Q55" s="20" t="n">
        <v>4</v>
      </c>
      <c r="R55" s="20" t="n">
        <v>4</v>
      </c>
      <c r="S55" s="20" t="n">
        <v>4</v>
      </c>
      <c r="T55" s="20" t="n">
        <v>6</v>
      </c>
      <c r="U55" s="20" t="n">
        <v>6</v>
      </c>
      <c r="V55" s="20" t="n">
        <v>6</v>
      </c>
      <c r="W55" s="21" t="n">
        <f aca="false">SUM(N55:V55)</f>
        <v>43</v>
      </c>
      <c r="X55" s="21" t="n">
        <f aca="false">SUM(M55+W55)</f>
        <v>82</v>
      </c>
      <c r="Y55" s="21" t="n">
        <v>92</v>
      </c>
      <c r="Z55" s="21" t="n">
        <v>84</v>
      </c>
      <c r="AA55" s="21" t="n">
        <v>82</v>
      </c>
      <c r="AB55" s="16" t="n">
        <f aca="false">AA55+X55+Z55+Y55</f>
        <v>340</v>
      </c>
      <c r="AC55" s="16" t="n">
        <f aca="false">SUM(AB55-288)</f>
        <v>52</v>
      </c>
    </row>
    <row r="56" customFormat="false" ht="14.25" hidden="false" customHeight="false" outlineLevel="0" collapsed="false">
      <c r="A56" s="11" t="n">
        <v>52</v>
      </c>
      <c r="B56" s="17" t="s">
        <v>95</v>
      </c>
      <c r="C56" s="18" t="s">
        <v>54</v>
      </c>
      <c r="D56" s="19" t="n">
        <v>6</v>
      </c>
      <c r="E56" s="20" t="n">
        <v>4</v>
      </c>
      <c r="F56" s="20" t="n">
        <v>6</v>
      </c>
      <c r="G56" s="20" t="n">
        <v>3</v>
      </c>
      <c r="H56" s="20" t="n">
        <v>3</v>
      </c>
      <c r="I56" s="20" t="n">
        <v>5</v>
      </c>
      <c r="J56" s="20" t="n">
        <v>4</v>
      </c>
      <c r="K56" s="20" t="n">
        <v>6</v>
      </c>
      <c r="L56" s="20" t="n">
        <v>8</v>
      </c>
      <c r="M56" s="21" t="n">
        <f aca="false">SUM(D56:L56)</f>
        <v>45</v>
      </c>
      <c r="N56" s="20" t="n">
        <v>7</v>
      </c>
      <c r="O56" s="20" t="n">
        <v>5</v>
      </c>
      <c r="P56" s="20" t="n">
        <v>5</v>
      </c>
      <c r="Q56" s="20" t="n">
        <v>4</v>
      </c>
      <c r="R56" s="20" t="n">
        <v>3</v>
      </c>
      <c r="S56" s="20" t="n">
        <v>5</v>
      </c>
      <c r="T56" s="20" t="n">
        <v>4</v>
      </c>
      <c r="U56" s="20" t="n">
        <v>5</v>
      </c>
      <c r="V56" s="20" t="n">
        <v>4</v>
      </c>
      <c r="W56" s="21" t="n">
        <f aca="false">SUM(N56:V56)</f>
        <v>42</v>
      </c>
      <c r="X56" s="21" t="n">
        <f aca="false">SUM(M56+W56)</f>
        <v>87</v>
      </c>
      <c r="Y56" s="21" t="n">
        <v>85</v>
      </c>
      <c r="Z56" s="21" t="n">
        <v>90</v>
      </c>
      <c r="AA56" s="21" t="n">
        <v>79</v>
      </c>
      <c r="AB56" s="16" t="n">
        <f aca="false">AA56+X56+Z56+Y56</f>
        <v>341</v>
      </c>
      <c r="AC56" s="16" t="n">
        <f aca="false">SUM(AB56-288)</f>
        <v>53</v>
      </c>
    </row>
    <row r="57" customFormat="false" ht="14.25" hidden="false" customHeight="false" outlineLevel="0" collapsed="false">
      <c r="A57" s="11" t="n">
        <v>53</v>
      </c>
      <c r="B57" s="17" t="s">
        <v>96</v>
      </c>
      <c r="C57" s="18" t="s">
        <v>17</v>
      </c>
      <c r="D57" s="19" t="n">
        <v>5</v>
      </c>
      <c r="E57" s="20" t="n">
        <v>4</v>
      </c>
      <c r="F57" s="20" t="n">
        <v>7</v>
      </c>
      <c r="G57" s="20" t="n">
        <v>4</v>
      </c>
      <c r="H57" s="20" t="n">
        <v>4</v>
      </c>
      <c r="I57" s="20" t="n">
        <v>7</v>
      </c>
      <c r="J57" s="20" t="n">
        <v>4</v>
      </c>
      <c r="K57" s="20" t="n">
        <v>5</v>
      </c>
      <c r="L57" s="20" t="n">
        <v>4</v>
      </c>
      <c r="M57" s="21" t="n">
        <f aca="false">SUM(D57:L57)</f>
        <v>44</v>
      </c>
      <c r="N57" s="20" t="n">
        <v>6</v>
      </c>
      <c r="O57" s="20" t="n">
        <v>4</v>
      </c>
      <c r="P57" s="20" t="n">
        <v>4</v>
      </c>
      <c r="Q57" s="20" t="n">
        <v>4</v>
      </c>
      <c r="R57" s="20" t="n">
        <v>4</v>
      </c>
      <c r="S57" s="20" t="n">
        <v>4</v>
      </c>
      <c r="T57" s="20" t="n">
        <v>4</v>
      </c>
      <c r="U57" s="20" t="n">
        <v>6</v>
      </c>
      <c r="V57" s="20" t="n">
        <v>4</v>
      </c>
      <c r="W57" s="21" t="n">
        <f aca="false">SUM(N57:V57)</f>
        <v>40</v>
      </c>
      <c r="X57" s="21" t="n">
        <f aca="false">SUM(M57+W57)</f>
        <v>84</v>
      </c>
      <c r="Y57" s="21" t="n">
        <v>85</v>
      </c>
      <c r="Z57" s="21" t="n">
        <v>81</v>
      </c>
      <c r="AA57" s="21" t="n">
        <v>95</v>
      </c>
      <c r="AB57" s="16" t="n">
        <f aca="false">AA57+X57+Z57+Y57</f>
        <v>345</v>
      </c>
      <c r="AC57" s="16" t="n">
        <f aca="false">SUM(AB57-288)</f>
        <v>57</v>
      </c>
    </row>
    <row r="58" customFormat="false" ht="14.25" hidden="false" customHeight="false" outlineLevel="0" collapsed="false">
      <c r="A58" s="11" t="n">
        <v>54</v>
      </c>
      <c r="B58" s="17" t="s">
        <v>97</v>
      </c>
      <c r="C58" s="18" t="s">
        <v>74</v>
      </c>
      <c r="D58" s="19" t="n">
        <v>6</v>
      </c>
      <c r="E58" s="20" t="n">
        <v>4</v>
      </c>
      <c r="F58" s="20" t="n">
        <v>4</v>
      </c>
      <c r="G58" s="20" t="n">
        <v>3</v>
      </c>
      <c r="H58" s="20" t="n">
        <v>5</v>
      </c>
      <c r="I58" s="20" t="n">
        <v>7</v>
      </c>
      <c r="J58" s="20" t="n">
        <v>4</v>
      </c>
      <c r="K58" s="20" t="n">
        <v>4</v>
      </c>
      <c r="L58" s="20" t="n">
        <v>6</v>
      </c>
      <c r="M58" s="21" t="n">
        <f aca="false">SUM(D58:L58)</f>
        <v>43</v>
      </c>
      <c r="N58" s="20" t="n">
        <v>6</v>
      </c>
      <c r="O58" s="20" t="n">
        <v>5</v>
      </c>
      <c r="P58" s="20" t="n">
        <v>3</v>
      </c>
      <c r="Q58" s="20" t="n">
        <v>6</v>
      </c>
      <c r="R58" s="20" t="n">
        <v>3</v>
      </c>
      <c r="S58" s="20" t="n">
        <v>5</v>
      </c>
      <c r="T58" s="20" t="n">
        <v>6</v>
      </c>
      <c r="U58" s="20" t="n">
        <v>6</v>
      </c>
      <c r="V58" s="20" t="n">
        <v>6</v>
      </c>
      <c r="W58" s="21" t="n">
        <f aca="false">SUM(N58:V58)</f>
        <v>46</v>
      </c>
      <c r="X58" s="21" t="n">
        <f aca="false">SUM(M58+W58)</f>
        <v>89</v>
      </c>
      <c r="Y58" s="21" t="n">
        <v>87</v>
      </c>
      <c r="Z58" s="21" t="n">
        <v>87</v>
      </c>
      <c r="AA58" s="21" t="n">
        <v>88</v>
      </c>
      <c r="AB58" s="16" t="n">
        <f aca="false">AA58+X58+Z58+Y58</f>
        <v>351</v>
      </c>
      <c r="AC58" s="16" t="n">
        <f aca="false">SUM(AB58-288)</f>
        <v>63</v>
      </c>
    </row>
    <row r="59" customFormat="false" ht="14.25" hidden="false" customHeight="false" outlineLevel="0" collapsed="false">
      <c r="A59" s="11" t="n">
        <v>55</v>
      </c>
      <c r="B59" s="17" t="s">
        <v>98</v>
      </c>
      <c r="C59" s="18" t="s">
        <v>94</v>
      </c>
      <c r="D59" s="19" t="n">
        <v>4</v>
      </c>
      <c r="E59" s="20" t="n">
        <v>5</v>
      </c>
      <c r="F59" s="20" t="n">
        <v>6</v>
      </c>
      <c r="G59" s="20" t="n">
        <v>3</v>
      </c>
      <c r="H59" s="20" t="n">
        <v>5</v>
      </c>
      <c r="I59" s="20" t="n">
        <v>5</v>
      </c>
      <c r="J59" s="20" t="n">
        <v>5</v>
      </c>
      <c r="K59" s="20" t="n">
        <v>5</v>
      </c>
      <c r="L59" s="20" t="n">
        <v>6</v>
      </c>
      <c r="M59" s="21" t="n">
        <f aca="false">SUM(D59:L59)</f>
        <v>44</v>
      </c>
      <c r="N59" s="20" t="n">
        <v>6</v>
      </c>
      <c r="O59" s="20" t="n">
        <v>3</v>
      </c>
      <c r="P59" s="20" t="n">
        <v>4</v>
      </c>
      <c r="Q59" s="20" t="n">
        <v>5</v>
      </c>
      <c r="R59" s="20" t="n">
        <v>3</v>
      </c>
      <c r="S59" s="20" t="n">
        <v>5</v>
      </c>
      <c r="T59" s="20" t="n">
        <v>4</v>
      </c>
      <c r="U59" s="20" t="n">
        <v>6</v>
      </c>
      <c r="V59" s="20" t="n">
        <v>4</v>
      </c>
      <c r="W59" s="21" t="n">
        <f aca="false">SUM(N59:V59)</f>
        <v>40</v>
      </c>
      <c r="X59" s="21" t="n">
        <f aca="false">SUM(M59+W59)</f>
        <v>84</v>
      </c>
      <c r="Y59" s="21" t="n">
        <v>92</v>
      </c>
      <c r="Z59" s="21" t="n">
        <v>89</v>
      </c>
      <c r="AA59" s="21" t="n">
        <v>93</v>
      </c>
      <c r="AB59" s="16" t="n">
        <f aca="false">AA59+X59+Z59+Y59</f>
        <v>358</v>
      </c>
      <c r="AC59" s="16" t="n">
        <f aca="false">SUM(AB59-288)</f>
        <v>70</v>
      </c>
    </row>
    <row r="60" customFormat="false" ht="14.25" hidden="false" customHeight="false" outlineLevel="0" collapsed="false">
      <c r="A60" s="11" t="n">
        <v>56</v>
      </c>
      <c r="B60" s="17" t="s">
        <v>99</v>
      </c>
      <c r="C60" s="18" t="s">
        <v>94</v>
      </c>
      <c r="D60" s="19" t="n">
        <v>6</v>
      </c>
      <c r="E60" s="20" t="n">
        <v>5</v>
      </c>
      <c r="F60" s="20" t="n">
        <v>5</v>
      </c>
      <c r="G60" s="20" t="n">
        <v>4</v>
      </c>
      <c r="H60" s="20" t="n">
        <v>6</v>
      </c>
      <c r="I60" s="20" t="n">
        <v>7</v>
      </c>
      <c r="J60" s="20" t="n">
        <v>7</v>
      </c>
      <c r="K60" s="20" t="n">
        <v>5</v>
      </c>
      <c r="L60" s="20" t="n">
        <v>7</v>
      </c>
      <c r="M60" s="21" t="n">
        <f aca="false">SUM(D60:L60)</f>
        <v>52</v>
      </c>
      <c r="N60" s="20" t="n">
        <v>6</v>
      </c>
      <c r="O60" s="20" t="n">
        <v>4</v>
      </c>
      <c r="P60" s="20" t="n">
        <v>4</v>
      </c>
      <c r="Q60" s="20" t="n">
        <v>5</v>
      </c>
      <c r="R60" s="20" t="n">
        <v>4</v>
      </c>
      <c r="S60" s="20" t="n">
        <v>5</v>
      </c>
      <c r="T60" s="20" t="n">
        <v>7</v>
      </c>
      <c r="U60" s="20" t="n">
        <v>6</v>
      </c>
      <c r="V60" s="20" t="n">
        <v>4</v>
      </c>
      <c r="W60" s="21" t="n">
        <f aca="false">SUM(N60:V60)</f>
        <v>45</v>
      </c>
      <c r="X60" s="21" t="n">
        <f aca="false">SUM(M60+W60)</f>
        <v>97</v>
      </c>
      <c r="Y60" s="21" t="n">
        <v>94</v>
      </c>
      <c r="Z60" s="21" t="n">
        <v>83</v>
      </c>
      <c r="AA60" s="21" t="n">
        <v>89</v>
      </c>
      <c r="AB60" s="16" t="n">
        <f aca="false">AA60+X60+Z60+Y60</f>
        <v>363</v>
      </c>
      <c r="AC60" s="16" t="n">
        <f aca="false">SUM(AB60-288)</f>
        <v>75</v>
      </c>
    </row>
    <row r="61" customFormat="false" ht="14.25" hidden="false" customHeight="false" outlineLevel="0" collapsed="false">
      <c r="A61" s="11" t="n">
        <v>57</v>
      </c>
      <c r="B61" s="17" t="s">
        <v>100</v>
      </c>
      <c r="C61" s="18" t="s">
        <v>89</v>
      </c>
      <c r="D61" s="19" t="n">
        <v>4</v>
      </c>
      <c r="E61" s="20" t="n">
        <v>5</v>
      </c>
      <c r="F61" s="20" t="n">
        <v>6</v>
      </c>
      <c r="G61" s="20" t="n">
        <v>4</v>
      </c>
      <c r="H61" s="20" t="n">
        <v>6</v>
      </c>
      <c r="I61" s="20" t="n">
        <v>5</v>
      </c>
      <c r="J61" s="20" t="n">
        <v>4</v>
      </c>
      <c r="K61" s="20" t="n">
        <v>6</v>
      </c>
      <c r="L61" s="20" t="n">
        <v>6</v>
      </c>
      <c r="M61" s="21" t="n">
        <f aca="false">SUM(D61:L61)</f>
        <v>46</v>
      </c>
      <c r="N61" s="20" t="n">
        <v>6</v>
      </c>
      <c r="O61" s="20" t="n">
        <v>4</v>
      </c>
      <c r="P61" s="20" t="n">
        <v>3</v>
      </c>
      <c r="Q61" s="20" t="n">
        <v>5</v>
      </c>
      <c r="R61" s="20" t="n">
        <v>6</v>
      </c>
      <c r="S61" s="20" t="n">
        <v>4</v>
      </c>
      <c r="T61" s="20" t="n">
        <v>7</v>
      </c>
      <c r="U61" s="20" t="n">
        <v>7</v>
      </c>
      <c r="V61" s="20" t="n">
        <v>4</v>
      </c>
      <c r="W61" s="21" t="n">
        <f aca="false">SUM(N61:V61)</f>
        <v>46</v>
      </c>
      <c r="X61" s="21" t="n">
        <f aca="false">SUM(M61+W61)</f>
        <v>92</v>
      </c>
      <c r="Y61" s="21" t="n">
        <v>89</v>
      </c>
      <c r="Z61" s="21" t="n">
        <v>96</v>
      </c>
      <c r="AA61" s="21" t="n">
        <v>87</v>
      </c>
      <c r="AB61" s="16" t="n">
        <f aca="false">AA61+X61+Z61+Y61</f>
        <v>364</v>
      </c>
      <c r="AC61" s="16" t="n">
        <f aca="false">SUM(AB61-288)</f>
        <v>76</v>
      </c>
    </row>
    <row r="62" customFormat="false" ht="14.25" hidden="false" customHeight="false" outlineLevel="0" collapsed="false">
      <c r="A62" s="11" t="n">
        <v>58</v>
      </c>
      <c r="B62" s="17" t="s">
        <v>101</v>
      </c>
      <c r="C62" s="18" t="s">
        <v>89</v>
      </c>
      <c r="D62" s="19" t="n">
        <v>6</v>
      </c>
      <c r="E62" s="20" t="n">
        <v>4</v>
      </c>
      <c r="F62" s="20" t="n">
        <v>6</v>
      </c>
      <c r="G62" s="20" t="n">
        <v>4</v>
      </c>
      <c r="H62" s="20" t="n">
        <v>7</v>
      </c>
      <c r="I62" s="20" t="n">
        <v>4</v>
      </c>
      <c r="J62" s="20" t="n">
        <v>5</v>
      </c>
      <c r="K62" s="20" t="n">
        <v>7</v>
      </c>
      <c r="L62" s="20" t="n">
        <v>6</v>
      </c>
      <c r="M62" s="21" t="n">
        <f aca="false">SUM(D62:L62)</f>
        <v>49</v>
      </c>
      <c r="N62" s="20" t="n">
        <v>6</v>
      </c>
      <c r="O62" s="20" t="n">
        <v>4</v>
      </c>
      <c r="P62" s="20" t="n">
        <v>5</v>
      </c>
      <c r="Q62" s="20" t="n">
        <v>5</v>
      </c>
      <c r="R62" s="20" t="n">
        <v>4</v>
      </c>
      <c r="S62" s="20" t="n">
        <v>4</v>
      </c>
      <c r="T62" s="20" t="n">
        <v>6</v>
      </c>
      <c r="U62" s="20" t="n">
        <v>7</v>
      </c>
      <c r="V62" s="20" t="n">
        <v>4</v>
      </c>
      <c r="W62" s="21" t="n">
        <f aca="false">SUM(N62:V62)</f>
        <v>45</v>
      </c>
      <c r="X62" s="21" t="n">
        <f aca="false">SUM(M62+W62)</f>
        <v>94</v>
      </c>
      <c r="Y62" s="21" t="n">
        <v>93</v>
      </c>
      <c r="Z62" s="21" t="n">
        <v>87</v>
      </c>
      <c r="AA62" s="21" t="n">
        <v>91</v>
      </c>
      <c r="AB62" s="16" t="n">
        <f aca="false">AA62+X62+Z62+Y62</f>
        <v>365</v>
      </c>
      <c r="AC62" s="16" t="n">
        <f aca="false">SUM(AB62-288)</f>
        <v>77</v>
      </c>
    </row>
    <row r="63" customFormat="false" ht="14.25" hidden="false" customHeight="false" outlineLevel="0" collapsed="false">
      <c r="A63" s="11" t="n">
        <v>59</v>
      </c>
      <c r="B63" s="17" t="s">
        <v>102</v>
      </c>
      <c r="C63" s="18" t="s">
        <v>71</v>
      </c>
      <c r="D63" s="19" t="n">
        <v>5</v>
      </c>
      <c r="E63" s="20" t="n">
        <v>6</v>
      </c>
      <c r="F63" s="20" t="n">
        <v>4</v>
      </c>
      <c r="G63" s="20" t="n">
        <v>5</v>
      </c>
      <c r="H63" s="20" t="n">
        <v>6</v>
      </c>
      <c r="I63" s="20" t="n">
        <v>6</v>
      </c>
      <c r="J63" s="20" t="n">
        <v>6</v>
      </c>
      <c r="K63" s="20" t="n">
        <v>5</v>
      </c>
      <c r="L63" s="20" t="n">
        <v>7</v>
      </c>
      <c r="M63" s="21" t="n">
        <f aca="false">SUM(D63:L63)</f>
        <v>50</v>
      </c>
      <c r="N63" s="20" t="n">
        <v>7</v>
      </c>
      <c r="O63" s="20" t="n">
        <v>5</v>
      </c>
      <c r="P63" s="20" t="n">
        <v>4</v>
      </c>
      <c r="Q63" s="20" t="n">
        <v>5</v>
      </c>
      <c r="R63" s="20" t="n">
        <v>3</v>
      </c>
      <c r="S63" s="20" t="n">
        <v>5</v>
      </c>
      <c r="T63" s="20" t="n">
        <v>5</v>
      </c>
      <c r="U63" s="20" t="n">
        <v>7</v>
      </c>
      <c r="V63" s="20" t="n">
        <v>6</v>
      </c>
      <c r="W63" s="21" t="n">
        <f aca="false">SUM(N63:V63)</f>
        <v>47</v>
      </c>
      <c r="X63" s="21" t="n">
        <f aca="false">SUM(M63+W63)</f>
        <v>97</v>
      </c>
      <c r="Y63" s="21" t="n">
        <v>90</v>
      </c>
      <c r="Z63" s="21" t="n">
        <v>97</v>
      </c>
      <c r="AA63" s="21" t="n">
        <v>87</v>
      </c>
      <c r="AB63" s="16" t="n">
        <f aca="false">AA63+X63+Z63+Y63</f>
        <v>371</v>
      </c>
      <c r="AC63" s="16" t="n">
        <f aca="false">SUM(AB63-288)</f>
        <v>83</v>
      </c>
    </row>
    <row r="64" customFormat="false" ht="14.25" hidden="false" customHeight="false" outlineLevel="0" collapsed="false">
      <c r="A64" s="11"/>
      <c r="B64" s="17" t="s">
        <v>103</v>
      </c>
      <c r="C64" s="18" t="s">
        <v>26</v>
      </c>
      <c r="D64" s="19" t="n">
        <v>5</v>
      </c>
      <c r="E64" s="20" t="n">
        <v>3</v>
      </c>
      <c r="F64" s="20" t="n">
        <v>4</v>
      </c>
      <c r="G64" s="20" t="n">
        <v>3</v>
      </c>
      <c r="H64" s="20" t="n">
        <v>4</v>
      </c>
      <c r="I64" s="20" t="n">
        <v>4</v>
      </c>
      <c r="J64" s="20" t="n">
        <v>5</v>
      </c>
      <c r="K64" s="20" t="n">
        <v>4</v>
      </c>
      <c r="L64" s="20" t="n">
        <v>5</v>
      </c>
      <c r="M64" s="21" t="n">
        <f aca="false">SUM(D64:L64)</f>
        <v>37</v>
      </c>
      <c r="N64" s="20" t="n">
        <v>6</v>
      </c>
      <c r="O64" s="20" t="n">
        <v>5</v>
      </c>
      <c r="P64" s="20" t="n">
        <v>3</v>
      </c>
      <c r="Q64" s="20" t="n">
        <v>4</v>
      </c>
      <c r="R64" s="20" t="n">
        <v>4</v>
      </c>
      <c r="S64" s="20" t="n">
        <v>3</v>
      </c>
      <c r="T64" s="20" t="n">
        <v>4</v>
      </c>
      <c r="U64" s="20" t="n">
        <v>5</v>
      </c>
      <c r="V64" s="20" t="n">
        <v>6</v>
      </c>
      <c r="W64" s="21" t="n">
        <f aca="false">SUM(N64:V64)</f>
        <v>40</v>
      </c>
      <c r="X64" s="21" t="n">
        <f aca="false">SUM(M64+W64)</f>
        <v>77</v>
      </c>
      <c r="Y64" s="21" t="s">
        <v>104</v>
      </c>
      <c r="Z64" s="21" t="n">
        <v>80</v>
      </c>
      <c r="AA64" s="21" t="n">
        <v>84</v>
      </c>
      <c r="AB64" s="16"/>
      <c r="AC64" s="16"/>
    </row>
  </sheetData>
  <mergeCells count="6">
    <mergeCell ref="A1:AC1"/>
    <mergeCell ref="A2:L2"/>
    <mergeCell ref="M2:AC2"/>
    <mergeCell ref="A3:A4"/>
    <mergeCell ref="C3:C4"/>
    <mergeCell ref="AC3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24T13:48:53Z</dcterms:modified>
  <cp:revision>0</cp:revision>
  <dc:subject/>
  <dc:title/>
</cp:coreProperties>
</file>