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Ladies Asian Golf Tour</t>
  </si>
  <si>
    <t xml:space="preserve">Prize Money</t>
  </si>
  <si>
    <t xml:space="preserve">US$</t>
  </si>
  <si>
    <t xml:space="preserve">%</t>
  </si>
  <si>
    <t xml:space="preserve">Place</t>
  </si>
  <si>
    <t xml:space="preserve">Number of ties</t>
  </si>
  <si>
    <t xml:space="preserve">Reserved for Ti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US$&quot;#,##0;&quot;-US$&quot;#,##0"/>
    <numFmt numFmtId="166" formatCode="#,##0_ "/>
    <numFmt numFmtId="167" formatCode="0.00%"/>
  </numFmts>
  <fonts count="32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FFFFFF"/>
      <name val="ＭＳ Ｐゴシック"/>
      <family val="2"/>
      <charset val="128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color rgb="FF800080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8"/>
      <name val="Century"/>
      <family val="1"/>
    </font>
    <font>
      <sz val="11"/>
      <name val="Century"/>
      <family val="1"/>
    </font>
    <font>
      <sz val="14"/>
      <name val="Century"/>
      <family val="1"/>
    </font>
    <font>
      <sz val="12"/>
      <name val="Century"/>
      <family val="1"/>
    </font>
    <font>
      <b val="true"/>
      <sz val="14"/>
      <name val="Century"/>
      <family val="1"/>
    </font>
    <font>
      <b val="true"/>
      <sz val="11"/>
      <name val="Century"/>
      <family val="1"/>
    </font>
    <font>
      <b val="true"/>
      <sz val="12"/>
      <name val="Century"/>
      <family val="1"/>
    </font>
    <font>
      <b val="true"/>
      <sz val="11"/>
      <name val="ＭＳ Ｐゴシック"/>
      <family val="2"/>
      <charset val="128"/>
    </font>
    <font>
      <sz val="10"/>
      <name val="Century"/>
      <family val="1"/>
    </font>
    <font>
      <sz val="9"/>
      <name val="Century"/>
      <family val="1"/>
    </font>
    <font>
      <sz val="8"/>
      <name val="Century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78" activeCellId="0" sqref="F7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2" min="3" style="0" width="8.12"/>
  </cols>
  <sheetData>
    <row r="1" customFormat="false" ht="22.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tru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4"/>
      <c r="K2" s="5"/>
      <c r="L2" s="5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8" t="n">
        <v>300000</v>
      </c>
      <c r="E3" s="8"/>
      <c r="F3" s="2"/>
      <c r="G3" s="2"/>
      <c r="H3" s="2"/>
      <c r="I3" s="2"/>
      <c r="J3" s="9"/>
      <c r="K3" s="10"/>
      <c r="L3" s="10"/>
    </row>
    <row r="4" s="16" customFormat="true" ht="15.75" hidden="false" customHeight="false" outlineLevel="0" collapsed="false">
      <c r="A4" s="11" t="s">
        <v>3</v>
      </c>
      <c r="B4" s="12" t="s">
        <v>4</v>
      </c>
      <c r="C4" s="13"/>
      <c r="D4" s="13"/>
      <c r="E4" s="13"/>
      <c r="F4" s="13"/>
      <c r="G4" s="14" t="s">
        <v>5</v>
      </c>
      <c r="H4" s="13"/>
      <c r="I4" s="13"/>
      <c r="J4" s="13"/>
      <c r="K4" s="13"/>
      <c r="L4" s="15"/>
    </row>
    <row r="5" s="16" customFormat="true" ht="15" hidden="false" customHeight="false" outlineLevel="0" collapsed="false">
      <c r="A5" s="11"/>
      <c r="B5" s="12"/>
      <c r="C5" s="17" t="n">
        <v>1</v>
      </c>
      <c r="D5" s="18" t="n">
        <v>2</v>
      </c>
      <c r="E5" s="18" t="n">
        <v>3</v>
      </c>
      <c r="F5" s="17" t="n">
        <v>4</v>
      </c>
      <c r="G5" s="18" t="n">
        <v>5</v>
      </c>
      <c r="H5" s="18" t="n">
        <v>6</v>
      </c>
      <c r="I5" s="17" t="n">
        <v>7</v>
      </c>
      <c r="J5" s="18" t="n">
        <v>8</v>
      </c>
      <c r="K5" s="18" t="n">
        <v>9</v>
      </c>
      <c r="L5" s="17" t="n">
        <v>10</v>
      </c>
    </row>
    <row r="6" customFormat="false" ht="15.75" hidden="false" customHeight="false" outlineLevel="0" collapsed="false">
      <c r="A6" s="19" t="n">
        <v>0.15</v>
      </c>
      <c r="B6" s="20" t="n">
        <v>1</v>
      </c>
      <c r="C6" s="21" t="n">
        <f aca="false">($D$3*A6)</f>
        <v>45000</v>
      </c>
      <c r="D6" s="22" t="n">
        <f aca="false">((C6+C7)/2)</f>
        <v>39000</v>
      </c>
      <c r="E6" s="22" t="n">
        <f aca="false">((C6+C7+C8)/3)</f>
        <v>34000</v>
      </c>
      <c r="F6" s="23"/>
      <c r="G6" s="23"/>
      <c r="H6" s="23"/>
      <c r="I6" s="23"/>
      <c r="J6" s="23"/>
      <c r="K6" s="23"/>
      <c r="L6" s="24"/>
    </row>
    <row r="7" customFormat="false" ht="15" hidden="false" customHeight="false" outlineLevel="0" collapsed="false">
      <c r="A7" s="25" t="n">
        <v>0.11</v>
      </c>
      <c r="B7" s="26" t="n">
        <v>2</v>
      </c>
      <c r="C7" s="21" t="n">
        <f aca="false">($D$3*A7)</f>
        <v>33000</v>
      </c>
      <c r="D7" s="27" t="n">
        <f aca="false">((C7+C8)/2)</f>
        <v>28500</v>
      </c>
      <c r="E7" s="27" t="n">
        <f aca="false">((C7+C8+C9)/3)</f>
        <v>25000</v>
      </c>
      <c r="F7" s="27" t="n">
        <f aca="false">((C7+C8+C9+C10)/4)</f>
        <v>22500</v>
      </c>
      <c r="G7" s="27" t="n">
        <f aca="false">((C7+C8+C9+C10+C11)/5)</f>
        <v>20400</v>
      </c>
      <c r="H7" s="27" t="n">
        <f aca="false">((C7+C8+C9+C10+C11+C12)/6)</f>
        <v>18750</v>
      </c>
      <c r="I7" s="27" t="n">
        <f aca="false">((C7+C8+C9+C10+C11+C12+C13)/7)</f>
        <v>17357.1428571429</v>
      </c>
      <c r="J7" s="27" t="n">
        <f aca="false">((C7+C8+C9+C10+C11+C12+C13+C14)/8)</f>
        <v>16125</v>
      </c>
      <c r="K7" s="27" t="n">
        <f aca="false">((C7+C8+C9+C10+C11+C12+C13+C14+C15)/9)</f>
        <v>15000</v>
      </c>
      <c r="L7" s="28" t="n">
        <f aca="false">((C7+C8+C9+C10+C11+C12+C13+C14+C15+C16)/10)</f>
        <v>13929</v>
      </c>
    </row>
    <row r="8" customFormat="false" ht="15" hidden="false" customHeight="false" outlineLevel="0" collapsed="false">
      <c r="A8" s="25" t="n">
        <v>0.08</v>
      </c>
      <c r="B8" s="26" t="n">
        <v>3</v>
      </c>
      <c r="C8" s="21" t="n">
        <f aca="false">($D$3*A8)</f>
        <v>24000</v>
      </c>
      <c r="D8" s="27" t="n">
        <f aca="false">((C8+C9)/2)</f>
        <v>21000</v>
      </c>
      <c r="E8" s="27" t="n">
        <f aca="false">((C8+C9+C10)/3)</f>
        <v>19000</v>
      </c>
      <c r="F8" s="27" t="n">
        <f aca="false">((C8+C9+C10+C11)/4)</f>
        <v>17250</v>
      </c>
      <c r="G8" s="27" t="n">
        <f aca="false">((C8+C9+C10+C11+C12)/5)</f>
        <v>15900</v>
      </c>
      <c r="H8" s="27" t="n">
        <f aca="false">((C8+C9+C10+C11+C12+C13)/6)</f>
        <v>14750</v>
      </c>
      <c r="I8" s="27" t="n">
        <f aca="false">((C8+C9+C10+C11+C12+C13+C14)/7)</f>
        <v>13714.2857142857</v>
      </c>
      <c r="J8" s="27" t="n">
        <f aca="false">((C8+C9+C10+C11+C12+C13+C14+C15)/8)</f>
        <v>12750</v>
      </c>
      <c r="K8" s="27" t="n">
        <f aca="false">((C8+C9+C10+C11+C12+C13+C14+C15+C16)/9)</f>
        <v>11810</v>
      </c>
      <c r="L8" s="28" t="n">
        <f aca="false">((C8+C9+C10+C11+C12+C13+C14+C15+C16+C17)/10)</f>
        <v>11046</v>
      </c>
    </row>
    <row r="9" customFormat="false" ht="15" hidden="false" customHeight="false" outlineLevel="0" collapsed="false">
      <c r="A9" s="25" t="n">
        <v>0.06</v>
      </c>
      <c r="B9" s="26" t="n">
        <v>4</v>
      </c>
      <c r="C9" s="21" t="n">
        <f aca="false">($D$3*A9)</f>
        <v>18000</v>
      </c>
      <c r="D9" s="27" t="n">
        <f aca="false">((C9+C10)/2)</f>
        <v>16500</v>
      </c>
      <c r="E9" s="27" t="n">
        <f aca="false">((C9+C10+C11)/3)</f>
        <v>15000</v>
      </c>
      <c r="F9" s="27" t="n">
        <f aca="false">((C9+C10+C11+C12)/4)</f>
        <v>13875</v>
      </c>
      <c r="G9" s="27" t="n">
        <f aca="false">((C9+C10+C11+C12+C13)/5)</f>
        <v>12900</v>
      </c>
      <c r="H9" s="27" t="n">
        <f aca="false">((C9+C10+C11+C12+C13+C14)/6)</f>
        <v>12000</v>
      </c>
      <c r="I9" s="27" t="n">
        <f aca="false">((C9+C10+C11+C12+C13+C14+C15)/7)</f>
        <v>11142.8571428571</v>
      </c>
      <c r="J9" s="27" t="n">
        <f aca="false">((C9+C10+C11+C12+C13+C14+C15+C16)/8)</f>
        <v>10286.25</v>
      </c>
      <c r="K9" s="27" t="n">
        <f aca="false">((C9+C10+C11+C12+C13+C14+C15+C16+C17)/9)</f>
        <v>9606.66666666667</v>
      </c>
      <c r="L9" s="28" t="n">
        <f aca="false">((C9+C10+C11+C12+C13+C14+C15+C16+C17+C18)/10)</f>
        <v>9051</v>
      </c>
    </row>
    <row r="10" customFormat="false" ht="15" hidden="false" customHeight="false" outlineLevel="0" collapsed="false">
      <c r="A10" s="25" t="n">
        <v>0.05</v>
      </c>
      <c r="B10" s="26" t="n">
        <v>5</v>
      </c>
      <c r="C10" s="21" t="n">
        <f aca="false">($D$3*A10)</f>
        <v>15000</v>
      </c>
      <c r="D10" s="27" t="n">
        <f aca="false">((C10+C11)/2)</f>
        <v>13500</v>
      </c>
      <c r="E10" s="27" t="n">
        <f aca="false">((C10+C11+C12)/3)</f>
        <v>12500</v>
      </c>
      <c r="F10" s="27" t="n">
        <f aca="false">((C10+C11+C12+C13)/4)</f>
        <v>11625</v>
      </c>
      <c r="G10" s="27" t="n">
        <f aca="false">((C10+C11+C12+C13+C14)/5)</f>
        <v>10800</v>
      </c>
      <c r="H10" s="27" t="n">
        <f aca="false">((C10+C11+C12+C13+C14+C15)/6)</f>
        <v>10000</v>
      </c>
      <c r="I10" s="27" t="n">
        <f aca="false">((C10+C11+C12+C13+C14+C15+C16)/7)</f>
        <v>9184.28571428571</v>
      </c>
      <c r="J10" s="27" t="n">
        <f aca="false">((C10+C11+C12+C13+C14+C15+C16+C17)/8)</f>
        <v>8557.5</v>
      </c>
      <c r="K10" s="27" t="n">
        <f aca="false">((C10+C11+C12+C13+C14+C15+C16+C17+C18)/9)</f>
        <v>8056.66666666667</v>
      </c>
      <c r="L10" s="28" t="n">
        <f aca="false">((C10+C11+C12+C13+C14+C15+C16+C17+C18+C19)/10)</f>
        <v>7644</v>
      </c>
    </row>
    <row r="11" customFormat="false" ht="15" hidden="false" customHeight="false" outlineLevel="0" collapsed="false">
      <c r="A11" s="25" t="n">
        <v>0.04</v>
      </c>
      <c r="B11" s="26" t="n">
        <v>6</v>
      </c>
      <c r="C11" s="21" t="n">
        <f aca="false">($D$3*A11)</f>
        <v>12000</v>
      </c>
      <c r="D11" s="27" t="n">
        <f aca="false">((C11+C12)/2)</f>
        <v>11250</v>
      </c>
      <c r="E11" s="27" t="n">
        <f aca="false">((C11+C12+C13)/3)</f>
        <v>10500</v>
      </c>
      <c r="F11" s="27" t="n">
        <f aca="false">((C11+C12+C13+C14)/4)</f>
        <v>9750</v>
      </c>
      <c r="G11" s="27" t="n">
        <f aca="false">((C11+C12+C13+C14+C15)/5)</f>
        <v>9000</v>
      </c>
      <c r="H11" s="27" t="n">
        <f aca="false">((C11+C12+C13+C14+C15+C16)/6)</f>
        <v>8215</v>
      </c>
      <c r="I11" s="27" t="n">
        <f aca="false">((C11+C12+C13+C14+C15+C16+C17)/7)</f>
        <v>7637.14285714286</v>
      </c>
      <c r="J11" s="27" t="n">
        <f aca="false">((C11+C12+C13+C14+C15+C16+C17+C18)/8)</f>
        <v>7188.75</v>
      </c>
      <c r="K11" s="27" t="n">
        <f aca="false">((C11+C12+C13+C14+C15+C16+C17+C18+C19)/9)</f>
        <v>6826.66666666667</v>
      </c>
      <c r="L11" s="28" t="n">
        <f aca="false">((C11+C12+C13+C14+C15+C16+C17+C18+C19+C20)/10)</f>
        <v>6525</v>
      </c>
    </row>
    <row r="12" customFormat="false" ht="15" hidden="false" customHeight="false" outlineLevel="0" collapsed="false">
      <c r="A12" s="25" t="n">
        <v>0.035</v>
      </c>
      <c r="B12" s="26" t="n">
        <v>7</v>
      </c>
      <c r="C12" s="21" t="n">
        <f aca="false">($D$3*A12)</f>
        <v>10500</v>
      </c>
      <c r="D12" s="27" t="n">
        <f aca="false">((C12+C13)/2)</f>
        <v>9750</v>
      </c>
      <c r="E12" s="27" t="n">
        <f aca="false">((C12+C13+C14)/3)</f>
        <v>9000</v>
      </c>
      <c r="F12" s="27" t="n">
        <f aca="false">((C12+C13+C14+C15)/4)</f>
        <v>8250</v>
      </c>
      <c r="G12" s="27" t="n">
        <f aca="false">((C12+C13+C14+C15+C16)/5)</f>
        <v>7458</v>
      </c>
      <c r="H12" s="27" t="n">
        <f aca="false">((C12+C13+C14+C15+C16+C17)/6)</f>
        <v>6910</v>
      </c>
      <c r="I12" s="27" t="n">
        <f aca="false">((C12+C13+C14+C15+C16+C17+C18)/7)</f>
        <v>6501.42857142857</v>
      </c>
      <c r="J12" s="27" t="n">
        <f aca="false">((C12+C13+C14+C15+C16+C17+C18+C19)/8)</f>
        <v>6180</v>
      </c>
      <c r="K12" s="27" t="n">
        <f aca="false">((C12+C13+C14+C15+C16+C17+C18+C19+C20)/9)</f>
        <v>5916.66666666667</v>
      </c>
      <c r="L12" s="28" t="n">
        <f aca="false">((C12+C13+C14+C15+C16+C17+C18+C19+C20+C21)/10)</f>
        <v>5694</v>
      </c>
    </row>
    <row r="13" customFormat="false" ht="15" hidden="false" customHeight="false" outlineLevel="0" collapsed="false">
      <c r="A13" s="25" t="n">
        <v>0.03</v>
      </c>
      <c r="B13" s="26" t="n">
        <v>8</v>
      </c>
      <c r="C13" s="21" t="n">
        <f aca="false">($D$3*A13)</f>
        <v>9000</v>
      </c>
      <c r="D13" s="27" t="n">
        <f aca="false">((C13+C14)/2)</f>
        <v>8250</v>
      </c>
      <c r="E13" s="27" t="n">
        <f aca="false">((C13+C14+C15)/3)</f>
        <v>7500</v>
      </c>
      <c r="F13" s="27" t="n">
        <f aca="false">((C13+C14+C15+C16)/4)</f>
        <v>6697.5</v>
      </c>
      <c r="G13" s="27" t="n">
        <f aca="false">((C13+C14+C15+C16+C17)/5)</f>
        <v>6192</v>
      </c>
      <c r="H13" s="27" t="n">
        <f aca="false">((C13+C14+C15+C16+C17+C18)/6)</f>
        <v>5835</v>
      </c>
      <c r="I13" s="27" t="n">
        <f aca="false">((C13+C14+C15+C16+C17+C18+C19)/7)</f>
        <v>5562.85714285714</v>
      </c>
      <c r="J13" s="27" t="n">
        <f aca="false">((C13+C14+C15+C16+C17+C18+C19+C20)/8)</f>
        <v>5343.75</v>
      </c>
      <c r="K13" s="27" t="n">
        <f aca="false">((C13+C14+C15+C16+C17+C18+C19+C20+C21)/9)</f>
        <v>5160</v>
      </c>
      <c r="L13" s="28" t="n">
        <f aca="false">((C13+C14+C15+C16+C17+C18+C19+C20+C21+C22)/10)</f>
        <v>5001</v>
      </c>
    </row>
    <row r="14" customFormat="false" ht="15" hidden="false" customHeight="false" outlineLevel="0" collapsed="false">
      <c r="A14" s="25" t="n">
        <v>0.025</v>
      </c>
      <c r="B14" s="26" t="n">
        <v>9</v>
      </c>
      <c r="C14" s="21" t="n">
        <f aca="false">($D$3*A14)</f>
        <v>7500</v>
      </c>
      <c r="D14" s="27" t="n">
        <f aca="false">((C14+C15)/2)</f>
        <v>6750</v>
      </c>
      <c r="E14" s="27" t="n">
        <f aca="false">((C14+C15+C16)/3)</f>
        <v>5930</v>
      </c>
      <c r="F14" s="27" t="n">
        <f aca="false">((C14+C15+C16+C17)/4)</f>
        <v>5490</v>
      </c>
      <c r="G14" s="27" t="n">
        <f aca="false">((C14+C15+C16+C17+C18)/5)</f>
        <v>5202</v>
      </c>
      <c r="H14" s="27" t="n">
        <f aca="false">((C14+C15+C16+C17+C18+C19)/6)</f>
        <v>4990</v>
      </c>
      <c r="I14" s="27" t="n">
        <f aca="false">((C14+C15+C16+C17+C18+C19+C20)/7)</f>
        <v>4821.42857142857</v>
      </c>
      <c r="J14" s="27" t="n">
        <f aca="false">((C14+C15+C16+C17+C18+C19+C20+C21)/8)</f>
        <v>4680</v>
      </c>
      <c r="K14" s="27" t="n">
        <f aca="false">((C14+C15+C16+C17+C18+C19+C20+C21+C22)/9)</f>
        <v>4556.66666666667</v>
      </c>
      <c r="L14" s="28" t="n">
        <f aca="false">((C14+C15+C16+C17+C18+C19+C20+C21+C22+C23)/10)</f>
        <v>4446</v>
      </c>
    </row>
    <row r="15" customFormat="false" ht="15" hidden="false" customHeight="false" outlineLevel="0" collapsed="false">
      <c r="A15" s="25" t="n">
        <v>0.02</v>
      </c>
      <c r="B15" s="26" t="n">
        <v>10</v>
      </c>
      <c r="C15" s="21" t="n">
        <f aca="false">($D$3*A15)</f>
        <v>6000</v>
      </c>
      <c r="D15" s="27" t="n">
        <f aca="false">((C15+C16)/2)</f>
        <v>5145</v>
      </c>
      <c r="E15" s="27" t="n">
        <f aca="false">((C15+C16+C17)/3)</f>
        <v>4820</v>
      </c>
      <c r="F15" s="27" t="n">
        <f aca="false">((C15+C16+C17+C18)/4)</f>
        <v>4627.5</v>
      </c>
      <c r="G15" s="27" t="n">
        <f aca="false">((C15+C16+C17+C18+C19)/5)</f>
        <v>4488</v>
      </c>
      <c r="H15" s="27" t="n">
        <f aca="false">((C15+C16+C17+C18+C19+C20)/6)</f>
        <v>4375</v>
      </c>
      <c r="I15" s="27" t="n">
        <f aca="false">((C15+C16+C17+C18+C19+C20+C21)/7)</f>
        <v>4277.14285714286</v>
      </c>
      <c r="J15" s="27" t="n">
        <f aca="false">((C15+C16+C17+C18+C19+C20+C21+C22)/8)</f>
        <v>4188.75</v>
      </c>
      <c r="K15" s="27" t="n">
        <f aca="false">((C15+C16+C17+C18+C19+C20+C21+C22+C23)/9)</f>
        <v>4106.66666666667</v>
      </c>
      <c r="L15" s="28" t="n">
        <f aca="false">((C15+C16+C17+C18+C19+C20+C21+C22+C23+C24)/10)</f>
        <v>4029</v>
      </c>
    </row>
    <row r="16" customFormat="false" ht="15" hidden="false" customHeight="false" outlineLevel="0" collapsed="false">
      <c r="A16" s="25" t="n">
        <v>0.0143</v>
      </c>
      <c r="B16" s="26" t="n">
        <v>11</v>
      </c>
      <c r="C16" s="21" t="n">
        <f aca="false">($D$3*A16)</f>
        <v>4290</v>
      </c>
      <c r="D16" s="27" t="n">
        <f aca="false">((C16+C17)/2)</f>
        <v>4230</v>
      </c>
      <c r="E16" s="27" t="n">
        <f aca="false">((C16+C17+C18)/3)</f>
        <v>4170</v>
      </c>
      <c r="F16" s="27" t="n">
        <f aca="false">((C16+C17+C18+C19)/4)</f>
        <v>4110</v>
      </c>
      <c r="G16" s="27" t="n">
        <f aca="false">((C16+C17+C18+C19+C20)/5)</f>
        <v>4050</v>
      </c>
      <c r="H16" s="27" t="n">
        <f aca="false">((C16+C17+C18+C19+C20+C21)/6)</f>
        <v>3990</v>
      </c>
      <c r="I16" s="27" t="n">
        <f aca="false">((C16+C17+C18+C19+C20+C21+C22)/7)</f>
        <v>3930</v>
      </c>
      <c r="J16" s="27" t="n">
        <f aca="false">((C16+C17+C18+C19+C20+C21+C22+C23)/8)</f>
        <v>3870</v>
      </c>
      <c r="K16" s="27" t="n">
        <f aca="false">((C16+C17+C18+C19+C20+C21+C22+C23+C24)/9)</f>
        <v>3810</v>
      </c>
      <c r="L16" s="28" t="n">
        <f aca="false">((C16+C17+C18+C19+C20+C21+C22+C23+C24+C25)/10)</f>
        <v>3750</v>
      </c>
    </row>
    <row r="17" customFormat="false" ht="15" hidden="false" customHeight="false" outlineLevel="0" collapsed="false">
      <c r="A17" s="25" t="n">
        <v>0.0139</v>
      </c>
      <c r="B17" s="26" t="n">
        <v>12</v>
      </c>
      <c r="C17" s="21" t="n">
        <f aca="false">($D$3*A17)</f>
        <v>4170</v>
      </c>
      <c r="D17" s="27" t="n">
        <f aca="false">((C17+C18)/2)</f>
        <v>4110</v>
      </c>
      <c r="E17" s="27" t="n">
        <f aca="false">((C17+C18+C19)/3)</f>
        <v>4050</v>
      </c>
      <c r="F17" s="27" t="n">
        <f aca="false">((C17+C18+C19+C20)/4)</f>
        <v>3990</v>
      </c>
      <c r="G17" s="27" t="n">
        <f aca="false">((C17+C18+C19+C20+C21)/5)</f>
        <v>3930</v>
      </c>
      <c r="H17" s="27" t="n">
        <f aca="false">((C17+C18+C19+C20+C21+C22)/6)</f>
        <v>3870</v>
      </c>
      <c r="I17" s="27" t="n">
        <f aca="false">((C17+C18+C19+C20+C21+C22+C23)/7)</f>
        <v>3810</v>
      </c>
      <c r="J17" s="27" t="n">
        <f aca="false">((C17+C18+C19+C20+C21+C22+C23+C24)/8)</f>
        <v>3750</v>
      </c>
      <c r="K17" s="27" t="n">
        <f aca="false">((C17+C18+C19+C20+C21+C22+C23+C24+C25)/9)</f>
        <v>3690</v>
      </c>
      <c r="L17" s="28" t="n">
        <f aca="false">((C17+C18+C19+C20+C21+C22+C23+C24+C25+C26)/10)</f>
        <v>3633</v>
      </c>
    </row>
    <row r="18" customFormat="false" ht="15" hidden="false" customHeight="false" outlineLevel="0" collapsed="false">
      <c r="A18" s="25" t="n">
        <v>0.0135</v>
      </c>
      <c r="B18" s="26" t="n">
        <v>13</v>
      </c>
      <c r="C18" s="21" t="n">
        <f aca="false">($D$3*A18)</f>
        <v>4050</v>
      </c>
      <c r="D18" s="27" t="n">
        <f aca="false">((C18+C19)/2)</f>
        <v>3990</v>
      </c>
      <c r="E18" s="27" t="n">
        <f aca="false">((C18+C19+C20)/3)</f>
        <v>3930</v>
      </c>
      <c r="F18" s="27" t="n">
        <f aca="false">((C18+C19+C20+C21)/4)</f>
        <v>3870</v>
      </c>
      <c r="G18" s="27" t="n">
        <f aca="false">((C18+C19+C20+C21+C22)/5)</f>
        <v>3810</v>
      </c>
      <c r="H18" s="27" t="n">
        <f aca="false">((C18+C19+C20+C21+C22+C23)/6)</f>
        <v>3750</v>
      </c>
      <c r="I18" s="27" t="n">
        <f aca="false">((C18+C19+C20+C21+C22+C23+C24)/7)</f>
        <v>3690</v>
      </c>
      <c r="J18" s="27" t="n">
        <f aca="false">((C18+C19+C20+C21+C22+C23+C24+C25)/8)</f>
        <v>3630</v>
      </c>
      <c r="K18" s="27" t="n">
        <f aca="false">((C18+C19+C20+C21+C22+C23+C24+C25+C26)/9)</f>
        <v>3573.33333333333</v>
      </c>
      <c r="L18" s="28" t="n">
        <f aca="false">((C18+C19+C20+C21+C22+C23+C24+C25+C26+C27)/10)</f>
        <v>3519</v>
      </c>
    </row>
    <row r="19" customFormat="false" ht="15" hidden="false" customHeight="false" outlineLevel="0" collapsed="false">
      <c r="A19" s="25" t="n">
        <v>0.0131</v>
      </c>
      <c r="B19" s="26" t="n">
        <v>14</v>
      </c>
      <c r="C19" s="21" t="n">
        <f aca="false">($D$3*A19)</f>
        <v>3930</v>
      </c>
      <c r="D19" s="27" t="n">
        <f aca="false">((C19+C20)/2)</f>
        <v>3870</v>
      </c>
      <c r="E19" s="27" t="n">
        <f aca="false">((C19+C20+C21)/3)</f>
        <v>3810</v>
      </c>
      <c r="F19" s="27" t="n">
        <f aca="false">((C19+C20+C21+C22)/4)</f>
        <v>3750</v>
      </c>
      <c r="G19" s="27" t="n">
        <f aca="false">((C19+C20+C21+C22+C23)/5)</f>
        <v>3690</v>
      </c>
      <c r="H19" s="27" t="n">
        <f aca="false">((C19+C20+C21+C22+C23+C24)/6)</f>
        <v>3630</v>
      </c>
      <c r="I19" s="27" t="n">
        <f aca="false">((C19+C20+C21+C22+C23+C24+C25)/7)</f>
        <v>3570</v>
      </c>
      <c r="J19" s="27" t="n">
        <f aca="false">((C19+C20+C21+C22+C23+C24+C25+C26)/8)</f>
        <v>3513.75</v>
      </c>
      <c r="K19" s="27" t="n">
        <f aca="false">((C19+C20+C21+C22+C23+C24+C25+C26+C27)/9)</f>
        <v>3460</v>
      </c>
      <c r="L19" s="28" t="n">
        <f aca="false">((C19+C20+C21+C22+C23+C24+C25+C26+C27+C28)/10)</f>
        <v>3408</v>
      </c>
    </row>
    <row r="20" customFormat="false" ht="15" hidden="false" customHeight="false" outlineLevel="0" collapsed="false">
      <c r="A20" s="25" t="n">
        <v>0.0127</v>
      </c>
      <c r="B20" s="26" t="n">
        <v>15</v>
      </c>
      <c r="C20" s="21" t="n">
        <f aca="false">($D$3*A20)</f>
        <v>3810</v>
      </c>
      <c r="D20" s="27" t="n">
        <f aca="false">((C20+C21)/2)</f>
        <v>3750</v>
      </c>
      <c r="E20" s="27" t="n">
        <f aca="false">((C20+C21+C22)/3)</f>
        <v>3690</v>
      </c>
      <c r="F20" s="27" t="n">
        <f aca="false">((C20+C21+C22+C23)/4)</f>
        <v>3630</v>
      </c>
      <c r="G20" s="27" t="n">
        <f aca="false">((C20+C21+C22+C23+C24)/5)</f>
        <v>3570</v>
      </c>
      <c r="H20" s="27" t="n">
        <f aca="false">((C20+C21+C22+C23+C24+C25)/6)</f>
        <v>3510</v>
      </c>
      <c r="I20" s="27" t="n">
        <f aca="false">((C20+C21+C22+C23+C24+C25+C26)/7)</f>
        <v>3454.28571428571</v>
      </c>
      <c r="J20" s="27" t="n">
        <f aca="false">((C20+C21+C22+C23+C24+C25+C26+C27)/8)</f>
        <v>3401.25</v>
      </c>
      <c r="K20" s="27" t="n">
        <f aca="false">((C20+C21+C22+C23+C24+C25+C26+C27+C28)/9)</f>
        <v>3350</v>
      </c>
      <c r="L20" s="28" t="n">
        <f aca="false">((C20+C21+C22+C23+C24+C25+C26+C27+C28+C29)/10)</f>
        <v>3300</v>
      </c>
    </row>
    <row r="21" customFormat="false" ht="15" hidden="false" customHeight="false" outlineLevel="0" collapsed="false">
      <c r="A21" s="25" t="n">
        <v>0.0123</v>
      </c>
      <c r="B21" s="26" t="n">
        <v>16</v>
      </c>
      <c r="C21" s="21" t="n">
        <f aca="false">($D$3*A21)</f>
        <v>3690</v>
      </c>
      <c r="D21" s="27" t="n">
        <f aca="false">((C21+C22)/2)</f>
        <v>3630</v>
      </c>
      <c r="E21" s="27" t="n">
        <f aca="false">((C21+C22+C23)/3)</f>
        <v>3570</v>
      </c>
      <c r="F21" s="27" t="n">
        <f aca="false">((C21+C22+C23+C24)/4)</f>
        <v>3510</v>
      </c>
      <c r="G21" s="27" t="n">
        <f aca="false">((C21+C22+C23+C24+C25)/5)</f>
        <v>3450</v>
      </c>
      <c r="H21" s="27" t="n">
        <f aca="false">((C21+C22+C23+C24+C25+C26)/6)</f>
        <v>3395</v>
      </c>
      <c r="I21" s="27" t="n">
        <f aca="false">((C21+C22+C23+C24+C25+C26+C27)/7)</f>
        <v>3342.85714285714</v>
      </c>
      <c r="J21" s="27" t="n">
        <f aca="false">((C21+C22+C23+C24+C25+C26+C27+C28)/8)</f>
        <v>3292.5</v>
      </c>
      <c r="K21" s="27" t="n">
        <f aca="false">((C21+C22+C23+C24+C25+C26+C27+C28+C29)/9)</f>
        <v>3243.33333333333</v>
      </c>
      <c r="L21" s="28" t="n">
        <f aca="false">((C21+C22+C23+C24+C25+C26+C27+C28+C29+C30)/10)</f>
        <v>3195</v>
      </c>
    </row>
    <row r="22" customFormat="false" ht="15" hidden="false" customHeight="false" outlineLevel="0" collapsed="false">
      <c r="A22" s="25" t="n">
        <v>0.0119</v>
      </c>
      <c r="B22" s="26" t="n">
        <v>17</v>
      </c>
      <c r="C22" s="21" t="n">
        <f aca="false">($D$3*A22)</f>
        <v>3570</v>
      </c>
      <c r="D22" s="27" t="n">
        <f aca="false">((C22+C23)/2)</f>
        <v>3510</v>
      </c>
      <c r="E22" s="27" t="n">
        <f aca="false">((C22+C23+C24)/3)</f>
        <v>3450</v>
      </c>
      <c r="F22" s="27" t="n">
        <f aca="false">((C22+C23+C24+C25)/4)</f>
        <v>3390</v>
      </c>
      <c r="G22" s="27" t="n">
        <f aca="false">((C22+C23+C24+C25+C26)/5)</f>
        <v>3336</v>
      </c>
      <c r="H22" s="27" t="n">
        <f aca="false">((C22+C23+C24+C25+C26+C27)/6)</f>
        <v>3285</v>
      </c>
      <c r="I22" s="27" t="n">
        <f aca="false">((C22+C23+C24+C25+C26+C27+C28)/7)</f>
        <v>3235.71428571429</v>
      </c>
      <c r="J22" s="27" t="n">
        <f aca="false">((C22+C23+C24+C25+C26+C27+C28+C29)/8)</f>
        <v>3187.5</v>
      </c>
      <c r="K22" s="27" t="n">
        <f aca="false">((C22+C23+C24+C25+C26+C27+C28+C29+C30)/9)</f>
        <v>3140</v>
      </c>
      <c r="L22" s="28" t="n">
        <f aca="false">((C22+C23+C24+C25+C26+C27+C28+C29+C30+C31)/10)</f>
        <v>3093</v>
      </c>
    </row>
    <row r="23" customFormat="false" ht="15" hidden="false" customHeight="false" outlineLevel="0" collapsed="false">
      <c r="A23" s="25" t="n">
        <v>0.0115</v>
      </c>
      <c r="B23" s="26" t="n">
        <v>18</v>
      </c>
      <c r="C23" s="21" t="n">
        <f aca="false">($D$3*A23)</f>
        <v>3450</v>
      </c>
      <c r="D23" s="27" t="n">
        <f aca="false">((C23+C24)/2)</f>
        <v>3390</v>
      </c>
      <c r="E23" s="27" t="n">
        <f aca="false">((C23+C24+C25)/3)</f>
        <v>3330</v>
      </c>
      <c r="F23" s="27" t="n">
        <f aca="false">((C23+C24+C25+C26)/4)</f>
        <v>3277.5</v>
      </c>
      <c r="G23" s="27" t="n">
        <f aca="false">((C23+C24+C25+C26+C27)/5)</f>
        <v>3228</v>
      </c>
      <c r="H23" s="27" t="n">
        <f aca="false">((C23+C24+C25+C26+C27+C28)/6)</f>
        <v>3180</v>
      </c>
      <c r="I23" s="27" t="n">
        <f aca="false">((C23+C24+C25+C26+C27+C28+C29)/7)</f>
        <v>3132.85714285714</v>
      </c>
      <c r="J23" s="27" t="n">
        <f aca="false">((C23+C24+C25+C26+C27+C28+C29+C30)/8)</f>
        <v>3086.25</v>
      </c>
      <c r="K23" s="27" t="n">
        <f aca="false">((C23+C24+C25+C26+C27+C28+C29+C30+C31)/9)</f>
        <v>3040</v>
      </c>
      <c r="L23" s="28" t="n">
        <f aca="false">((C23+C24+C25+C26+C27+C28+C29+C30+C31+C32)/10)</f>
        <v>2994</v>
      </c>
    </row>
    <row r="24" customFormat="false" ht="15" hidden="false" customHeight="false" outlineLevel="0" collapsed="false">
      <c r="A24" s="25" t="n">
        <v>0.0111</v>
      </c>
      <c r="B24" s="26" t="n">
        <v>19</v>
      </c>
      <c r="C24" s="21" t="n">
        <f aca="false">($D$3*A24)</f>
        <v>3330</v>
      </c>
      <c r="D24" s="27" t="n">
        <f aca="false">((C24+C25)/2)</f>
        <v>3270</v>
      </c>
      <c r="E24" s="27" t="n">
        <f aca="false">((C24+C25+C26)/3)</f>
        <v>3220</v>
      </c>
      <c r="F24" s="27" t="n">
        <f aca="false">((C24+C25+C26+C27)/4)</f>
        <v>3172.5</v>
      </c>
      <c r="G24" s="27" t="n">
        <f aca="false">((C24+C25+C26+C27+C28)/5)</f>
        <v>3126</v>
      </c>
      <c r="H24" s="27" t="n">
        <f aca="false">((C24+C25+C26+C27+C28+C29)/6)</f>
        <v>3080</v>
      </c>
      <c r="I24" s="27" t="n">
        <f aca="false">((C24+C25+C26+C27+C28+C29+C30)/7)</f>
        <v>3034.28571428571</v>
      </c>
      <c r="J24" s="27" t="n">
        <f aca="false">((C24+C25+C26+C27+C28+C29+C30+C31)/8)</f>
        <v>2988.75</v>
      </c>
      <c r="K24" s="27" t="n">
        <f aca="false">((C24+C25+C26+C27+C28+C29+C30+C31+C32)/9)</f>
        <v>2943.33333333333</v>
      </c>
      <c r="L24" s="28" t="n">
        <f aca="false">((C24+C25+C26+C27+C28+C29+C30+C31+C32+C33)/10)</f>
        <v>2898</v>
      </c>
    </row>
    <row r="25" customFormat="false" ht="15" hidden="false" customHeight="false" outlineLevel="0" collapsed="false">
      <c r="A25" s="25" t="n">
        <v>0.0107</v>
      </c>
      <c r="B25" s="26" t="n">
        <v>20</v>
      </c>
      <c r="C25" s="21" t="n">
        <f aca="false">($D$3*A25)</f>
        <v>3210</v>
      </c>
      <c r="D25" s="27" t="n">
        <f aca="false">((C25+C26)/2)</f>
        <v>3165</v>
      </c>
      <c r="E25" s="27" t="n">
        <f aca="false">((C25+C26+C27)/3)</f>
        <v>3120</v>
      </c>
      <c r="F25" s="27" t="n">
        <f aca="false">((C25+C26+C27+C28)/4)</f>
        <v>3075</v>
      </c>
      <c r="G25" s="27" t="n">
        <f aca="false">((C25+C26+C27+C28+C29)/5)</f>
        <v>3030</v>
      </c>
      <c r="H25" s="27" t="n">
        <f aca="false">((C25+C26+C27+C28+C29+C30)/6)</f>
        <v>2985</v>
      </c>
      <c r="I25" s="27" t="n">
        <f aca="false">((C25+C26+C27+C28+C29+C30+C31)/7)</f>
        <v>2940</v>
      </c>
      <c r="J25" s="27" t="n">
        <f aca="false">((C25+C26+C27+C28+C29+C30+C31+C32)/8)</f>
        <v>2895</v>
      </c>
      <c r="K25" s="27" t="n">
        <f aca="false">((C25+C26+C27+C28+C29+C30+C31+C32+C33)/9)</f>
        <v>2850</v>
      </c>
      <c r="L25" s="28" t="n">
        <f aca="false">((C25+C26+C27+C28+C29+C30+C31+C32+C33+C34)/10)</f>
        <v>2805</v>
      </c>
    </row>
    <row r="26" customFormat="false" ht="15" hidden="false" customHeight="false" outlineLevel="0" collapsed="false">
      <c r="A26" s="25" t="n">
        <v>0.0104</v>
      </c>
      <c r="B26" s="26" t="n">
        <v>21</v>
      </c>
      <c r="C26" s="21" t="n">
        <f aca="false">($D$3*A26)</f>
        <v>3120</v>
      </c>
      <c r="D26" s="27" t="n">
        <f aca="false">((C26+C27)/2)</f>
        <v>3075</v>
      </c>
      <c r="E26" s="27" t="n">
        <f aca="false">((C26+C27+C28)/3)</f>
        <v>3030</v>
      </c>
      <c r="F26" s="27" t="n">
        <f aca="false">((C26+C27+C28+C29)/4)</f>
        <v>2985</v>
      </c>
      <c r="G26" s="27" t="n">
        <f aca="false">((C26+C27+C28+C29+C30)/5)</f>
        <v>2940</v>
      </c>
      <c r="H26" s="27" t="n">
        <f aca="false">((C26+C27+C28+C29+C30+C31)/6)</f>
        <v>2895</v>
      </c>
      <c r="I26" s="27" t="n">
        <f aca="false">((C26+C27+C28+C29+C30+C31+C32)/7)</f>
        <v>2850</v>
      </c>
      <c r="J26" s="27" t="n">
        <f aca="false">((C26+C27+C28+C29+C30+C31+C32+C33)/8)</f>
        <v>2805</v>
      </c>
      <c r="K26" s="27" t="n">
        <f aca="false">((C26+C27+C28+C29+C30+C31+C32+C33+C34)/9)</f>
        <v>2760</v>
      </c>
      <c r="L26" s="28" t="n">
        <f aca="false">((C26+C27+C28+C29+C30+C31+C32+C33+C34+C35)/10)</f>
        <v>2715</v>
      </c>
    </row>
    <row r="27" customFormat="false" ht="15" hidden="false" customHeight="false" outlineLevel="0" collapsed="false">
      <c r="A27" s="25" t="n">
        <v>0.0101</v>
      </c>
      <c r="B27" s="26" t="n">
        <v>22</v>
      </c>
      <c r="C27" s="21" t="n">
        <f aca="false">($D$3*A27)</f>
        <v>3030</v>
      </c>
      <c r="D27" s="27" t="n">
        <f aca="false">((C27+C28)/2)</f>
        <v>2985</v>
      </c>
      <c r="E27" s="27" t="n">
        <f aca="false">((C27+C28+C29)/3)</f>
        <v>2940</v>
      </c>
      <c r="F27" s="27" t="n">
        <f aca="false">((C27+C28+C29+C30)/4)</f>
        <v>2895</v>
      </c>
      <c r="G27" s="27" t="n">
        <f aca="false">((C27+C28+C29+C30+C31)/5)</f>
        <v>2850</v>
      </c>
      <c r="H27" s="27" t="n">
        <f aca="false">((C27+C28+C29+C30+C31+C32)/6)</f>
        <v>2805</v>
      </c>
      <c r="I27" s="27" t="n">
        <f aca="false">((C27+C28+C29+C30+C31+C32+C33)/7)</f>
        <v>2760</v>
      </c>
      <c r="J27" s="27" t="n">
        <f aca="false">((C27+C28+C29+C30+C31+C32+C33+C34)/8)</f>
        <v>2715</v>
      </c>
      <c r="K27" s="27" t="n">
        <f aca="false">((C27+C28+C29+C30+C31+C32+C33+C34+C35)/9)</f>
        <v>2670</v>
      </c>
      <c r="L27" s="28" t="n">
        <f aca="false">((C27+C28+C29+C30+C31+C32+C33+C34+C35+C36)/10)</f>
        <v>2625</v>
      </c>
    </row>
    <row r="28" customFormat="false" ht="15" hidden="false" customHeight="false" outlineLevel="0" collapsed="false">
      <c r="A28" s="25" t="n">
        <v>0.0098</v>
      </c>
      <c r="B28" s="26" t="n">
        <v>23</v>
      </c>
      <c r="C28" s="21" t="n">
        <f aca="false">($D$3*A28)</f>
        <v>2940</v>
      </c>
      <c r="D28" s="27" t="n">
        <f aca="false">((C28+C29)/2)</f>
        <v>2895</v>
      </c>
      <c r="E28" s="27" t="n">
        <f aca="false">((C28+C29+C30)/3)</f>
        <v>2850</v>
      </c>
      <c r="F28" s="27" t="n">
        <f aca="false">((C28+C29+C30+C31)/4)</f>
        <v>2805</v>
      </c>
      <c r="G28" s="27" t="n">
        <f aca="false">((C28+C29+C30+C31+C32)/5)</f>
        <v>2760</v>
      </c>
      <c r="H28" s="27" t="n">
        <f aca="false">((C28+C29+C30+C31+C32+C33)/6)</f>
        <v>2715</v>
      </c>
      <c r="I28" s="27" t="n">
        <f aca="false">((C28+C29+C30+C31+C32+C33+C34)/7)</f>
        <v>2670</v>
      </c>
      <c r="J28" s="27" t="n">
        <f aca="false">((C28+C29+C30+C31+C32+C33+C34+C35)/8)</f>
        <v>2625</v>
      </c>
      <c r="K28" s="27" t="n">
        <f aca="false">((C28+C29+C30+C31+C32+C33+C34+C35+C36)/9)</f>
        <v>2580</v>
      </c>
      <c r="L28" s="28" t="n">
        <f aca="false">((C28+C29+C30+C31+C32+C33+C34+C35+C36+C37)/10)</f>
        <v>2538</v>
      </c>
    </row>
    <row r="29" customFormat="false" ht="15" hidden="false" customHeight="false" outlineLevel="0" collapsed="false">
      <c r="A29" s="25" t="n">
        <v>0.0095</v>
      </c>
      <c r="B29" s="26" t="n">
        <v>24</v>
      </c>
      <c r="C29" s="21" t="n">
        <f aca="false">($D$3*A29)</f>
        <v>2850</v>
      </c>
      <c r="D29" s="27" t="n">
        <f aca="false">((C29+C30)/2)</f>
        <v>2805</v>
      </c>
      <c r="E29" s="27" t="n">
        <f aca="false">((C29+C30+C31)/3)</f>
        <v>2760</v>
      </c>
      <c r="F29" s="27" t="n">
        <f aca="false">((C29+C30+C31+C32)/4)</f>
        <v>2715</v>
      </c>
      <c r="G29" s="27" t="n">
        <f aca="false">((C29+C30+C31+C32+C33)/5)</f>
        <v>2670</v>
      </c>
      <c r="H29" s="27" t="n">
        <f aca="false">((C29+C30+C31+C32+C33+C34)/6)</f>
        <v>2625</v>
      </c>
      <c r="I29" s="27" t="n">
        <f aca="false">((C29+C30+C31+C32+C33+C34+C35)/7)</f>
        <v>2580</v>
      </c>
      <c r="J29" s="27" t="n">
        <f aca="false">((C29+C30+C31+C32+C33+C34+C35+C36)/8)</f>
        <v>2535</v>
      </c>
      <c r="K29" s="27" t="n">
        <f aca="false">((C29+C30+C31+C32+C33+C34+C35+C36+C37)/9)</f>
        <v>2493.33333333333</v>
      </c>
      <c r="L29" s="28" t="n">
        <f aca="false">((C29+C30+C31+C32+C33+C34+C35+C36+C37+C38)/10)</f>
        <v>2454</v>
      </c>
    </row>
    <row r="30" customFormat="false" ht="15" hidden="false" customHeight="false" outlineLevel="0" collapsed="false">
      <c r="A30" s="25" t="n">
        <v>0.0092</v>
      </c>
      <c r="B30" s="26" t="n">
        <v>25</v>
      </c>
      <c r="C30" s="21" t="n">
        <f aca="false">($D$3*A30)</f>
        <v>2760</v>
      </c>
      <c r="D30" s="27" t="n">
        <f aca="false">((C30+C31)/2)</f>
        <v>2715</v>
      </c>
      <c r="E30" s="27" t="n">
        <f aca="false">((C30+C31+C32)/3)</f>
        <v>2670</v>
      </c>
      <c r="F30" s="27" t="n">
        <f aca="false">((C30+C31+C32+C33)/4)</f>
        <v>2625</v>
      </c>
      <c r="G30" s="27" t="n">
        <f aca="false">((C30+C31+C32+C33+C34)/5)</f>
        <v>2580</v>
      </c>
      <c r="H30" s="27" t="n">
        <f aca="false">((C30+C31+C32+C33+C34+C35)/6)</f>
        <v>2535</v>
      </c>
      <c r="I30" s="27" t="n">
        <f aca="false">((C30+C31+C32+C33+C34+C35+C36)/7)</f>
        <v>2490</v>
      </c>
      <c r="J30" s="27" t="n">
        <f aca="false">((C30+C31+C32+C33+C34+C35+C36+C37)/8)</f>
        <v>2448.75</v>
      </c>
      <c r="K30" s="27" t="n">
        <f aca="false">((C30+C31+C32+C33+C34+C35+C36+C37+C38)/9)</f>
        <v>2410</v>
      </c>
      <c r="L30" s="28" t="n">
        <f aca="false">((C30+C31+C32+C33+C34+C35+C36+C37+C38+C39)/10)</f>
        <v>2373</v>
      </c>
    </row>
    <row r="31" customFormat="false" ht="15" hidden="false" customHeight="false" outlineLevel="0" collapsed="false">
      <c r="A31" s="25" t="n">
        <v>0.0089</v>
      </c>
      <c r="B31" s="26" t="n">
        <v>26</v>
      </c>
      <c r="C31" s="21" t="n">
        <f aca="false">($D$3*A31)</f>
        <v>2670</v>
      </c>
      <c r="D31" s="27" t="n">
        <f aca="false">((C31+C32)/2)</f>
        <v>2625</v>
      </c>
      <c r="E31" s="27" t="n">
        <f aca="false">((C31+C32+C33)/3)</f>
        <v>2580</v>
      </c>
      <c r="F31" s="27" t="n">
        <f aca="false">((C31+C32+C33+C34)/4)</f>
        <v>2535</v>
      </c>
      <c r="G31" s="27" t="n">
        <f aca="false">((C31+C32+C33+C34+C35)/5)</f>
        <v>2490</v>
      </c>
      <c r="H31" s="27" t="n">
        <f aca="false">((C31+C32+C33+C34+C35+C36)/6)</f>
        <v>2445</v>
      </c>
      <c r="I31" s="27" t="n">
        <f aca="false">((C31+C32+C33+C34+C35+C36+C37)/7)</f>
        <v>2404.28571428571</v>
      </c>
      <c r="J31" s="27" t="n">
        <f aca="false">((C31+C32+C33+C34+C35+C36+C37+C38)/8)</f>
        <v>2366.25</v>
      </c>
      <c r="K31" s="27" t="n">
        <f aca="false">((C31+C32+C33+C34+C35+C36+C37+C38+C39)/9)</f>
        <v>2330</v>
      </c>
      <c r="L31" s="28" t="n">
        <f aca="false">((C31+C32+C33+C34+C35+C36+C37+C38+C39+C40)/10)</f>
        <v>2295</v>
      </c>
    </row>
    <row r="32" customFormat="false" ht="15" hidden="false" customHeight="false" outlineLevel="0" collapsed="false">
      <c r="A32" s="25" t="n">
        <v>0.0086</v>
      </c>
      <c r="B32" s="26" t="n">
        <v>27</v>
      </c>
      <c r="C32" s="21" t="n">
        <f aca="false">($D$3*A32)</f>
        <v>2580</v>
      </c>
      <c r="D32" s="27" t="n">
        <f aca="false">((C32+C33)/2)</f>
        <v>2535</v>
      </c>
      <c r="E32" s="27" t="n">
        <f aca="false">((C32+C33+C34)/3)</f>
        <v>2490</v>
      </c>
      <c r="F32" s="27" t="n">
        <f aca="false">((C32+C33+C34+C35)/4)</f>
        <v>2445</v>
      </c>
      <c r="G32" s="27" t="n">
        <f aca="false">((C32+C33+C34+C35+C36)/5)</f>
        <v>2400</v>
      </c>
      <c r="H32" s="27" t="n">
        <f aca="false">((C32+C33+C34+C35+C36+C37)/6)</f>
        <v>2360</v>
      </c>
      <c r="I32" s="27" t="n">
        <f aca="false">((C32+C33+C34+C35+C36+C37+C38)/7)</f>
        <v>2322.85714285714</v>
      </c>
      <c r="J32" s="27" t="n">
        <f aca="false">((C32+C33+C34+C35+C36+C37+C38+C39)/8)</f>
        <v>2287.5</v>
      </c>
      <c r="K32" s="27" t="n">
        <f aca="false">((C32+C33+C34+C35+C36+C37+C38+C39+C40)/9)</f>
        <v>2253.33333333333</v>
      </c>
      <c r="L32" s="28" t="n">
        <f aca="false">((C32+C33+C34+C35+C36+C37+C38+C39+C40+C41)/10)</f>
        <v>2220</v>
      </c>
    </row>
    <row r="33" customFormat="false" ht="15" hidden="false" customHeight="false" outlineLevel="0" collapsed="false">
      <c r="A33" s="25" t="n">
        <v>0.0083</v>
      </c>
      <c r="B33" s="26" t="n">
        <v>28</v>
      </c>
      <c r="C33" s="21" t="n">
        <f aca="false">($D$3*A33)</f>
        <v>2490</v>
      </c>
      <c r="D33" s="27" t="n">
        <f aca="false">((C33+C34)/2)</f>
        <v>2445</v>
      </c>
      <c r="E33" s="27" t="n">
        <f aca="false">((C33+C34+C35)/3)</f>
        <v>2400</v>
      </c>
      <c r="F33" s="27" t="n">
        <f aca="false">((C33+C34+C35+C36)/4)</f>
        <v>2355</v>
      </c>
      <c r="G33" s="27" t="n">
        <f aca="false">((C33+C34+C35+C36+C37)/5)</f>
        <v>2316</v>
      </c>
      <c r="H33" s="27" t="n">
        <f aca="false">((C33+C34+C35+C36+C37+C38)/6)</f>
        <v>2280</v>
      </c>
      <c r="I33" s="27" t="n">
        <f aca="false">((C33+C34+C35+C36+C37+C38+C39)/7)</f>
        <v>2245.71428571429</v>
      </c>
      <c r="J33" s="27" t="n">
        <f aca="false">((C33+C34+C35+C36+C37+C38+C39+C40)/8)</f>
        <v>2212.5</v>
      </c>
      <c r="K33" s="27" t="n">
        <f aca="false">((C33+C34+C35+C36+C37+C38+C39+C40+C41)/9)</f>
        <v>2180</v>
      </c>
      <c r="L33" s="28" t="n">
        <f aca="false">((C33+C34+C35+C36+C37+C38+C39+C40+C41+C42)/10)</f>
        <v>2148</v>
      </c>
    </row>
    <row r="34" customFormat="false" ht="15" hidden="false" customHeight="false" outlineLevel="0" collapsed="false">
      <c r="A34" s="25" t="n">
        <v>0.008</v>
      </c>
      <c r="B34" s="26" t="n">
        <v>29</v>
      </c>
      <c r="C34" s="21" t="n">
        <f aca="false">($D$3*A34)</f>
        <v>2400</v>
      </c>
      <c r="D34" s="27" t="n">
        <f aca="false">((C34+C35)/2)</f>
        <v>2355</v>
      </c>
      <c r="E34" s="27" t="n">
        <f aca="false">((C34+C35+C36)/3)</f>
        <v>2310</v>
      </c>
      <c r="F34" s="27" t="n">
        <f aca="false">((C34+C35+C36+C37)/4)</f>
        <v>2272.5</v>
      </c>
      <c r="G34" s="27" t="n">
        <f aca="false">((C34+C35+C36+C37+C38)/5)</f>
        <v>2238</v>
      </c>
      <c r="H34" s="27" t="n">
        <f aca="false">((C34+C35+C36+C37+C38+C39)/6)</f>
        <v>2205</v>
      </c>
      <c r="I34" s="27" t="n">
        <f aca="false">((C34+C35+C36+C37+C38+C39+C40)/7)</f>
        <v>2172.85714285714</v>
      </c>
      <c r="J34" s="27" t="n">
        <f aca="false">((C34+C35+C36+C37+C38+C39+C40+C41)/8)</f>
        <v>2141.25</v>
      </c>
      <c r="K34" s="27" t="n">
        <f aca="false">((C34+C35+C36+C37+C38+C39+C40+C41+C42)/9)</f>
        <v>2110</v>
      </c>
      <c r="L34" s="28" t="n">
        <f aca="false">((C34+C35+C36+C37+C38+C39+C40+C41+C42+C43)/10)</f>
        <v>2079</v>
      </c>
    </row>
    <row r="35" customFormat="false" ht="15" hidden="false" customHeight="false" outlineLevel="0" collapsed="false">
      <c r="A35" s="25" t="n">
        <v>0.0077</v>
      </c>
      <c r="B35" s="26" t="n">
        <v>30</v>
      </c>
      <c r="C35" s="21" t="n">
        <f aca="false">($D$3*A35)</f>
        <v>2310</v>
      </c>
      <c r="D35" s="27" t="n">
        <f aca="false">((C35+C36)/2)</f>
        <v>2265</v>
      </c>
      <c r="E35" s="27" t="n">
        <f aca="false">((C35+C36+C37)/3)</f>
        <v>2230</v>
      </c>
      <c r="F35" s="27" t="n">
        <f aca="false">((C35+C36+C37+C38)/4)</f>
        <v>2197.5</v>
      </c>
      <c r="G35" s="27" t="n">
        <f aca="false">((C35+C36+C37+C38+C39)/5)</f>
        <v>2166</v>
      </c>
      <c r="H35" s="27" t="n">
        <f aca="false">((C35+C36+C37+C38+C39+C40)/6)</f>
        <v>2135</v>
      </c>
      <c r="I35" s="27" t="n">
        <f aca="false">((C35+C36+C37+C38+C39+C40+C41)/7)</f>
        <v>2104.28571428571</v>
      </c>
      <c r="J35" s="27" t="n">
        <f aca="false">((C35+C36+C37+C38+C39+C40+C41+C42)/8)</f>
        <v>2073.75</v>
      </c>
      <c r="K35" s="27" t="n">
        <f aca="false">((C35+C36+C37+C38+C39+C40+C41+C42+C43)/9)</f>
        <v>2043.33333333333</v>
      </c>
      <c r="L35" s="28" t="n">
        <f aca="false">((C35+C36+C37+C38+C39+C40+C41+C42+C43+C44)/10)</f>
        <v>2013</v>
      </c>
    </row>
    <row r="36" customFormat="false" ht="15" hidden="false" customHeight="false" outlineLevel="0" collapsed="false">
      <c r="A36" s="25" t="n">
        <v>0.0074</v>
      </c>
      <c r="B36" s="26" t="n">
        <v>31</v>
      </c>
      <c r="C36" s="21" t="n">
        <f aca="false">($D$3*A36)</f>
        <v>2220</v>
      </c>
      <c r="D36" s="27" t="n">
        <f aca="false">((C36+C37)/2)</f>
        <v>2190</v>
      </c>
      <c r="E36" s="27" t="n">
        <f aca="false">((C36+C37+C38)/3)</f>
        <v>2160</v>
      </c>
      <c r="F36" s="27" t="n">
        <f aca="false">((C36+C37+C38+C39)/4)</f>
        <v>2130</v>
      </c>
      <c r="G36" s="27" t="n">
        <f aca="false">((C36+C37+C38+C39+C40)/5)</f>
        <v>2100</v>
      </c>
      <c r="H36" s="27" t="n">
        <f aca="false">((C36+C37+C38+C39+C40+C41)/6)</f>
        <v>2070</v>
      </c>
      <c r="I36" s="27" t="n">
        <f aca="false">((C36+C37+C38+C39+C40+C41+C42)/7)</f>
        <v>2040</v>
      </c>
      <c r="J36" s="27" t="n">
        <f aca="false">((C36+C37+C38+C39+C40+C41+C42+C43)/8)</f>
        <v>2010</v>
      </c>
      <c r="K36" s="27" t="n">
        <f aca="false">((C36+C37+C38+C39+C40+C41+C42+C43+C44)/9)</f>
        <v>1980</v>
      </c>
      <c r="L36" s="28" t="n">
        <f aca="false">((C36+C37+C38+C39+C40+C41+C42+C43+C44+C45)/10)</f>
        <v>1950</v>
      </c>
    </row>
    <row r="37" customFormat="false" ht="15" hidden="false" customHeight="false" outlineLevel="0" collapsed="false">
      <c r="A37" s="25" t="n">
        <v>0.0072</v>
      </c>
      <c r="B37" s="26" t="n">
        <v>32</v>
      </c>
      <c r="C37" s="21" t="n">
        <f aca="false">($D$3*A37)</f>
        <v>2160</v>
      </c>
      <c r="D37" s="27" t="n">
        <f aca="false">((C37+C38)/2)</f>
        <v>2130</v>
      </c>
      <c r="E37" s="27" t="n">
        <f aca="false">((C37+C38+C39)/3)</f>
        <v>2100</v>
      </c>
      <c r="F37" s="27" t="n">
        <f aca="false">((C37+C38+C39+C40)/4)</f>
        <v>2070</v>
      </c>
      <c r="G37" s="27" t="n">
        <f aca="false">((C37+C38+C39+C40+C41)/5)</f>
        <v>2040</v>
      </c>
      <c r="H37" s="27" t="n">
        <f aca="false">((C37+C38+C39+C40+C41+C42)/6)</f>
        <v>2010</v>
      </c>
      <c r="I37" s="27" t="n">
        <f aca="false">((C37+C38+C39+C40+C41+C42+C43)/7)</f>
        <v>1980</v>
      </c>
      <c r="J37" s="27" t="n">
        <f aca="false">((C37+C38+C39+C40+C41+C42+C43+C44)/8)</f>
        <v>1950</v>
      </c>
      <c r="K37" s="27" t="n">
        <f aca="false">((C37+C38+C39+C40+C41+C42+C43+C44+C45)/9)</f>
        <v>1920</v>
      </c>
      <c r="L37" s="28" t="n">
        <f aca="false">((C37+C38+C39+C40+C41+C42+C43+C44+C45+C46)/10)</f>
        <v>1890</v>
      </c>
    </row>
    <row r="38" customFormat="false" ht="15" hidden="false" customHeight="false" outlineLevel="0" collapsed="false">
      <c r="A38" s="25" t="n">
        <v>0.007</v>
      </c>
      <c r="B38" s="26" t="n">
        <v>33</v>
      </c>
      <c r="C38" s="21" t="n">
        <f aca="false">($D$3*A38)</f>
        <v>2100</v>
      </c>
      <c r="D38" s="27" t="n">
        <f aca="false">((C38+C39)/2)</f>
        <v>2070</v>
      </c>
      <c r="E38" s="27" t="n">
        <f aca="false">((C38+C39+C40)/3)</f>
        <v>2040</v>
      </c>
      <c r="F38" s="27" t="n">
        <f aca="false">((C38+C39+C40+C41)/4)</f>
        <v>2010</v>
      </c>
      <c r="G38" s="27" t="n">
        <f aca="false">((C38+C39+C40+C41+C42)/5)</f>
        <v>1980</v>
      </c>
      <c r="H38" s="27" t="n">
        <f aca="false">((C38+C39+C40+C41+C42+C43)/6)</f>
        <v>1950</v>
      </c>
      <c r="I38" s="27" t="n">
        <f aca="false">((C38+C39+C40+C41+C42+C43+C44)/7)</f>
        <v>1920</v>
      </c>
      <c r="J38" s="27" t="n">
        <f aca="false">((C38+C39+C40+C41+C42+C43+C44+C45)/8)</f>
        <v>1890</v>
      </c>
      <c r="K38" s="27" t="n">
        <f aca="false">((C38+C39+C40+C41+C42+C43+C44+C45+C46)/9)</f>
        <v>1860</v>
      </c>
      <c r="L38" s="28" t="n">
        <f aca="false">((C38+C39+C40+C41+C42+C43+C44+C45+C46+C47)/10)</f>
        <v>1833</v>
      </c>
    </row>
    <row r="39" customFormat="false" ht="15" hidden="false" customHeight="false" outlineLevel="0" collapsed="false">
      <c r="A39" s="25" t="n">
        <v>0.0068</v>
      </c>
      <c r="B39" s="26" t="n">
        <v>34</v>
      </c>
      <c r="C39" s="21" t="n">
        <f aca="false">($D$3*A39)</f>
        <v>2040</v>
      </c>
      <c r="D39" s="27" t="n">
        <f aca="false">((C39+C40)/2)</f>
        <v>2010</v>
      </c>
      <c r="E39" s="27" t="n">
        <f aca="false">((C39+C40+C41)/3)</f>
        <v>1980</v>
      </c>
      <c r="F39" s="27" t="n">
        <f aca="false">((C39+C40+C41+C42)/4)</f>
        <v>1950</v>
      </c>
      <c r="G39" s="27" t="n">
        <f aca="false">((C39+C40+C41+C42+C43)/5)</f>
        <v>1920</v>
      </c>
      <c r="H39" s="27" t="n">
        <f aca="false">((C39+C40+C41+C42+C43+C44)/6)</f>
        <v>1890</v>
      </c>
      <c r="I39" s="27" t="n">
        <f aca="false">((C39+C40+C41+C42+C43+C44+C45)/7)</f>
        <v>1860</v>
      </c>
      <c r="J39" s="27" t="n">
        <f aca="false">((C39+C40+C41+C42+C43+C44+C45+C46)/8)</f>
        <v>1830</v>
      </c>
      <c r="K39" s="27" t="n">
        <f aca="false">((C39+C40+C41+C42+C43+C44+C45+C46+C47)/9)</f>
        <v>1803.33333333333</v>
      </c>
      <c r="L39" s="28" t="n">
        <f aca="false">((C39+C40+C41+C42+C43+C44+C45+C46+C47+C48)/10)</f>
        <v>1779</v>
      </c>
    </row>
    <row r="40" customFormat="false" ht="15" hidden="false" customHeight="false" outlineLevel="0" collapsed="false">
      <c r="A40" s="25" t="n">
        <v>0.0066</v>
      </c>
      <c r="B40" s="26" t="n">
        <v>35</v>
      </c>
      <c r="C40" s="21" t="n">
        <f aca="false">($D$3*A40)</f>
        <v>1980</v>
      </c>
      <c r="D40" s="27" t="n">
        <f aca="false">((C40+C41)/2)</f>
        <v>1950</v>
      </c>
      <c r="E40" s="27" t="n">
        <f aca="false">((C40+C41+C42)/3)</f>
        <v>1920</v>
      </c>
      <c r="F40" s="27" t="n">
        <f aca="false">((C40+C41+C42+C43)/4)</f>
        <v>1890</v>
      </c>
      <c r="G40" s="27" t="n">
        <f aca="false">((C40+C41+C42+C43+C44)/5)</f>
        <v>1860</v>
      </c>
      <c r="H40" s="27" t="n">
        <f aca="false">((C40+C41+C42+C43+C44+C45)/6)</f>
        <v>1830</v>
      </c>
      <c r="I40" s="27" t="n">
        <f aca="false">((C40+C41+C42+C43+C44+C45+C46)/7)</f>
        <v>1800</v>
      </c>
      <c r="J40" s="27" t="n">
        <f aca="false">((C40+C41+C42+C43+C44+C45+C46+C47)/8)</f>
        <v>1773.75</v>
      </c>
      <c r="K40" s="27" t="n">
        <f aca="false">((C40+C41+C42+C43+C44+C45+C46+C47+C48)/9)</f>
        <v>1750</v>
      </c>
      <c r="L40" s="28" t="n">
        <f aca="false">((C40+C41+C42+C43+C44+C45+C46+C47+C48+C49)/10)</f>
        <v>1728</v>
      </c>
    </row>
    <row r="41" customFormat="false" ht="15" hidden="false" customHeight="false" outlineLevel="0" collapsed="false">
      <c r="A41" s="25" t="n">
        <v>0.0064</v>
      </c>
      <c r="B41" s="26" t="n">
        <v>36</v>
      </c>
      <c r="C41" s="21" t="n">
        <f aca="false">($D$3*A41)</f>
        <v>1920</v>
      </c>
      <c r="D41" s="27" t="n">
        <f aca="false">((C41+C42)/2)</f>
        <v>1890</v>
      </c>
      <c r="E41" s="27" t="n">
        <f aca="false">((C41+C42+C43)/3)</f>
        <v>1860</v>
      </c>
      <c r="F41" s="27" t="n">
        <f aca="false">((C41+C42+C43+C44)/4)</f>
        <v>1830</v>
      </c>
      <c r="G41" s="27" t="n">
        <f aca="false">((C41+C42+C43+C44+C45)/5)</f>
        <v>1800</v>
      </c>
      <c r="H41" s="27" t="n">
        <f aca="false">((C41+C42+C43+C44+C45+C46)/6)</f>
        <v>1770</v>
      </c>
      <c r="I41" s="27" t="n">
        <f aca="false">((C41+C42+C43+C44+C45+C46+C47)/7)</f>
        <v>1744.28571428571</v>
      </c>
      <c r="J41" s="27" t="n">
        <f aca="false">((C41+C42+C43+C44+C45+C46+C47+C48)/8)</f>
        <v>1721.25</v>
      </c>
      <c r="K41" s="27" t="n">
        <f aca="false">((C41+C42+C43+C44+C45+C46+C47+C48+C49)/9)</f>
        <v>1700</v>
      </c>
      <c r="L41" s="28" t="n">
        <f aca="false">((C41+C42+C43+C44+C45+C46+C47+C48+C49+C50)/10)</f>
        <v>1680</v>
      </c>
    </row>
    <row r="42" customFormat="false" ht="15" hidden="false" customHeight="false" outlineLevel="0" collapsed="false">
      <c r="A42" s="25" t="n">
        <v>0.0062</v>
      </c>
      <c r="B42" s="26" t="n">
        <v>37</v>
      </c>
      <c r="C42" s="21" t="n">
        <f aca="false">($D$3*A42)</f>
        <v>1860</v>
      </c>
      <c r="D42" s="27" t="n">
        <f aca="false">((C42+C43)/2)</f>
        <v>1830</v>
      </c>
      <c r="E42" s="27" t="n">
        <f aca="false">((C42+C43+C44)/3)</f>
        <v>1800</v>
      </c>
      <c r="F42" s="27" t="n">
        <f aca="false">((C42+C43+C44+C45)/4)</f>
        <v>1770</v>
      </c>
      <c r="G42" s="27" t="n">
        <f aca="false">((C42+C43+C44+C45+C46)/5)</f>
        <v>1740</v>
      </c>
      <c r="H42" s="27" t="n">
        <f aca="false">((C42+C43+C44+C45+C46+C47)/6)</f>
        <v>1715</v>
      </c>
      <c r="I42" s="27" t="n">
        <f aca="false">((C42+C43+C44+C45+C46+C47+C48)/7)</f>
        <v>1692.85714285714</v>
      </c>
      <c r="J42" s="27" t="n">
        <f aca="false">((C42+C43+C44+C45+C46+C47+C48+C49)/8)</f>
        <v>1672.5</v>
      </c>
      <c r="K42" s="27" t="n">
        <f aca="false">((C42+C43+C44+C45+C46+C47+C48+C49+C50)/9)</f>
        <v>1653.33333333333</v>
      </c>
      <c r="L42" s="28" t="n">
        <f aca="false">((C42+C43+C44+C45+C46+C47+C48+C49+C50+C51)/10)</f>
        <v>1635</v>
      </c>
    </row>
    <row r="43" customFormat="false" ht="15" hidden="false" customHeight="false" outlineLevel="0" collapsed="false">
      <c r="A43" s="25" t="n">
        <v>0.006</v>
      </c>
      <c r="B43" s="26" t="n">
        <v>38</v>
      </c>
      <c r="C43" s="21" t="n">
        <f aca="false">($D$3*A43)</f>
        <v>1800</v>
      </c>
      <c r="D43" s="27" t="n">
        <f aca="false">((C43+C44)/2)</f>
        <v>1770</v>
      </c>
      <c r="E43" s="27" t="n">
        <f aca="false">((C43+C44+C45)/3)</f>
        <v>1740</v>
      </c>
      <c r="F43" s="27" t="n">
        <f aca="false">((C43+C44+C45+C46)/4)</f>
        <v>1710</v>
      </c>
      <c r="G43" s="27" t="n">
        <f aca="false">((C43+C44+C45+C46+C47)/5)</f>
        <v>1686</v>
      </c>
      <c r="H43" s="27" t="n">
        <f aca="false">((C43+C44+C45+C46+C47+C48)/6)</f>
        <v>1665</v>
      </c>
      <c r="I43" s="27" t="n">
        <f aca="false">((C43+C44+C45+C46+C47+C48+C49)/7)</f>
        <v>1645.71428571429</v>
      </c>
      <c r="J43" s="27" t="n">
        <f aca="false">((C43+C44+C45+C46+C47+C48+C49+C50)/8)</f>
        <v>1627.5</v>
      </c>
      <c r="K43" s="27" t="n">
        <f aca="false">((C43+C44+C45+C46+C47+C48+C49+C50+C51)/9)</f>
        <v>1610</v>
      </c>
      <c r="L43" s="28" t="n">
        <f aca="false">((C43+C44+C45+C46+C47+C48+C49+C50+C51+C52)/10)</f>
        <v>1593</v>
      </c>
    </row>
    <row r="44" customFormat="false" ht="15" hidden="false" customHeight="false" outlineLevel="0" collapsed="false">
      <c r="A44" s="25" t="n">
        <v>0.0058</v>
      </c>
      <c r="B44" s="26" t="n">
        <v>39</v>
      </c>
      <c r="C44" s="21" t="n">
        <f aca="false">($D$3*A44)</f>
        <v>1740</v>
      </c>
      <c r="D44" s="27" t="n">
        <f aca="false">((C44+C45)/2)</f>
        <v>1710</v>
      </c>
      <c r="E44" s="27" t="n">
        <f aca="false">((C44+C45+C46)/3)</f>
        <v>1680</v>
      </c>
      <c r="F44" s="27" t="n">
        <f aca="false">((C44+C45+C46+C47)/4)</f>
        <v>1657.5</v>
      </c>
      <c r="G44" s="27" t="n">
        <f aca="false">((C44+C45+C46+C47+C48)/5)</f>
        <v>1638</v>
      </c>
      <c r="H44" s="27" t="n">
        <f aca="false">((C44+C45+C46+C47+C48+C49)/6)</f>
        <v>1620</v>
      </c>
      <c r="I44" s="27" t="n">
        <f aca="false">((C44+C45+C46+C47+C48+C49+C50)/7)</f>
        <v>1602.85714285714</v>
      </c>
      <c r="J44" s="27" t="n">
        <f aca="false">((C44+C45+C46+C47+C48+C49+C50+C51)/8)</f>
        <v>1586.25</v>
      </c>
      <c r="K44" s="27" t="n">
        <f aca="false">((C44+C45+C46+C47+C48+C49+C50+C51+C52)/9)</f>
        <v>1570</v>
      </c>
      <c r="L44" s="28" t="n">
        <f aca="false">((C44+C45+C46+C47+C48+C49+C50+C51+C52+C53)/10)</f>
        <v>1554</v>
      </c>
    </row>
    <row r="45" customFormat="false" ht="15" hidden="false" customHeight="false" outlineLevel="0" collapsed="false">
      <c r="A45" s="25" t="n">
        <v>0.0056</v>
      </c>
      <c r="B45" s="26" t="n">
        <v>40</v>
      </c>
      <c r="C45" s="21" t="n">
        <f aca="false">($D$3*A45)</f>
        <v>1680</v>
      </c>
      <c r="D45" s="27" t="n">
        <f aca="false">((C45+C46)/2)</f>
        <v>1650</v>
      </c>
      <c r="E45" s="27" t="n">
        <f aca="false">((C45+C46+C47)/3)</f>
        <v>1630</v>
      </c>
      <c r="F45" s="27" t="n">
        <f aca="false">((C45+C46+C47+C48)/4)</f>
        <v>1612.5</v>
      </c>
      <c r="G45" s="27" t="n">
        <f aca="false">((C45+C46+C47+C48+C49)/5)</f>
        <v>1596</v>
      </c>
      <c r="H45" s="27" t="n">
        <f aca="false">((C45+C46+C47+C48+C49+C50)/6)</f>
        <v>1580</v>
      </c>
      <c r="I45" s="27" t="n">
        <f aca="false">((C45+C46+C47+C48+C49+C50+C51)/7)</f>
        <v>1564.28571428571</v>
      </c>
      <c r="J45" s="27" t="n">
        <f aca="false">((C45+C46+C47+C48+C49+C50+C51+C52)/8)</f>
        <v>1548.75</v>
      </c>
      <c r="K45" s="27" t="n">
        <f aca="false">((C45+C46+C47+C48+C49+C50+C51+C52+C53)/9)</f>
        <v>1533.33333333333</v>
      </c>
      <c r="L45" s="28" t="n">
        <f aca="false">((C45+C46+C47+C48+C49+C50+C51+C52+C53+C54)/10)</f>
        <v>1518</v>
      </c>
    </row>
    <row r="46" customFormat="false" ht="15" hidden="false" customHeight="false" outlineLevel="0" collapsed="false">
      <c r="A46" s="25" t="n">
        <v>0.0054</v>
      </c>
      <c r="B46" s="26" t="n">
        <v>41</v>
      </c>
      <c r="C46" s="21" t="n">
        <f aca="false">($D$3*A46)</f>
        <v>1620</v>
      </c>
      <c r="D46" s="27" t="n">
        <f aca="false">((C46+C47)/2)</f>
        <v>1605</v>
      </c>
      <c r="E46" s="27" t="n">
        <f aca="false">((C46+C47+C48)/3)</f>
        <v>1590</v>
      </c>
      <c r="F46" s="27" t="n">
        <f aca="false">((C46+C47+C48+C49)/4)</f>
        <v>1575</v>
      </c>
      <c r="G46" s="27" t="n">
        <f aca="false">((C46+C47+C48+C49+C50)/5)</f>
        <v>1560</v>
      </c>
      <c r="H46" s="27" t="n">
        <f aca="false">((C46+C47+C48+C49+C50+C51)/6)</f>
        <v>1545</v>
      </c>
      <c r="I46" s="27" t="n">
        <f aca="false">((C46+C47+C48+C49+C50+C51+C52)/7)</f>
        <v>1530</v>
      </c>
      <c r="J46" s="27" t="n">
        <f aca="false">((C46+C47+C48+C49+C50+C51+C52+C53)/8)</f>
        <v>1515</v>
      </c>
      <c r="K46" s="27" t="n">
        <f aca="false">((C46+C47+C48+C49+C50+C51+C52+C53+C54)/9)</f>
        <v>1500</v>
      </c>
      <c r="L46" s="28" t="n">
        <f aca="false">((C46+C47+C48+C49+C50+C51+C52+C53+C54+C55)/10)</f>
        <v>1485</v>
      </c>
    </row>
    <row r="47" customFormat="false" ht="15" hidden="false" customHeight="false" outlineLevel="0" collapsed="false">
      <c r="A47" s="25" t="n">
        <v>0.0053</v>
      </c>
      <c r="B47" s="26" t="n">
        <v>42</v>
      </c>
      <c r="C47" s="21" t="n">
        <f aca="false">($D$3*A47)</f>
        <v>1590</v>
      </c>
      <c r="D47" s="27" t="n">
        <f aca="false">((C47+C48)/2)</f>
        <v>1575</v>
      </c>
      <c r="E47" s="27" t="n">
        <f aca="false">((C47+C48+C49)/3)</f>
        <v>1560</v>
      </c>
      <c r="F47" s="27" t="n">
        <f aca="false">((C47+C48+C49+C50)/4)</f>
        <v>1545</v>
      </c>
      <c r="G47" s="27" t="n">
        <f aca="false">((C47+C48+C49+C50+C51)/5)</f>
        <v>1530</v>
      </c>
      <c r="H47" s="27" t="n">
        <f aca="false">((C47+C48+C49+C50+C51+C52)/6)</f>
        <v>1515</v>
      </c>
      <c r="I47" s="27" t="n">
        <f aca="false">((C47+C48+C49+C50+C51+C52+C53)/7)</f>
        <v>1500</v>
      </c>
      <c r="J47" s="27" t="n">
        <f aca="false">((C47+C48+C49+C50+C51+C52+C53+C54)/8)</f>
        <v>1485</v>
      </c>
      <c r="K47" s="27" t="n">
        <f aca="false">((C47+C48+C49+C50+C51+C52+C53+C54+C55)/9)</f>
        <v>1470</v>
      </c>
      <c r="L47" s="28" t="n">
        <f aca="false">((C47+C48+C49+C50+C51+C52+C53+C54+C55+C56)/10)</f>
        <v>1455</v>
      </c>
    </row>
    <row r="48" customFormat="false" ht="15" hidden="false" customHeight="false" outlineLevel="0" collapsed="false">
      <c r="A48" s="25" t="n">
        <v>0.0052</v>
      </c>
      <c r="B48" s="26" t="n">
        <v>43</v>
      </c>
      <c r="C48" s="21" t="n">
        <f aca="false">($D$3*A48)</f>
        <v>1560</v>
      </c>
      <c r="D48" s="27" t="n">
        <f aca="false">((C48+C49)/2)</f>
        <v>1545</v>
      </c>
      <c r="E48" s="27" t="n">
        <f aca="false">((C48+C49+C50)/3)</f>
        <v>1530</v>
      </c>
      <c r="F48" s="27" t="n">
        <f aca="false">((C48+C49+C50+C51)/4)</f>
        <v>1515</v>
      </c>
      <c r="G48" s="27" t="n">
        <f aca="false">((C48+C49+C50+C51+C52)/5)</f>
        <v>1500</v>
      </c>
      <c r="H48" s="27" t="n">
        <f aca="false">((C48+C49+C50+C51+C52+C53)/6)</f>
        <v>1485</v>
      </c>
      <c r="I48" s="27" t="n">
        <f aca="false">((C48+C49+C50+C51+C52+C53+C54)/7)</f>
        <v>1470</v>
      </c>
      <c r="J48" s="27" t="n">
        <f aca="false">((C48+C49+C50+C51+C52+C53+C54+C55)/8)</f>
        <v>1455</v>
      </c>
      <c r="K48" s="27" t="n">
        <f aca="false">((C48+C49+C50+C51+C52+C53+C54+C55+C56)/9)</f>
        <v>1440</v>
      </c>
      <c r="L48" s="28" t="n">
        <f aca="false">((C48+C49+C50+C51+C52+C53+C54+C55+C56+C57)/10)</f>
        <v>1425</v>
      </c>
    </row>
    <row r="49" customFormat="false" ht="15" hidden="false" customHeight="false" outlineLevel="0" collapsed="false">
      <c r="A49" s="25" t="n">
        <v>0.0051</v>
      </c>
      <c r="B49" s="26" t="n">
        <v>44</v>
      </c>
      <c r="C49" s="21" t="n">
        <f aca="false">($D$3*A49)</f>
        <v>1530</v>
      </c>
      <c r="D49" s="27" t="n">
        <f aca="false">((C49+C50)/2)</f>
        <v>1515</v>
      </c>
      <c r="E49" s="27" t="n">
        <f aca="false">((C49+C50+C51)/3)</f>
        <v>1500</v>
      </c>
      <c r="F49" s="27" t="n">
        <f aca="false">((C49+C50+C51+C52)/4)</f>
        <v>1485</v>
      </c>
      <c r="G49" s="27" t="n">
        <f aca="false">((C49+C50+C51+C52+C53)/5)</f>
        <v>1470</v>
      </c>
      <c r="H49" s="27" t="n">
        <f aca="false">((C49+C50+C51+C52+C53+C54)/6)</f>
        <v>1455</v>
      </c>
      <c r="I49" s="27" t="n">
        <f aca="false">((C49+C50+C51+C52+C53+C54+C55)/7)</f>
        <v>1440</v>
      </c>
      <c r="J49" s="27" t="n">
        <f aca="false">((C49+C50+C51+C52+C53+C54+C55+C56)/8)</f>
        <v>1425</v>
      </c>
      <c r="K49" s="27" t="n">
        <f aca="false">((C49+C50+C51+C52+C53+C54+C55+C56+C57)/9)</f>
        <v>1410</v>
      </c>
      <c r="L49" s="28" t="n">
        <f aca="false">((C49+C50+C51+C52+C53+C54+C55+C56+C57+C58)/10)</f>
        <v>1395</v>
      </c>
    </row>
    <row r="50" customFormat="false" ht="15" hidden="false" customHeight="false" outlineLevel="0" collapsed="false">
      <c r="A50" s="25" t="n">
        <v>0.005</v>
      </c>
      <c r="B50" s="26" t="n">
        <v>45</v>
      </c>
      <c r="C50" s="21" t="n">
        <f aca="false">($D$3*A50)</f>
        <v>1500</v>
      </c>
      <c r="D50" s="27" t="n">
        <f aca="false">((C50+C51)/2)</f>
        <v>1485</v>
      </c>
      <c r="E50" s="27" t="n">
        <f aca="false">((C50+C51+C52)/3)</f>
        <v>1470</v>
      </c>
      <c r="F50" s="27" t="n">
        <f aca="false">((C50+C51+C52+C53)/4)</f>
        <v>1455</v>
      </c>
      <c r="G50" s="27" t="n">
        <f aca="false">((C50+C51+C52+C53+C54)/5)</f>
        <v>1440</v>
      </c>
      <c r="H50" s="27" t="n">
        <f aca="false">((C50+C51+C52+C53+C54+C55)/6)</f>
        <v>1425</v>
      </c>
      <c r="I50" s="27" t="n">
        <f aca="false">((C50+C51+C52+C53+C54+C55+C56)/7)</f>
        <v>1410</v>
      </c>
      <c r="J50" s="27" t="n">
        <f aca="false">((C50+C51+C52+C53+C54+C55+C56+C57)/8)</f>
        <v>1395</v>
      </c>
      <c r="K50" s="27" t="n">
        <f aca="false">((C50+C51+C52+C53+C54+C55+C56+C57+C58)/9)</f>
        <v>1380</v>
      </c>
      <c r="L50" s="28" t="n">
        <f aca="false">((C50+C51+C52+C53+C54+C55+C56+C57+C58+C59)/10)</f>
        <v>1365</v>
      </c>
    </row>
    <row r="51" customFormat="false" ht="15" hidden="false" customHeight="false" outlineLevel="0" collapsed="false">
      <c r="A51" s="25" t="n">
        <v>0.0049</v>
      </c>
      <c r="B51" s="26" t="n">
        <v>46</v>
      </c>
      <c r="C51" s="21" t="n">
        <f aca="false">($D$3*A51)</f>
        <v>1470</v>
      </c>
      <c r="D51" s="27" t="n">
        <f aca="false">((C51+C52)/2)</f>
        <v>1455</v>
      </c>
      <c r="E51" s="27" t="n">
        <f aca="false">((C51+C52+C53)/3)</f>
        <v>1440</v>
      </c>
      <c r="F51" s="27" t="n">
        <f aca="false">((C51+C52+C53+C54)/4)</f>
        <v>1425</v>
      </c>
      <c r="G51" s="27" t="n">
        <f aca="false">((C51+C52+C53+C54+C55)/5)</f>
        <v>1410</v>
      </c>
      <c r="H51" s="27" t="n">
        <f aca="false">((C51+C52+C53+C54+C55+C56)/6)</f>
        <v>1395</v>
      </c>
      <c r="I51" s="27" t="n">
        <f aca="false">((C51+C52+C53+C54+C55+C56+C57)/7)</f>
        <v>1380</v>
      </c>
      <c r="J51" s="27" t="n">
        <f aca="false">((C51+C52+C53+C54+C55+C56+C57+C58)/8)</f>
        <v>1365</v>
      </c>
      <c r="K51" s="27" t="n">
        <f aca="false">((C51+C52+C53+C54+C55+C56+C57+C58+C59)/9)</f>
        <v>1350</v>
      </c>
      <c r="L51" s="28" t="n">
        <f aca="false">((C51+C52+C53+C54+C55+C56+C57+C58+C59+C60)/10)</f>
        <v>1335</v>
      </c>
    </row>
    <row r="52" customFormat="false" ht="15" hidden="false" customHeight="false" outlineLevel="0" collapsed="false">
      <c r="A52" s="25" t="n">
        <v>0.0048</v>
      </c>
      <c r="B52" s="26" t="n">
        <v>47</v>
      </c>
      <c r="C52" s="21" t="n">
        <f aca="false">($D$3*A52)</f>
        <v>1440</v>
      </c>
      <c r="D52" s="27" t="n">
        <f aca="false">((C52+C53)/2)</f>
        <v>1425</v>
      </c>
      <c r="E52" s="27" t="n">
        <f aca="false">((C52+C53+C54)/3)</f>
        <v>1410</v>
      </c>
      <c r="F52" s="27" t="n">
        <f aca="false">((C52+C53+C54+C55)/4)</f>
        <v>1395</v>
      </c>
      <c r="G52" s="27" t="n">
        <f aca="false">((C52+C53+C54+C55+C56)/5)</f>
        <v>1380</v>
      </c>
      <c r="H52" s="27" t="n">
        <f aca="false">((C52+C53+C54+C55+C56+C57)/6)</f>
        <v>1365</v>
      </c>
      <c r="I52" s="27" t="n">
        <f aca="false">((C52+C53+C54+C55+C56+C57+C58)/7)</f>
        <v>1350</v>
      </c>
      <c r="J52" s="27" t="n">
        <f aca="false">((C52+C53+C54+C55+C56+C57+C58+C59)/8)</f>
        <v>1335</v>
      </c>
      <c r="K52" s="27" t="n">
        <f aca="false">((C52+C53+C54+C55+C56+C57+C58+C59+C60)/9)</f>
        <v>1320</v>
      </c>
      <c r="L52" s="28" t="n">
        <f aca="false">((C52+C53+C54+C55+C56+C57+C58+C59+C60+C61)/10)</f>
        <v>1305</v>
      </c>
    </row>
    <row r="53" customFormat="false" ht="15" hidden="false" customHeight="false" outlineLevel="0" collapsed="false">
      <c r="A53" s="25" t="n">
        <v>0.0047</v>
      </c>
      <c r="B53" s="26" t="n">
        <v>48</v>
      </c>
      <c r="C53" s="21" t="n">
        <f aca="false">($D$3*A53)</f>
        <v>1410</v>
      </c>
      <c r="D53" s="27" t="n">
        <f aca="false">((C53+C54)/2)</f>
        <v>1395</v>
      </c>
      <c r="E53" s="27" t="n">
        <f aca="false">((C53+C54+C55)/3)</f>
        <v>1380</v>
      </c>
      <c r="F53" s="27" t="n">
        <f aca="false">((C53+C54+C55+C56)/4)</f>
        <v>1365</v>
      </c>
      <c r="G53" s="27" t="n">
        <f aca="false">((C53+C54+C55+C56+C57)/5)</f>
        <v>1350</v>
      </c>
      <c r="H53" s="27" t="n">
        <f aca="false">((C53+C54+C55+C56+C57+C58)/6)</f>
        <v>1335</v>
      </c>
      <c r="I53" s="27" t="n">
        <f aca="false">((C53+C54+C55+C56+C57+C58+C59)/7)</f>
        <v>1320</v>
      </c>
      <c r="J53" s="27" t="n">
        <f aca="false">((C53+C54+C55+C56+C57+C58+C59+C60)/8)</f>
        <v>1305</v>
      </c>
      <c r="K53" s="27" t="n">
        <f aca="false">((C53+C54+C55+C56+C57+C58+C59+C60+C61)/9)</f>
        <v>1290</v>
      </c>
      <c r="L53" s="28" t="n">
        <f aca="false">((C53+C54+C55+C56+C57+C58+C59+C60+C61+C62)/10)</f>
        <v>1275</v>
      </c>
    </row>
    <row r="54" customFormat="false" ht="15" hidden="false" customHeight="false" outlineLevel="0" collapsed="false">
      <c r="A54" s="25" t="n">
        <v>0.0046</v>
      </c>
      <c r="B54" s="26" t="n">
        <v>49</v>
      </c>
      <c r="C54" s="21" t="n">
        <f aca="false">($D$3*A54)</f>
        <v>1380</v>
      </c>
      <c r="D54" s="27" t="n">
        <f aca="false">((C54+C55)/2)</f>
        <v>1365</v>
      </c>
      <c r="E54" s="27" t="n">
        <f aca="false">((C54+C55+C56)/3)</f>
        <v>1350</v>
      </c>
      <c r="F54" s="27" t="n">
        <f aca="false">((C54+C55+C56+C57)/4)</f>
        <v>1335</v>
      </c>
      <c r="G54" s="27" t="n">
        <f aca="false">((C54+C55+C56+C57+C58)/5)</f>
        <v>1320</v>
      </c>
      <c r="H54" s="27" t="n">
        <f aca="false">((C54+C55+C56+C57+C58+C59)/6)</f>
        <v>1305</v>
      </c>
      <c r="I54" s="27" t="n">
        <f aca="false">((C54+C55+C56+C57+C58+C59+C60)/7)</f>
        <v>1290</v>
      </c>
      <c r="J54" s="27" t="n">
        <f aca="false">((C54+C55+C56+C57+C58+C59+C60+C61)/8)</f>
        <v>1275</v>
      </c>
      <c r="K54" s="27" t="n">
        <f aca="false">((C54+C55+C56+C57+C58+C59+C60+C61+C62)/9)</f>
        <v>1260</v>
      </c>
      <c r="L54" s="28" t="n">
        <f aca="false">((C54+C55+C56+C57+C58+C59+C60+C61+C62+C63)/10)</f>
        <v>1245</v>
      </c>
    </row>
    <row r="55" customFormat="false" ht="15" hidden="false" customHeight="false" outlineLevel="0" collapsed="false">
      <c r="A55" s="25" t="n">
        <v>0.0045</v>
      </c>
      <c r="B55" s="26" t="n">
        <v>50</v>
      </c>
      <c r="C55" s="21" t="n">
        <f aca="false">($D$3*A55)</f>
        <v>1350</v>
      </c>
      <c r="D55" s="27" t="n">
        <f aca="false">((C55+C56)/2)</f>
        <v>1335</v>
      </c>
      <c r="E55" s="27" t="n">
        <f aca="false">((C55+C56+C57)/3)</f>
        <v>1320</v>
      </c>
      <c r="F55" s="27" t="n">
        <f aca="false">((C55+C56+C57+C58)/4)</f>
        <v>1305</v>
      </c>
      <c r="G55" s="27" t="n">
        <f aca="false">((C55+C56+C57+C58+C59)/5)</f>
        <v>1290</v>
      </c>
      <c r="H55" s="27" t="n">
        <f aca="false">((C55+C56+C57+C58+C59+C60)/6)</f>
        <v>1275</v>
      </c>
      <c r="I55" s="27" t="n">
        <f aca="false">((C55+C56+C57+C58+C59+C60+C61)/7)</f>
        <v>1260</v>
      </c>
      <c r="J55" s="27" t="n">
        <f aca="false">((C55+C56+C57+C58+C59+C60+C61+C62)/8)</f>
        <v>1245</v>
      </c>
      <c r="K55" s="27" t="n">
        <f aca="false">((C55+C56+C57+C58+C59+C60+C61+C62+C63)/9)</f>
        <v>1230</v>
      </c>
      <c r="L55" s="28" t="n">
        <f aca="false">((C55+C56+C57+C58+C59+C60+C61+C62+C63+C64)/10)</f>
        <v>1215</v>
      </c>
    </row>
    <row r="56" customFormat="false" ht="15" hidden="false" customHeight="false" outlineLevel="0" collapsed="false">
      <c r="A56" s="25" t="n">
        <v>0.0044</v>
      </c>
      <c r="B56" s="26" t="n">
        <v>51</v>
      </c>
      <c r="C56" s="21" t="n">
        <f aca="false">($D$3*A56)</f>
        <v>1320</v>
      </c>
      <c r="D56" s="27" t="n">
        <f aca="false">((C56+C57)/2)</f>
        <v>1305</v>
      </c>
      <c r="E56" s="27" t="n">
        <f aca="false">((C56+C57+C58)/3)</f>
        <v>1290</v>
      </c>
      <c r="F56" s="27" t="n">
        <f aca="false">((C56+C57+C58+C59)/4)</f>
        <v>1275</v>
      </c>
      <c r="G56" s="27" t="n">
        <f aca="false">((C56+C57+C58+C59+C60)/5)</f>
        <v>1260</v>
      </c>
      <c r="H56" s="27" t="n">
        <f aca="false">((C56+C57+C58+C59+C60+C61)/6)</f>
        <v>1245</v>
      </c>
      <c r="I56" s="27" t="n">
        <f aca="false">((C56+C57+C58+C59+C60+C61+C62)/7)</f>
        <v>1230</v>
      </c>
      <c r="J56" s="27" t="n">
        <f aca="false">((C56+C57+C58+C59+C60+C61+C62+C63)/8)</f>
        <v>1215</v>
      </c>
      <c r="K56" s="27" t="n">
        <f aca="false">((C56+C57+C58+C59+C60+C61+C62+C63+C64)/9)</f>
        <v>1200</v>
      </c>
      <c r="L56" s="28" t="n">
        <f aca="false">((C56+C57+C58+C59+C60+C61+C62+C63+C64+C65)/10)</f>
        <v>1185</v>
      </c>
    </row>
    <row r="57" customFormat="false" ht="15" hidden="false" customHeight="false" outlineLevel="0" collapsed="false">
      <c r="A57" s="25" t="n">
        <v>0.0043</v>
      </c>
      <c r="B57" s="26" t="n">
        <v>52</v>
      </c>
      <c r="C57" s="21" t="n">
        <f aca="false">($D$3*A57)</f>
        <v>1290</v>
      </c>
      <c r="D57" s="27" t="n">
        <f aca="false">((C57+C58)/2)</f>
        <v>1275</v>
      </c>
      <c r="E57" s="27" t="n">
        <f aca="false">((C57+C58+C59)/3)</f>
        <v>1260</v>
      </c>
      <c r="F57" s="27" t="n">
        <f aca="false">((C57+C58+C59+C60)/4)</f>
        <v>1245</v>
      </c>
      <c r="G57" s="27" t="n">
        <f aca="false">((C57+C58+C59+C60+C61)/5)</f>
        <v>1230</v>
      </c>
      <c r="H57" s="27" t="n">
        <f aca="false">((C57+C58+C59+C60+C61+C62)/6)</f>
        <v>1215</v>
      </c>
      <c r="I57" s="27" t="n">
        <f aca="false">((C57+C58+C59+C60+C61+C62+C63)/7)</f>
        <v>1200</v>
      </c>
      <c r="J57" s="27" t="n">
        <f aca="false">((C57+C58+C59+C60+C61+C62+C63+C64)/8)</f>
        <v>1185</v>
      </c>
      <c r="K57" s="27" t="n">
        <f aca="false">((C57+C58+C59+C60+C61+C62+C63+C64+C65)/9)</f>
        <v>1170</v>
      </c>
      <c r="L57" s="28" t="n">
        <f aca="false">((C57+C58+C59+C60+C61+C62+C63+C64+C65+C66)/10)</f>
        <v>1155</v>
      </c>
    </row>
    <row r="58" customFormat="false" ht="15" hidden="false" customHeight="false" outlineLevel="0" collapsed="false">
      <c r="A58" s="25" t="n">
        <v>0.0042</v>
      </c>
      <c r="B58" s="26" t="n">
        <v>53</v>
      </c>
      <c r="C58" s="21" t="n">
        <f aca="false">($D$3*A58)</f>
        <v>1260</v>
      </c>
      <c r="D58" s="27" t="n">
        <f aca="false">((C58+C59)/2)</f>
        <v>1245</v>
      </c>
      <c r="E58" s="27" t="n">
        <f aca="false">((C58+C59+C60)/3)</f>
        <v>1230</v>
      </c>
      <c r="F58" s="27" t="n">
        <f aca="false">((C58+C59+C60+C61)/4)</f>
        <v>1215</v>
      </c>
      <c r="G58" s="27" t="n">
        <f aca="false">((C58+C59+C60+C61+C62)/5)</f>
        <v>1200</v>
      </c>
      <c r="H58" s="27" t="n">
        <f aca="false">((C58+C59+C60+C61+C62+C63)/6)</f>
        <v>1185</v>
      </c>
      <c r="I58" s="27" t="n">
        <f aca="false">((C58+C59+C60+C61+C62+C63+C64)/7)</f>
        <v>1170</v>
      </c>
      <c r="J58" s="27" t="n">
        <f aca="false">((C58+C59+C60+C61+C62+C63+C64+C65)/8)</f>
        <v>1155</v>
      </c>
      <c r="K58" s="27" t="n">
        <f aca="false">((C58+C59+C60+C61+C62+C63+C64+C65+C66)/9)</f>
        <v>1140</v>
      </c>
      <c r="L58" s="28" t="n">
        <f aca="false">((C58+C59+C60+C61+C62+C63+C64+C65+C66+C67)/10)</f>
        <v>1125</v>
      </c>
    </row>
    <row r="59" customFormat="false" ht="15" hidden="false" customHeight="false" outlineLevel="0" collapsed="false">
      <c r="A59" s="25" t="n">
        <v>0.0041</v>
      </c>
      <c r="B59" s="26" t="n">
        <v>54</v>
      </c>
      <c r="C59" s="21" t="n">
        <f aca="false">($D$3*A59)</f>
        <v>1230</v>
      </c>
      <c r="D59" s="27" t="n">
        <f aca="false">((C59+C60)/2)</f>
        <v>1215</v>
      </c>
      <c r="E59" s="27" t="n">
        <f aca="false">((C59+C60+C61)/3)</f>
        <v>1200</v>
      </c>
      <c r="F59" s="27" t="n">
        <f aca="false">((C59+C60+C61+C62)/4)</f>
        <v>1185</v>
      </c>
      <c r="G59" s="27" t="n">
        <f aca="false">((C59+C60+C61+C62+C63)/5)</f>
        <v>1170</v>
      </c>
      <c r="H59" s="27" t="n">
        <f aca="false">((C59+C60+C61+C62+C63+C64)/6)</f>
        <v>1155</v>
      </c>
      <c r="I59" s="27" t="n">
        <f aca="false">((C59+C60+C61+C62+C63+C64+C65)/7)</f>
        <v>1140</v>
      </c>
      <c r="J59" s="27" t="n">
        <f aca="false">((C59+C60+C61+C62+C63+C64+C65+C66)/8)</f>
        <v>1125</v>
      </c>
      <c r="K59" s="27" t="n">
        <f aca="false">((C59+C60+C61+C62+C63+C64+C65+C66+C67)/9)</f>
        <v>1110</v>
      </c>
      <c r="L59" s="28" t="n">
        <f aca="false">((C59+C60+C61+C62+C63+C64+C65+C66+C67+C68)/10)</f>
        <v>1095</v>
      </c>
    </row>
    <row r="60" customFormat="false" ht="15" hidden="false" customHeight="false" outlineLevel="0" collapsed="false">
      <c r="A60" s="25" t="n">
        <v>0.004</v>
      </c>
      <c r="B60" s="26" t="n">
        <v>55</v>
      </c>
      <c r="C60" s="21" t="n">
        <f aca="false">($D$3*A60)</f>
        <v>1200</v>
      </c>
      <c r="D60" s="27" t="n">
        <f aca="false">((C60+C61)/2)</f>
        <v>1185</v>
      </c>
      <c r="E60" s="27" t="n">
        <f aca="false">((C60+C61+C62)/3)</f>
        <v>1170</v>
      </c>
      <c r="F60" s="27" t="n">
        <f aca="false">((C60+C61+C62+C63)/4)</f>
        <v>1155</v>
      </c>
      <c r="G60" s="27" t="n">
        <f aca="false">((C60+C61+C62+C63+C64)/5)</f>
        <v>1140</v>
      </c>
      <c r="H60" s="27" t="n">
        <f aca="false">((C60+C61+C62+C63+C64+C65)/6)</f>
        <v>1125</v>
      </c>
      <c r="I60" s="27" t="n">
        <f aca="false">((C60+C61+C62+C63+C64+C65+C66)/7)</f>
        <v>1110</v>
      </c>
      <c r="J60" s="27" t="n">
        <f aca="false">((C60+C61+C62+C63+C64+C65+C66+C67)/8)</f>
        <v>1095</v>
      </c>
      <c r="K60" s="27" t="n">
        <f aca="false">((C60+C61+C62+C63+C64+C65+C66+C67+C68)/9)</f>
        <v>1080</v>
      </c>
      <c r="L60" s="28" t="n">
        <f aca="false">((C60+C61+C62+C63+C64+C65+C66+C67+C68+C69)/10)</f>
        <v>1065</v>
      </c>
    </row>
    <row r="61" customFormat="false" ht="15" hidden="false" customHeight="false" outlineLevel="0" collapsed="false">
      <c r="A61" s="25" t="n">
        <v>0.0039</v>
      </c>
      <c r="B61" s="26" t="n">
        <v>56</v>
      </c>
      <c r="C61" s="21" t="n">
        <f aca="false">($D$3*A61)</f>
        <v>1170</v>
      </c>
      <c r="D61" s="27" t="n">
        <f aca="false">((C61+C62)/2)</f>
        <v>1155</v>
      </c>
      <c r="E61" s="27" t="n">
        <f aca="false">((C61+C62+C63)/3)</f>
        <v>1140</v>
      </c>
      <c r="F61" s="27" t="n">
        <f aca="false">((C61+C62+C63+C64)/4)</f>
        <v>1125</v>
      </c>
      <c r="G61" s="27" t="n">
        <f aca="false">((C61+C62+C63+C64+C65)/5)</f>
        <v>1110</v>
      </c>
      <c r="H61" s="27" t="n">
        <f aca="false">((C61+C62+C63+C64+C65+C66)/6)</f>
        <v>1095</v>
      </c>
      <c r="I61" s="27" t="n">
        <f aca="false">((C61+C62+C63+C64+C65+C66+C67)/7)</f>
        <v>1080</v>
      </c>
      <c r="J61" s="27" t="n">
        <f aca="false">((C61+C62+C63+C64+C65+C66+C67+C68)/8)</f>
        <v>1065</v>
      </c>
      <c r="K61" s="27" t="n">
        <f aca="false">((C61+C62+C63+C64+C65+C66+C67+C68+C69)/9)</f>
        <v>1050</v>
      </c>
      <c r="L61" s="28" t="n">
        <f aca="false">((C61+C62+C63+C64+C65+C66+C67+C68+C69+C70)/10)</f>
        <v>1035</v>
      </c>
    </row>
    <row r="62" customFormat="false" ht="15" hidden="false" customHeight="false" outlineLevel="0" collapsed="false">
      <c r="A62" s="25" t="n">
        <v>0.0038</v>
      </c>
      <c r="B62" s="26" t="n">
        <v>57</v>
      </c>
      <c r="C62" s="21" t="n">
        <f aca="false">($D$3*A62)</f>
        <v>1140</v>
      </c>
      <c r="D62" s="27" t="n">
        <f aca="false">((C62+C63)/2)</f>
        <v>1125</v>
      </c>
      <c r="E62" s="27" t="n">
        <f aca="false">((C62+C63+C64)/3)</f>
        <v>1110</v>
      </c>
      <c r="F62" s="27" t="n">
        <f aca="false">((C62+C63+C64+C65)/4)</f>
        <v>1095</v>
      </c>
      <c r="G62" s="27" t="n">
        <f aca="false">((C62+C63+C64+C65+C66)/5)</f>
        <v>1080</v>
      </c>
      <c r="H62" s="27" t="n">
        <f aca="false">((C62+C63+C64+C65+C66+C67)/6)</f>
        <v>1065</v>
      </c>
      <c r="I62" s="27" t="n">
        <f aca="false">((C62+C63+C64+C65+C66+C67+C68)/7)</f>
        <v>1050</v>
      </c>
      <c r="J62" s="27" t="n">
        <f aca="false">((C62+C63+C64+C65+C66+C67+C68+C69)/8)</f>
        <v>1035</v>
      </c>
      <c r="K62" s="27" t="n">
        <f aca="false">((C62+C63+C64+C65+C66+C67+C68+C69+C70)/9)</f>
        <v>1020</v>
      </c>
      <c r="L62" s="29"/>
    </row>
    <row r="63" customFormat="false" ht="15" hidden="false" customHeight="false" outlineLevel="0" collapsed="false">
      <c r="A63" s="25" t="n">
        <v>0.0037</v>
      </c>
      <c r="B63" s="26" t="n">
        <v>58</v>
      </c>
      <c r="C63" s="21" t="n">
        <f aca="false">($D$3*A63)</f>
        <v>1110</v>
      </c>
      <c r="D63" s="27" t="n">
        <f aca="false">((C63+C64)/2)</f>
        <v>1095</v>
      </c>
      <c r="E63" s="27" t="n">
        <f aca="false">((C63+C64+C65)/3)</f>
        <v>1080</v>
      </c>
      <c r="F63" s="27" t="n">
        <f aca="false">((C63+C64+C65+C66)/4)</f>
        <v>1065</v>
      </c>
      <c r="G63" s="27" t="n">
        <f aca="false">((C63+C64+C65+C66+C67)/5)</f>
        <v>1050</v>
      </c>
      <c r="H63" s="27" t="n">
        <f aca="false">((C63+C64+C65+C66+C67+C68)/6)</f>
        <v>1035</v>
      </c>
      <c r="I63" s="27" t="n">
        <f aca="false">((C63+C64+C65+C66+C67+C68+C69)/7)</f>
        <v>1020</v>
      </c>
      <c r="J63" s="27" t="n">
        <f aca="false">((C63+C64+C65+C66+C67+C68+C69+C70)/8)</f>
        <v>1005</v>
      </c>
      <c r="K63" s="22"/>
      <c r="L63" s="29"/>
    </row>
    <row r="64" customFormat="false" ht="15" hidden="false" customHeight="false" outlineLevel="0" collapsed="false">
      <c r="A64" s="25" t="n">
        <v>0.0036</v>
      </c>
      <c r="B64" s="26" t="n">
        <v>59</v>
      </c>
      <c r="C64" s="21" t="n">
        <f aca="false">($D$3*A64)</f>
        <v>1080</v>
      </c>
      <c r="D64" s="27" t="n">
        <f aca="false">((C64+C65)/2)</f>
        <v>1065</v>
      </c>
      <c r="E64" s="27" t="n">
        <f aca="false">((C64+C65+C66)/3)</f>
        <v>1050</v>
      </c>
      <c r="F64" s="27" t="n">
        <f aca="false">((C64+C65+C66+C67)/4)</f>
        <v>1035</v>
      </c>
      <c r="G64" s="27" t="n">
        <f aca="false">((C64+C65+C66+C67+C68)/5)</f>
        <v>1020</v>
      </c>
      <c r="H64" s="27" t="n">
        <f aca="false">((C64+C65+C66+C67+C68+C69)/6)</f>
        <v>1005</v>
      </c>
      <c r="I64" s="27" t="n">
        <f aca="false">((C64+C65+C66+C67+C68+C69+C70)/7)</f>
        <v>990</v>
      </c>
      <c r="J64" s="22"/>
      <c r="K64" s="22"/>
      <c r="L64" s="29"/>
    </row>
    <row r="65" customFormat="false" ht="15" hidden="false" customHeight="false" outlineLevel="0" collapsed="false">
      <c r="A65" s="25" t="n">
        <v>0.0035</v>
      </c>
      <c r="B65" s="26" t="n">
        <v>60</v>
      </c>
      <c r="C65" s="21" t="n">
        <f aca="false">($D$3*A65)</f>
        <v>1050</v>
      </c>
      <c r="D65" s="27" t="n">
        <f aca="false">((C65+C66)/2)</f>
        <v>1035</v>
      </c>
      <c r="E65" s="27" t="n">
        <f aca="false">((C65+C66+C67)/3)</f>
        <v>1020</v>
      </c>
      <c r="F65" s="27" t="n">
        <f aca="false">((C65+C66+C67+C68)/4)</f>
        <v>1005</v>
      </c>
      <c r="G65" s="27" t="n">
        <f aca="false">((C65+C66+C67+C68+C69)/5)</f>
        <v>990</v>
      </c>
      <c r="H65" s="27" t="n">
        <f aca="false">((C65+C66+C67+C68+C69+C70)/6)</f>
        <v>975</v>
      </c>
      <c r="I65" s="22"/>
      <c r="J65" s="22"/>
      <c r="K65" s="22"/>
      <c r="L65" s="29"/>
    </row>
    <row r="66" customFormat="false" ht="15" hidden="false" customHeight="false" outlineLevel="0" collapsed="false">
      <c r="A66" s="25" t="n">
        <v>0.0034</v>
      </c>
      <c r="B66" s="26" t="n">
        <v>61</v>
      </c>
      <c r="C66" s="21" t="n">
        <f aca="false">($D$3*A66)</f>
        <v>1020</v>
      </c>
      <c r="D66" s="27" t="n">
        <f aca="false">((C66+C67)/2)</f>
        <v>1005</v>
      </c>
      <c r="E66" s="27" t="n">
        <f aca="false">((C66+C67+C68)/3)</f>
        <v>990</v>
      </c>
      <c r="F66" s="27" t="n">
        <f aca="false">((C66+C67+C68+C69)/4)</f>
        <v>975</v>
      </c>
      <c r="G66" s="27" t="n">
        <f aca="false">((C66+C67+C68+C69+C70)/5)</f>
        <v>960</v>
      </c>
      <c r="H66" s="22"/>
      <c r="I66" s="22"/>
      <c r="J66" s="22"/>
      <c r="K66" s="22"/>
      <c r="L66" s="29"/>
    </row>
    <row r="67" customFormat="false" ht="15" hidden="false" customHeight="false" outlineLevel="0" collapsed="false">
      <c r="A67" s="25" t="n">
        <v>0.0033</v>
      </c>
      <c r="B67" s="26" t="n">
        <v>62</v>
      </c>
      <c r="C67" s="21" t="n">
        <f aca="false">($D$3*A67)</f>
        <v>990</v>
      </c>
      <c r="D67" s="27" t="n">
        <f aca="false">((C67+C68)/2)</f>
        <v>975</v>
      </c>
      <c r="E67" s="27" t="n">
        <f aca="false">((C67+C68+C69)/3)</f>
        <v>960</v>
      </c>
      <c r="F67" s="27" t="n">
        <f aca="false">((C67+C68+C69+C70)/4)</f>
        <v>945</v>
      </c>
      <c r="G67" s="22"/>
      <c r="H67" s="22"/>
      <c r="I67" s="22"/>
      <c r="J67" s="22"/>
      <c r="K67" s="22"/>
      <c r="L67" s="29"/>
    </row>
    <row r="68" customFormat="false" ht="15" hidden="false" customHeight="false" outlineLevel="0" collapsed="false">
      <c r="A68" s="25" t="n">
        <v>0.0032</v>
      </c>
      <c r="B68" s="26" t="n">
        <v>63</v>
      </c>
      <c r="C68" s="21" t="n">
        <f aca="false">($D$3*A68)</f>
        <v>960</v>
      </c>
      <c r="D68" s="27" t="n">
        <f aca="false">((C68+C69)/2)</f>
        <v>945</v>
      </c>
      <c r="E68" s="27" t="n">
        <f aca="false">((C68+C69+C70)/3)</f>
        <v>930</v>
      </c>
      <c r="F68" s="22"/>
      <c r="G68" s="22"/>
      <c r="H68" s="22"/>
      <c r="I68" s="22"/>
      <c r="J68" s="22"/>
      <c r="K68" s="22"/>
      <c r="L68" s="29"/>
    </row>
    <row r="69" customFormat="false" ht="15" hidden="false" customHeight="false" outlineLevel="0" collapsed="false">
      <c r="A69" s="25" t="n">
        <v>0.0031</v>
      </c>
      <c r="B69" s="26" t="n">
        <v>64</v>
      </c>
      <c r="C69" s="21" t="n">
        <f aca="false">($D$3*A69)</f>
        <v>930</v>
      </c>
      <c r="D69" s="27" t="n">
        <f aca="false">((C69+C70)/2)</f>
        <v>915</v>
      </c>
      <c r="E69" s="22"/>
      <c r="F69" s="22"/>
      <c r="G69" s="22"/>
      <c r="H69" s="22"/>
      <c r="I69" s="22"/>
      <c r="J69" s="22"/>
      <c r="K69" s="22"/>
      <c r="L69" s="29"/>
    </row>
    <row r="70" customFormat="false" ht="15" hidden="false" customHeight="false" outlineLevel="0" collapsed="false">
      <c r="A70" s="25" t="n">
        <v>0.003</v>
      </c>
      <c r="B70" s="26" t="n">
        <v>65</v>
      </c>
      <c r="C70" s="21" t="n">
        <f aca="false">($D$3*A70)</f>
        <v>900</v>
      </c>
      <c r="D70" s="22"/>
      <c r="E70" s="22"/>
      <c r="F70" s="22"/>
      <c r="G70" s="22"/>
      <c r="H70" s="22"/>
      <c r="I70" s="22"/>
      <c r="J70" s="22"/>
      <c r="K70" s="22"/>
      <c r="L70" s="29"/>
    </row>
    <row r="71" customFormat="false" ht="15.75" hidden="false" customHeight="false" outlineLevel="0" collapsed="false">
      <c r="A71" s="30"/>
      <c r="B71" s="31"/>
      <c r="C71" s="32" t="n">
        <f aca="false">SUM(C6:C70)</f>
        <v>295650</v>
      </c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6.5" hidden="false" customHeight="false" outlineLevel="0" collapsed="false">
      <c r="A72" s="33" t="s">
        <v>6</v>
      </c>
      <c r="B72" s="33"/>
      <c r="C72" s="34" t="n">
        <f aca="false">SUM($D$3-C71)</f>
        <v>4350</v>
      </c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5.75" hidden="false" customHeight="false" outlineLevel="0" collapsed="false">
      <c r="A73" s="36" t="s">
        <v>7</v>
      </c>
      <c r="B73" s="36"/>
      <c r="C73" s="37" t="n">
        <f aca="false">SUM(C6:C70)+C72</f>
        <v>300000</v>
      </c>
      <c r="D73" s="38"/>
      <c r="E73" s="38"/>
      <c r="F73" s="38"/>
      <c r="G73" s="38"/>
      <c r="H73" s="38"/>
      <c r="I73" s="38"/>
      <c r="J73" s="38"/>
      <c r="K73" s="38"/>
      <c r="L73" s="38"/>
    </row>
  </sheetData>
  <mergeCells count="9">
    <mergeCell ref="A1:L1"/>
    <mergeCell ref="K2:L2"/>
    <mergeCell ref="A3:B3"/>
    <mergeCell ref="D3:E3"/>
    <mergeCell ref="K3:L3"/>
    <mergeCell ref="A4:A5"/>
    <mergeCell ref="B4:B5"/>
    <mergeCell ref="A72:B72"/>
    <mergeCell ref="A73:B7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1:16:20Z</dcterms:created>
  <dc:creator>(株)廣済堂ＣＣ</dc:creator>
  <dc:description/>
  <dc:language>en-US</dc:language>
  <cp:lastModifiedBy>Jin Yan</cp:lastModifiedBy>
  <cp:lastPrinted>2005-08-19T12:04:33Z</cp:lastPrinted>
  <dcterms:modified xsi:type="dcterms:W3CDTF">2008-08-15T08:17:37Z</dcterms:modified>
  <cp:revision>0</cp:revision>
  <dc:subject/>
  <dc:title/>
</cp:coreProperties>
</file>