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0">
  <si>
    <t xml:space="preserve">男 子 职 业 球 员 奖 金 分 配 表（人民币•元）</t>
  </si>
  <si>
    <t xml:space="preserve">名次</t>
  </si>
  <si>
    <t xml:space="preserve">姓名</t>
  </si>
  <si>
    <t xml:space="preserve">R1</t>
  </si>
  <si>
    <t xml:space="preserve">R2</t>
  </si>
  <si>
    <t xml:space="preserve">R3</t>
  </si>
  <si>
    <t xml:space="preserve">R4</t>
  </si>
  <si>
    <t xml:space="preserve">TOTAL</t>
  </si>
  <si>
    <t xml:space="preserve">(+/-)</t>
  </si>
  <si>
    <t xml:space="preserve">奖金</t>
  </si>
  <si>
    <t xml:space="preserve">T1</t>
  </si>
  <si>
    <t xml:space="preserve">吴康春</t>
  </si>
  <si>
    <t xml:space="preserve">袁  浩</t>
  </si>
  <si>
    <t xml:space="preserve">崔小龙</t>
  </si>
  <si>
    <t xml:space="preserve">李  超</t>
  </si>
  <si>
    <t xml:space="preserve">T5</t>
  </si>
  <si>
    <t xml:space="preserve">邢晓轩</t>
  </si>
  <si>
    <t xml:space="preserve">吴阿顺</t>
  </si>
  <si>
    <t xml:space="preserve">古书涛</t>
  </si>
  <si>
    <t xml:space="preserve">T8</t>
  </si>
  <si>
    <t xml:space="preserve">肖志金</t>
  </si>
  <si>
    <t xml:space="preserve">古翠林</t>
  </si>
  <si>
    <t xml:space="preserve">T10</t>
  </si>
  <si>
    <t xml:space="preserve">尚  磊</t>
  </si>
  <si>
    <t xml:space="preserve">丘志锋</t>
  </si>
  <si>
    <t xml:space="preserve">T12</t>
  </si>
  <si>
    <t xml:space="preserve">邓勇红</t>
  </si>
  <si>
    <t xml:space="preserve">廖贵明</t>
  </si>
  <si>
    <t xml:space="preserve">吴理贵</t>
  </si>
  <si>
    <t xml:space="preserve">杨金标</t>
  </si>
  <si>
    <t xml:space="preserve">何绍才</t>
  </si>
  <si>
    <t xml:space="preserve">T17</t>
  </si>
  <si>
    <t xml:space="preserve">元  天</t>
  </si>
  <si>
    <t xml:space="preserve">周  君</t>
  </si>
  <si>
    <t xml:space="preserve">T19</t>
  </si>
  <si>
    <t xml:space="preserve">吴伟煌</t>
  </si>
  <si>
    <t xml:space="preserve">郑文根</t>
  </si>
  <si>
    <t xml:space="preserve">徐  秦  </t>
  </si>
  <si>
    <t xml:space="preserve">刘安林</t>
  </si>
  <si>
    <t xml:space="preserve">付  泰</t>
  </si>
  <si>
    <t xml:space="preserve">田  野</t>
  </si>
  <si>
    <t xml:space="preserve">T25</t>
  </si>
  <si>
    <t xml:space="preserve">于根东</t>
  </si>
  <si>
    <t xml:space="preserve">王  雷</t>
  </si>
  <si>
    <t xml:space="preserve">刘  鑫</t>
  </si>
  <si>
    <t xml:space="preserve">T28</t>
  </si>
  <si>
    <t xml:space="preserve">邓裕超</t>
  </si>
  <si>
    <t xml:space="preserve">刘安达</t>
  </si>
  <si>
    <t xml:space="preserve">陈定根</t>
  </si>
  <si>
    <t xml:space="preserve">T31</t>
  </si>
  <si>
    <t xml:space="preserve">陈小马</t>
  </si>
  <si>
    <t xml:space="preserve">符  新</t>
  </si>
  <si>
    <t xml:space="preserve">夏峥嵘</t>
  </si>
  <si>
    <t xml:space="preserve">T34</t>
  </si>
  <si>
    <t xml:space="preserve">周训书</t>
  </si>
  <si>
    <t xml:space="preserve">戚增发</t>
  </si>
  <si>
    <t xml:space="preserve">T36</t>
  </si>
  <si>
    <t xml:space="preserve">向平浪</t>
  </si>
  <si>
    <t xml:space="preserve">谭国华</t>
  </si>
  <si>
    <t xml:space="preserve">陈玉良</t>
  </si>
  <si>
    <t xml:space="preserve">杨升勤</t>
  </si>
  <si>
    <t xml:space="preserve">钟永光</t>
  </si>
  <si>
    <r>
      <rPr>
        <b val="true"/>
        <sz val="12"/>
        <rFont val="Noto Sans"/>
        <family val="2"/>
      </rPr>
      <t xml:space="preserve">女 子 职 业 球 员 奖 金 分 配 表（人民币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元）</t>
    </r>
  </si>
  <si>
    <t xml:space="preserve">杨涛丽</t>
  </si>
  <si>
    <t xml:space="preserve">T2</t>
  </si>
  <si>
    <t xml:space="preserve">尚林艳</t>
  </si>
  <si>
    <t xml:space="preserve">刘  娟</t>
  </si>
  <si>
    <t xml:space="preserve">T4</t>
  </si>
  <si>
    <t xml:space="preserve">黄  萍</t>
  </si>
  <si>
    <t xml:space="preserve">钟笑龙</t>
  </si>
  <si>
    <t xml:space="preserve">T6</t>
  </si>
  <si>
    <t xml:space="preserve">杨红梅</t>
  </si>
  <si>
    <t xml:space="preserve">钟留妹</t>
  </si>
  <si>
    <t xml:space="preserve">闫盼盼</t>
  </si>
  <si>
    <t xml:space="preserve">卢月霞</t>
  </si>
  <si>
    <t xml:space="preserve">叶莉英</t>
  </si>
  <si>
    <t xml:space="preserve">李  维</t>
  </si>
  <si>
    <t xml:space="preserve">沈燕花</t>
  </si>
  <si>
    <t xml:space="preserve">杨金芳</t>
  </si>
  <si>
    <t xml:space="preserve">胡  玲</t>
  </si>
  <si>
    <t xml:space="preserve">江喜娟</t>
  </si>
  <si>
    <t xml:space="preserve">T16</t>
  </si>
  <si>
    <t xml:space="preserve">王  纯</t>
  </si>
  <si>
    <t xml:space="preserve">魏晓蓉</t>
  </si>
  <si>
    <t xml:space="preserve">T18</t>
  </si>
  <si>
    <t xml:space="preserve">张  洁</t>
  </si>
  <si>
    <t xml:space="preserve">周  琴</t>
  </si>
  <si>
    <t xml:space="preserve">黄丽霞</t>
  </si>
  <si>
    <t xml:space="preserve">张丽春</t>
  </si>
  <si>
    <t xml:space="preserve">任晓筝</t>
  </si>
  <si>
    <t xml:space="preserve">郑玉玲</t>
  </si>
  <si>
    <t xml:space="preserve">高  红</t>
  </si>
  <si>
    <t xml:space="preserve">何红玲</t>
  </si>
  <si>
    <t xml:space="preserve">吴群芳</t>
  </si>
  <si>
    <t xml:space="preserve">王  瑞</t>
  </si>
  <si>
    <t xml:space="preserve">陈小红</t>
  </si>
  <si>
    <r>
      <rPr>
        <b val="true"/>
        <sz val="16"/>
        <color rgb="FF000000"/>
        <rFont val="Noto Sans"/>
        <family val="2"/>
      </rPr>
      <t xml:space="preserve">女 子 职 业 球 员 奖 金 分 配 表（人民币</t>
    </r>
    <r>
      <rPr>
        <b val="true"/>
        <sz val="16"/>
        <color rgb="FF000000"/>
        <rFont val="宋体"/>
        <family val="0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奖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定</t>
    </r>
    <r>
      <rPr>
        <sz val="12"/>
        <color rgb="FF000000"/>
        <rFont val="宋体"/>
        <family val="0"/>
        <charset val="134"/>
      </rPr>
      <t xml:space="preserve">)</t>
    </r>
  </si>
  <si>
    <t xml:space="preserve">总和</t>
  </si>
  <si>
    <t xml:space="preserve">备注</t>
  </si>
  <si>
    <t xml:space="preserve">此列为
原定奖金方案</t>
  </si>
  <si>
    <r>
      <rPr>
        <sz val="12"/>
        <rFont val="Noto Sans"/>
        <family val="2"/>
      </rPr>
      <t xml:space="preserve">此列为
排名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选手的奖金各减</t>
    </r>
    <r>
      <rPr>
        <sz val="12"/>
        <rFont val="宋体"/>
        <family val="0"/>
        <charset val="134"/>
      </rPr>
      <t xml:space="preserve">0.045</t>
    </r>
  </si>
  <si>
    <r>
      <rPr>
        <sz val="12"/>
        <rFont val="Noto Sans"/>
        <family val="2"/>
      </rPr>
      <t xml:space="preserve">此列为
排名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选手
各减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子职业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排序
</t>
    </r>
    <r>
      <rPr>
        <b val="true"/>
        <sz val="12"/>
        <rFont val="宋体"/>
        <family val="0"/>
        <charset val="134"/>
      </rPr>
      <t xml:space="preserve">Rank</t>
    </r>
  </si>
  <si>
    <r>
      <rPr>
        <b val="true"/>
        <sz val="12"/>
        <rFont val="Noto Sans"/>
        <family val="2"/>
      </rPr>
      <t xml:space="preserve">洞  号 </t>
    </r>
    <r>
      <rPr>
        <b val="true"/>
        <sz val="12"/>
        <rFont val="宋体"/>
        <family val="0"/>
        <charset val="134"/>
      </rPr>
      <t xml:space="preserve">Hole</t>
    </r>
  </si>
  <si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－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标准杆 </t>
    </r>
    <r>
      <rPr>
        <b val="true"/>
        <sz val="12"/>
        <rFont val="宋体"/>
        <family val="0"/>
        <charset val="134"/>
      </rPr>
      <t xml:space="preserve">Par</t>
    </r>
  </si>
  <si>
    <r>
      <rPr>
        <b val="true"/>
        <sz val="14"/>
        <rFont val="Noto Sans"/>
        <family val="2"/>
      </rPr>
      <t xml:space="preserve">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子职业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9.87"/>
    <col collapsed="false" customWidth="true" hidden="false" outlineLevel="0" max="9" min="9" style="2" width="9.87"/>
    <col collapsed="false" customWidth="false" hidden="false" outlineLevel="0" max="11" min="10" style="3" width="8.9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6" t="n">
        <v>39600</v>
      </c>
      <c r="I2" s="6"/>
    </row>
    <row r="3" s="11" customFormat="true" ht="17.1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/>
      <c r="K3" s="10"/>
    </row>
    <row r="4" s="11" customFormat="true" ht="17.1" hidden="false" customHeight="true" outlineLevel="0" collapsed="false">
      <c r="A4" s="12" t="s">
        <v>10</v>
      </c>
      <c r="B4" s="13" t="s">
        <v>11</v>
      </c>
      <c r="C4" s="14" t="n">
        <v>72</v>
      </c>
      <c r="D4" s="14" t="n">
        <v>71</v>
      </c>
      <c r="E4" s="14" t="n">
        <v>71</v>
      </c>
      <c r="F4" s="14" t="n">
        <v>71</v>
      </c>
      <c r="G4" s="14" t="n">
        <v>285</v>
      </c>
      <c r="H4" s="15" t="n">
        <v>-3</v>
      </c>
      <c r="I4" s="12" t="n">
        <v>220000</v>
      </c>
      <c r="J4" s="10"/>
      <c r="K4" s="10"/>
    </row>
    <row r="5" s="11" customFormat="true" ht="17.1" hidden="false" customHeight="true" outlineLevel="0" collapsed="false">
      <c r="A5" s="12" t="s">
        <v>10</v>
      </c>
      <c r="B5" s="13" t="s">
        <v>12</v>
      </c>
      <c r="C5" s="14" t="n">
        <v>73</v>
      </c>
      <c r="D5" s="14" t="n">
        <v>75</v>
      </c>
      <c r="E5" s="14" t="n">
        <v>69</v>
      </c>
      <c r="F5" s="14" t="n">
        <v>68</v>
      </c>
      <c r="G5" s="14" t="n">
        <v>285</v>
      </c>
      <c r="H5" s="15" t="n">
        <v>-3</v>
      </c>
      <c r="I5" s="12" t="n">
        <v>220000</v>
      </c>
      <c r="J5" s="10"/>
      <c r="K5" s="10"/>
    </row>
    <row r="6" s="11" customFormat="true" ht="17.1" hidden="false" customHeight="true" outlineLevel="0" collapsed="false">
      <c r="A6" s="12" t="n">
        <v>3</v>
      </c>
      <c r="B6" s="13" t="s">
        <v>13</v>
      </c>
      <c r="C6" s="14" t="n">
        <v>78</v>
      </c>
      <c r="D6" s="14" t="n">
        <v>71</v>
      </c>
      <c r="E6" s="14" t="n">
        <v>67</v>
      </c>
      <c r="F6" s="14" t="n">
        <v>70</v>
      </c>
      <c r="G6" s="14" t="n">
        <v>286</v>
      </c>
      <c r="H6" s="15" t="n">
        <v>-2</v>
      </c>
      <c r="I6" s="9" t="n">
        <v>90000</v>
      </c>
      <c r="J6" s="10"/>
      <c r="K6" s="10"/>
    </row>
    <row r="7" s="11" customFormat="true" ht="17.1" hidden="false" customHeight="true" outlineLevel="0" collapsed="false">
      <c r="A7" s="12" t="n">
        <v>4</v>
      </c>
      <c r="B7" s="13" t="s">
        <v>14</v>
      </c>
      <c r="C7" s="14" t="n">
        <v>76</v>
      </c>
      <c r="D7" s="14" t="n">
        <v>73</v>
      </c>
      <c r="E7" s="14" t="n">
        <v>71</v>
      </c>
      <c r="F7" s="14" t="n">
        <v>67</v>
      </c>
      <c r="G7" s="14" t="n">
        <v>287</v>
      </c>
      <c r="H7" s="15" t="n">
        <v>-1</v>
      </c>
      <c r="I7" s="9" t="n">
        <v>76000</v>
      </c>
      <c r="J7" s="10"/>
      <c r="K7" s="10"/>
    </row>
    <row r="8" s="11" customFormat="true" ht="17.1" hidden="false" customHeight="true" outlineLevel="0" collapsed="false">
      <c r="A8" s="12" t="s">
        <v>15</v>
      </c>
      <c r="B8" s="13" t="s">
        <v>16</v>
      </c>
      <c r="C8" s="14" t="n">
        <v>75</v>
      </c>
      <c r="D8" s="14" t="n">
        <v>72</v>
      </c>
      <c r="E8" s="14" t="n">
        <v>68</v>
      </c>
      <c r="F8" s="14" t="n">
        <v>75</v>
      </c>
      <c r="G8" s="14" t="n">
        <v>290</v>
      </c>
      <c r="H8" s="15" t="n">
        <v>2</v>
      </c>
      <c r="I8" s="12" t="n">
        <v>60000</v>
      </c>
      <c r="J8" s="10"/>
      <c r="K8" s="10"/>
    </row>
    <row r="9" s="11" customFormat="true" ht="17.1" hidden="false" customHeight="true" outlineLevel="0" collapsed="false">
      <c r="A9" s="12" t="s">
        <v>15</v>
      </c>
      <c r="B9" s="13" t="s">
        <v>17</v>
      </c>
      <c r="C9" s="14" t="n">
        <v>70</v>
      </c>
      <c r="D9" s="14" t="n">
        <v>74</v>
      </c>
      <c r="E9" s="14" t="n">
        <v>72</v>
      </c>
      <c r="F9" s="14" t="n">
        <v>74</v>
      </c>
      <c r="G9" s="14" t="n">
        <v>290</v>
      </c>
      <c r="H9" s="15" t="n">
        <v>2</v>
      </c>
      <c r="I9" s="12" t="n">
        <v>60000</v>
      </c>
      <c r="J9" s="10"/>
      <c r="K9" s="10"/>
    </row>
    <row r="10" s="11" customFormat="true" ht="17.1" hidden="false" customHeight="true" outlineLevel="0" collapsed="false">
      <c r="A10" s="12" t="s">
        <v>15</v>
      </c>
      <c r="B10" s="13" t="s">
        <v>18</v>
      </c>
      <c r="C10" s="14" t="n">
        <v>76</v>
      </c>
      <c r="D10" s="14" t="n">
        <v>73</v>
      </c>
      <c r="E10" s="14" t="n">
        <v>69</v>
      </c>
      <c r="F10" s="14" t="n">
        <v>72</v>
      </c>
      <c r="G10" s="14" t="n">
        <v>290</v>
      </c>
      <c r="H10" s="15" t="n">
        <v>2</v>
      </c>
      <c r="I10" s="12" t="n">
        <v>60000</v>
      </c>
      <c r="J10" s="10"/>
      <c r="K10" s="10"/>
    </row>
    <row r="11" s="11" customFormat="true" ht="17.1" hidden="false" customHeight="true" outlineLevel="0" collapsed="false">
      <c r="A11" s="12" t="s">
        <v>19</v>
      </c>
      <c r="B11" s="13" t="s">
        <v>20</v>
      </c>
      <c r="C11" s="14" t="n">
        <v>74</v>
      </c>
      <c r="D11" s="14" t="n">
        <v>70</v>
      </c>
      <c r="E11" s="14" t="n">
        <v>71</v>
      </c>
      <c r="F11" s="14" t="n">
        <v>76</v>
      </c>
      <c r="G11" s="14" t="n">
        <v>291</v>
      </c>
      <c r="H11" s="15" t="n">
        <v>3</v>
      </c>
      <c r="I11" s="12" t="n">
        <v>51500</v>
      </c>
      <c r="J11" s="10"/>
      <c r="K11" s="10"/>
    </row>
    <row r="12" s="11" customFormat="true" ht="17.1" hidden="false" customHeight="true" outlineLevel="0" collapsed="false">
      <c r="A12" s="12" t="s">
        <v>19</v>
      </c>
      <c r="B12" s="13" t="s">
        <v>21</v>
      </c>
      <c r="C12" s="14" t="n">
        <v>79</v>
      </c>
      <c r="D12" s="14" t="n">
        <v>75</v>
      </c>
      <c r="E12" s="14" t="n">
        <v>67</v>
      </c>
      <c r="F12" s="14" t="n">
        <v>70</v>
      </c>
      <c r="G12" s="14" t="n">
        <v>291</v>
      </c>
      <c r="H12" s="15" t="n">
        <v>3</v>
      </c>
      <c r="I12" s="12" t="n">
        <v>51500</v>
      </c>
      <c r="J12" s="10"/>
      <c r="K12" s="10"/>
    </row>
    <row r="13" s="11" customFormat="true" ht="17.1" hidden="false" customHeight="true" outlineLevel="0" collapsed="false">
      <c r="A13" s="12" t="s">
        <v>22</v>
      </c>
      <c r="B13" s="13" t="s">
        <v>23</v>
      </c>
      <c r="C13" s="14" t="n">
        <v>81</v>
      </c>
      <c r="D13" s="14" t="n">
        <v>71</v>
      </c>
      <c r="E13" s="14" t="n">
        <v>69</v>
      </c>
      <c r="F13" s="14" t="n">
        <v>72</v>
      </c>
      <c r="G13" s="14" t="n">
        <v>293</v>
      </c>
      <c r="H13" s="15" t="n">
        <v>5</v>
      </c>
      <c r="I13" s="12" t="n">
        <v>45500</v>
      </c>
      <c r="J13" s="10"/>
      <c r="K13" s="10"/>
    </row>
    <row r="14" s="11" customFormat="true" ht="17.1" hidden="false" customHeight="true" outlineLevel="0" collapsed="false">
      <c r="A14" s="12" t="s">
        <v>22</v>
      </c>
      <c r="B14" s="13" t="s">
        <v>24</v>
      </c>
      <c r="C14" s="14" t="n">
        <v>75</v>
      </c>
      <c r="D14" s="14" t="n">
        <v>73</v>
      </c>
      <c r="E14" s="14" t="n">
        <v>72</v>
      </c>
      <c r="F14" s="14" t="n">
        <v>73</v>
      </c>
      <c r="G14" s="14" t="n">
        <v>293</v>
      </c>
      <c r="H14" s="15" t="n">
        <v>5</v>
      </c>
      <c r="I14" s="12" t="n">
        <v>45500</v>
      </c>
      <c r="J14" s="10"/>
      <c r="K14" s="10"/>
    </row>
    <row r="15" s="11" customFormat="true" ht="17.1" hidden="false" customHeight="true" outlineLevel="0" collapsed="false">
      <c r="A15" s="12" t="s">
        <v>25</v>
      </c>
      <c r="B15" s="13" t="s">
        <v>26</v>
      </c>
      <c r="C15" s="14" t="n">
        <v>77</v>
      </c>
      <c r="D15" s="14" t="n">
        <v>74</v>
      </c>
      <c r="E15" s="14" t="n">
        <v>70</v>
      </c>
      <c r="F15" s="14" t="n">
        <v>73</v>
      </c>
      <c r="G15" s="14" t="n">
        <v>294</v>
      </c>
      <c r="H15" s="15" t="n">
        <v>6</v>
      </c>
      <c r="I15" s="12" t="n">
        <v>35000</v>
      </c>
      <c r="J15" s="10"/>
      <c r="K15" s="10"/>
    </row>
    <row r="16" s="11" customFormat="true" ht="17.1" hidden="false" customHeight="true" outlineLevel="0" collapsed="false">
      <c r="A16" s="12" t="s">
        <v>25</v>
      </c>
      <c r="B16" s="13" t="s">
        <v>27</v>
      </c>
      <c r="C16" s="14" t="n">
        <v>74</v>
      </c>
      <c r="D16" s="14" t="n">
        <v>72</v>
      </c>
      <c r="E16" s="14" t="n">
        <v>72</v>
      </c>
      <c r="F16" s="14" t="n">
        <v>76</v>
      </c>
      <c r="G16" s="14" t="n">
        <v>294</v>
      </c>
      <c r="H16" s="15" t="n">
        <v>6</v>
      </c>
      <c r="I16" s="12" t="n">
        <v>35000</v>
      </c>
      <c r="J16" s="10"/>
      <c r="K16" s="10"/>
    </row>
    <row r="17" s="11" customFormat="true" ht="17.1" hidden="false" customHeight="true" outlineLevel="0" collapsed="false">
      <c r="A17" s="12" t="s">
        <v>25</v>
      </c>
      <c r="B17" s="13" t="s">
        <v>28</v>
      </c>
      <c r="C17" s="14" t="n">
        <v>75</v>
      </c>
      <c r="D17" s="14" t="n">
        <v>73</v>
      </c>
      <c r="E17" s="14" t="n">
        <v>74</v>
      </c>
      <c r="F17" s="14" t="n">
        <v>72</v>
      </c>
      <c r="G17" s="14" t="n">
        <v>294</v>
      </c>
      <c r="H17" s="15" t="n">
        <v>6</v>
      </c>
      <c r="I17" s="12" t="n">
        <v>35000</v>
      </c>
      <c r="J17" s="10"/>
      <c r="K17" s="10"/>
    </row>
    <row r="18" s="11" customFormat="true" ht="17.1" hidden="false" customHeight="true" outlineLevel="0" collapsed="false">
      <c r="A18" s="12" t="s">
        <v>25</v>
      </c>
      <c r="B18" s="13" t="s">
        <v>29</v>
      </c>
      <c r="C18" s="14" t="n">
        <v>74</v>
      </c>
      <c r="D18" s="14" t="n">
        <v>75</v>
      </c>
      <c r="E18" s="14" t="n">
        <v>74</v>
      </c>
      <c r="F18" s="14" t="n">
        <v>71</v>
      </c>
      <c r="G18" s="14" t="n">
        <v>294</v>
      </c>
      <c r="H18" s="15" t="n">
        <v>6</v>
      </c>
      <c r="I18" s="12" t="n">
        <v>35000</v>
      </c>
      <c r="J18" s="10"/>
      <c r="K18" s="10"/>
    </row>
    <row r="19" s="11" customFormat="true" ht="17.1" hidden="false" customHeight="true" outlineLevel="0" collapsed="false">
      <c r="A19" s="12" t="s">
        <v>25</v>
      </c>
      <c r="B19" s="13" t="s">
        <v>30</v>
      </c>
      <c r="C19" s="14" t="n">
        <v>76</v>
      </c>
      <c r="D19" s="14" t="n">
        <v>74</v>
      </c>
      <c r="E19" s="14" t="n">
        <v>73</v>
      </c>
      <c r="F19" s="14" t="n">
        <v>71</v>
      </c>
      <c r="G19" s="14" t="n">
        <v>294</v>
      </c>
      <c r="H19" s="15" t="n">
        <v>6</v>
      </c>
      <c r="I19" s="12" t="n">
        <v>35000</v>
      </c>
      <c r="J19" s="10"/>
      <c r="K19" s="10"/>
    </row>
    <row r="20" s="11" customFormat="true" ht="17.1" hidden="false" customHeight="true" outlineLevel="0" collapsed="false">
      <c r="A20" s="12" t="s">
        <v>31</v>
      </c>
      <c r="B20" s="13" t="s">
        <v>32</v>
      </c>
      <c r="C20" s="14" t="n">
        <v>77</v>
      </c>
      <c r="D20" s="14" t="n">
        <v>75</v>
      </c>
      <c r="E20" s="14" t="n">
        <v>69</v>
      </c>
      <c r="F20" s="14" t="n">
        <v>74</v>
      </c>
      <c r="G20" s="14" t="n">
        <v>295</v>
      </c>
      <c r="H20" s="15" t="n">
        <v>7</v>
      </c>
      <c r="I20" s="12" t="n">
        <v>26000</v>
      </c>
      <c r="J20" s="10"/>
      <c r="K20" s="10"/>
    </row>
    <row r="21" s="11" customFormat="true" ht="17.1" hidden="false" customHeight="true" outlineLevel="0" collapsed="false">
      <c r="A21" s="12" t="s">
        <v>31</v>
      </c>
      <c r="B21" s="13" t="s">
        <v>33</v>
      </c>
      <c r="C21" s="14" t="n">
        <v>77</v>
      </c>
      <c r="D21" s="14" t="n">
        <v>74</v>
      </c>
      <c r="E21" s="14" t="n">
        <v>72</v>
      </c>
      <c r="F21" s="14" t="n">
        <v>72</v>
      </c>
      <c r="G21" s="14" t="n">
        <v>295</v>
      </c>
      <c r="H21" s="15" t="n">
        <v>7</v>
      </c>
      <c r="I21" s="12" t="n">
        <v>26000</v>
      </c>
      <c r="J21" s="10"/>
      <c r="K21" s="10"/>
    </row>
    <row r="22" s="11" customFormat="true" ht="17.1" hidden="false" customHeight="true" outlineLevel="0" collapsed="false">
      <c r="A22" s="12" t="s">
        <v>34</v>
      </c>
      <c r="B22" s="13" t="s">
        <v>35</v>
      </c>
      <c r="C22" s="14" t="n">
        <v>77</v>
      </c>
      <c r="D22" s="14" t="n">
        <v>74</v>
      </c>
      <c r="E22" s="14" t="n">
        <v>71</v>
      </c>
      <c r="F22" s="14" t="n">
        <v>74</v>
      </c>
      <c r="G22" s="14" t="n">
        <v>296</v>
      </c>
      <c r="H22" s="15" t="n">
        <v>8</v>
      </c>
      <c r="I22" s="12" t="n">
        <v>20200</v>
      </c>
      <c r="J22" s="10"/>
      <c r="K22" s="10"/>
    </row>
    <row r="23" s="11" customFormat="true" ht="17.1" hidden="false" customHeight="true" outlineLevel="0" collapsed="false">
      <c r="A23" s="12" t="s">
        <v>34</v>
      </c>
      <c r="B23" s="13" t="s">
        <v>36</v>
      </c>
      <c r="C23" s="14" t="n">
        <v>74</v>
      </c>
      <c r="D23" s="14" t="n">
        <v>77</v>
      </c>
      <c r="E23" s="14" t="n">
        <v>71</v>
      </c>
      <c r="F23" s="14" t="n">
        <v>74</v>
      </c>
      <c r="G23" s="14" t="n">
        <v>296</v>
      </c>
      <c r="H23" s="15" t="n">
        <v>8</v>
      </c>
      <c r="I23" s="12" t="n">
        <v>20200</v>
      </c>
      <c r="J23" s="10"/>
      <c r="K23" s="10"/>
    </row>
    <row r="24" s="11" customFormat="true" ht="17.1" hidden="false" customHeight="true" outlineLevel="0" collapsed="false">
      <c r="A24" s="12" t="s">
        <v>34</v>
      </c>
      <c r="B24" s="13" t="s">
        <v>37</v>
      </c>
      <c r="C24" s="14" t="n">
        <v>77</v>
      </c>
      <c r="D24" s="14" t="n">
        <v>72</v>
      </c>
      <c r="E24" s="14" t="n">
        <v>74</v>
      </c>
      <c r="F24" s="14" t="n">
        <v>73</v>
      </c>
      <c r="G24" s="14" t="n">
        <v>296</v>
      </c>
      <c r="H24" s="15" t="n">
        <v>8</v>
      </c>
      <c r="I24" s="12" t="n">
        <v>20200</v>
      </c>
      <c r="J24" s="10"/>
      <c r="K24" s="10"/>
    </row>
    <row r="25" s="11" customFormat="true" ht="17.1" hidden="false" customHeight="true" outlineLevel="0" collapsed="false">
      <c r="A25" s="12" t="s">
        <v>34</v>
      </c>
      <c r="B25" s="13" t="s">
        <v>38</v>
      </c>
      <c r="C25" s="14" t="n">
        <v>77</v>
      </c>
      <c r="D25" s="14" t="n">
        <v>74</v>
      </c>
      <c r="E25" s="14" t="n">
        <v>74</v>
      </c>
      <c r="F25" s="14" t="n">
        <v>71</v>
      </c>
      <c r="G25" s="14" t="n">
        <v>296</v>
      </c>
      <c r="H25" s="15" t="n">
        <v>8</v>
      </c>
      <c r="I25" s="12" t="n">
        <v>20200</v>
      </c>
      <c r="J25" s="10"/>
      <c r="K25" s="10"/>
    </row>
    <row r="26" s="11" customFormat="true" ht="17.1" hidden="false" customHeight="true" outlineLevel="0" collapsed="false">
      <c r="A26" s="12" t="s">
        <v>34</v>
      </c>
      <c r="B26" s="13" t="s">
        <v>39</v>
      </c>
      <c r="C26" s="14" t="n">
        <v>80</v>
      </c>
      <c r="D26" s="14" t="n">
        <v>74</v>
      </c>
      <c r="E26" s="14" t="n">
        <v>73</v>
      </c>
      <c r="F26" s="14" t="n">
        <v>69</v>
      </c>
      <c r="G26" s="14" t="n">
        <v>296</v>
      </c>
      <c r="H26" s="15" t="n">
        <v>8</v>
      </c>
      <c r="I26" s="12" t="n">
        <v>20200</v>
      </c>
      <c r="J26" s="10"/>
      <c r="K26" s="10"/>
    </row>
    <row r="27" s="11" customFormat="true" ht="17.1" hidden="false" customHeight="true" outlineLevel="0" collapsed="false">
      <c r="A27" s="12" t="n">
        <v>24</v>
      </c>
      <c r="B27" s="13" t="s">
        <v>40</v>
      </c>
      <c r="C27" s="14" t="n">
        <v>76</v>
      </c>
      <c r="D27" s="14" t="n">
        <v>74</v>
      </c>
      <c r="E27" s="14" t="n">
        <v>72</v>
      </c>
      <c r="F27" s="14" t="n">
        <v>75</v>
      </c>
      <c r="G27" s="14" t="n">
        <v>297</v>
      </c>
      <c r="H27" s="15" t="n">
        <v>9</v>
      </c>
      <c r="I27" s="9" t="n">
        <v>17000</v>
      </c>
      <c r="J27" s="10"/>
      <c r="K27" s="10"/>
    </row>
    <row r="28" s="11" customFormat="true" ht="17.1" hidden="false" customHeight="true" outlineLevel="0" collapsed="false">
      <c r="A28" s="12" t="s">
        <v>41</v>
      </c>
      <c r="B28" s="13" t="s">
        <v>42</v>
      </c>
      <c r="C28" s="14" t="n">
        <v>77</v>
      </c>
      <c r="D28" s="14" t="n">
        <v>71</v>
      </c>
      <c r="E28" s="14" t="n">
        <v>74</v>
      </c>
      <c r="F28" s="14" t="n">
        <v>76</v>
      </c>
      <c r="G28" s="14" t="n">
        <v>298</v>
      </c>
      <c r="H28" s="15" t="n">
        <v>10</v>
      </c>
      <c r="I28" s="12" t="n">
        <v>15500</v>
      </c>
      <c r="J28" s="10"/>
      <c r="K28" s="10"/>
    </row>
    <row r="29" s="11" customFormat="true" ht="17.1" hidden="false" customHeight="true" outlineLevel="0" collapsed="false">
      <c r="A29" s="12" t="s">
        <v>41</v>
      </c>
      <c r="B29" s="13" t="s">
        <v>43</v>
      </c>
      <c r="C29" s="14" t="n">
        <v>80</v>
      </c>
      <c r="D29" s="14" t="n">
        <v>68</v>
      </c>
      <c r="E29" s="14" t="n">
        <v>76</v>
      </c>
      <c r="F29" s="14" t="n">
        <v>74</v>
      </c>
      <c r="G29" s="14" t="n">
        <v>298</v>
      </c>
      <c r="H29" s="15" t="n">
        <v>10</v>
      </c>
      <c r="I29" s="12" t="n">
        <v>15500</v>
      </c>
      <c r="J29" s="10"/>
      <c r="K29" s="10"/>
    </row>
    <row r="30" s="11" customFormat="true" ht="17.1" hidden="false" customHeight="true" outlineLevel="0" collapsed="false">
      <c r="A30" s="12" t="n">
        <v>27</v>
      </c>
      <c r="B30" s="13" t="s">
        <v>44</v>
      </c>
      <c r="C30" s="14" t="n">
        <v>83</v>
      </c>
      <c r="D30" s="14" t="n">
        <v>71</v>
      </c>
      <c r="E30" s="14" t="n">
        <v>71</v>
      </c>
      <c r="F30" s="14" t="n">
        <v>74</v>
      </c>
      <c r="G30" s="14" t="n">
        <v>299</v>
      </c>
      <c r="H30" s="15" t="n">
        <v>11</v>
      </c>
      <c r="I30" s="9" t="n">
        <v>14000</v>
      </c>
      <c r="J30" s="10"/>
      <c r="K30" s="10"/>
    </row>
    <row r="31" s="11" customFormat="true" ht="17.1" hidden="false" customHeight="true" outlineLevel="0" collapsed="false">
      <c r="A31" s="12" t="s">
        <v>45</v>
      </c>
      <c r="B31" s="13" t="s">
        <v>46</v>
      </c>
      <c r="C31" s="14" t="n">
        <v>78</v>
      </c>
      <c r="D31" s="14" t="n">
        <v>75</v>
      </c>
      <c r="E31" s="14" t="n">
        <v>72</v>
      </c>
      <c r="F31" s="14" t="n">
        <v>75</v>
      </c>
      <c r="G31" s="14" t="n">
        <v>300</v>
      </c>
      <c r="H31" s="15" t="n">
        <v>12</v>
      </c>
      <c r="I31" s="12" t="n">
        <v>12500</v>
      </c>
      <c r="J31" s="10"/>
      <c r="K31" s="10"/>
    </row>
    <row r="32" s="11" customFormat="true" ht="17.1" hidden="false" customHeight="true" outlineLevel="0" collapsed="false">
      <c r="A32" s="12" t="s">
        <v>45</v>
      </c>
      <c r="B32" s="13" t="s">
        <v>47</v>
      </c>
      <c r="C32" s="14" t="n">
        <v>77</v>
      </c>
      <c r="D32" s="14" t="n">
        <v>75</v>
      </c>
      <c r="E32" s="14" t="n">
        <v>74</v>
      </c>
      <c r="F32" s="14" t="n">
        <v>74</v>
      </c>
      <c r="G32" s="14" t="n">
        <v>300</v>
      </c>
      <c r="H32" s="15" t="n">
        <v>12</v>
      </c>
      <c r="I32" s="12" t="n">
        <v>12500</v>
      </c>
      <c r="J32" s="10"/>
      <c r="K32" s="10"/>
    </row>
    <row r="33" s="11" customFormat="true" ht="17.1" hidden="false" customHeight="true" outlineLevel="0" collapsed="false">
      <c r="A33" s="12" t="n">
        <v>30</v>
      </c>
      <c r="B33" s="13" t="s">
        <v>48</v>
      </c>
      <c r="C33" s="14" t="n">
        <v>75</v>
      </c>
      <c r="D33" s="14" t="n">
        <v>76</v>
      </c>
      <c r="E33" s="14" t="n">
        <v>73</v>
      </c>
      <c r="F33" s="14" t="n">
        <v>77</v>
      </c>
      <c r="G33" s="14" t="n">
        <v>301</v>
      </c>
      <c r="H33" s="15" t="n">
        <v>13</v>
      </c>
      <c r="I33" s="9" t="n">
        <v>11000</v>
      </c>
      <c r="J33" s="10"/>
      <c r="K33" s="10"/>
    </row>
    <row r="34" s="11" customFormat="true" ht="17.1" hidden="false" customHeight="true" outlineLevel="0" collapsed="false">
      <c r="A34" s="12" t="s">
        <v>49</v>
      </c>
      <c r="B34" s="13" t="s">
        <v>50</v>
      </c>
      <c r="C34" s="14" t="n">
        <v>79</v>
      </c>
      <c r="D34" s="14" t="n">
        <v>73</v>
      </c>
      <c r="E34" s="14" t="n">
        <v>72</v>
      </c>
      <c r="F34" s="14" t="n">
        <v>78</v>
      </c>
      <c r="G34" s="14" t="n">
        <v>302</v>
      </c>
      <c r="H34" s="15" t="n">
        <v>14</v>
      </c>
      <c r="I34" s="12" t="n">
        <v>10000</v>
      </c>
      <c r="J34" s="10"/>
      <c r="K34" s="10"/>
    </row>
    <row r="35" s="11" customFormat="true" ht="17.1" hidden="false" customHeight="true" outlineLevel="0" collapsed="false">
      <c r="A35" s="12" t="s">
        <v>49</v>
      </c>
      <c r="B35" s="13" t="s">
        <v>51</v>
      </c>
      <c r="C35" s="14" t="n">
        <v>79</v>
      </c>
      <c r="D35" s="14" t="n">
        <v>74</v>
      </c>
      <c r="E35" s="14" t="n">
        <v>72</v>
      </c>
      <c r="F35" s="14" t="n">
        <v>77</v>
      </c>
      <c r="G35" s="14" t="n">
        <v>302</v>
      </c>
      <c r="H35" s="15" t="n">
        <v>14</v>
      </c>
      <c r="I35" s="12" t="n">
        <v>10000</v>
      </c>
      <c r="J35" s="10"/>
      <c r="K35" s="10"/>
    </row>
    <row r="36" s="11" customFormat="true" ht="17.1" hidden="false" customHeight="true" outlineLevel="0" collapsed="false">
      <c r="A36" s="12" t="s">
        <v>49</v>
      </c>
      <c r="B36" s="13" t="s">
        <v>52</v>
      </c>
      <c r="C36" s="14" t="n">
        <v>78</v>
      </c>
      <c r="D36" s="14" t="n">
        <v>77</v>
      </c>
      <c r="E36" s="14" t="n">
        <v>70</v>
      </c>
      <c r="F36" s="14" t="n">
        <v>77</v>
      </c>
      <c r="G36" s="14" t="n">
        <v>302</v>
      </c>
      <c r="H36" s="15" t="n">
        <v>14</v>
      </c>
      <c r="I36" s="12" t="n">
        <v>10000</v>
      </c>
      <c r="J36" s="10"/>
      <c r="K36" s="10"/>
    </row>
    <row r="37" s="11" customFormat="true" ht="17.1" hidden="false" customHeight="true" outlineLevel="0" collapsed="false">
      <c r="A37" s="12" t="s">
        <v>53</v>
      </c>
      <c r="B37" s="13" t="s">
        <v>54</v>
      </c>
      <c r="C37" s="14" t="n">
        <v>80</v>
      </c>
      <c r="D37" s="14" t="n">
        <v>73</v>
      </c>
      <c r="E37" s="14" t="n">
        <v>79</v>
      </c>
      <c r="F37" s="14" t="n">
        <v>71</v>
      </c>
      <c r="G37" s="14" t="n">
        <v>303</v>
      </c>
      <c r="H37" s="15" t="n">
        <v>15</v>
      </c>
      <c r="I37" s="12" t="n">
        <v>8750</v>
      </c>
      <c r="J37" s="10"/>
      <c r="K37" s="10"/>
    </row>
    <row r="38" s="11" customFormat="true" ht="17.1" hidden="false" customHeight="true" outlineLevel="0" collapsed="false">
      <c r="A38" s="12" t="s">
        <v>53</v>
      </c>
      <c r="B38" s="13" t="s">
        <v>55</v>
      </c>
      <c r="C38" s="14" t="n">
        <v>79</v>
      </c>
      <c r="D38" s="14" t="n">
        <v>75</v>
      </c>
      <c r="E38" s="14" t="n">
        <v>77</v>
      </c>
      <c r="F38" s="14" t="n">
        <v>72</v>
      </c>
      <c r="G38" s="14" t="n">
        <v>303</v>
      </c>
      <c r="H38" s="15" t="n">
        <v>15</v>
      </c>
      <c r="I38" s="12" t="n">
        <v>8750</v>
      </c>
      <c r="J38" s="10"/>
      <c r="K38" s="10"/>
    </row>
    <row r="39" s="11" customFormat="true" ht="17.1" hidden="false" customHeight="true" outlineLevel="0" collapsed="false">
      <c r="A39" s="12" t="s">
        <v>56</v>
      </c>
      <c r="B39" s="13" t="s">
        <v>57</v>
      </c>
      <c r="C39" s="14" t="n">
        <v>81</v>
      </c>
      <c r="D39" s="14" t="n">
        <v>74</v>
      </c>
      <c r="E39" s="14" t="n">
        <v>77</v>
      </c>
      <c r="F39" s="14" t="n">
        <v>73</v>
      </c>
      <c r="G39" s="14" t="n">
        <v>305</v>
      </c>
      <c r="H39" s="15" t="n">
        <v>17</v>
      </c>
      <c r="I39" s="12" t="n">
        <v>7500</v>
      </c>
      <c r="J39" s="10"/>
      <c r="K39" s="10"/>
    </row>
    <row r="40" s="11" customFormat="true" ht="17.1" hidden="false" customHeight="true" outlineLevel="0" collapsed="false">
      <c r="A40" s="12" t="s">
        <v>56</v>
      </c>
      <c r="B40" s="13" t="s">
        <v>58</v>
      </c>
      <c r="C40" s="14" t="n">
        <v>77</v>
      </c>
      <c r="D40" s="14" t="n">
        <v>73</v>
      </c>
      <c r="E40" s="14" t="n">
        <v>80</v>
      </c>
      <c r="F40" s="14" t="n">
        <v>75</v>
      </c>
      <c r="G40" s="14" t="n">
        <v>305</v>
      </c>
      <c r="H40" s="15" t="n">
        <v>17</v>
      </c>
      <c r="I40" s="12" t="n">
        <v>7500</v>
      </c>
      <c r="J40" s="10"/>
      <c r="K40" s="10"/>
    </row>
    <row r="41" s="11" customFormat="true" ht="17.1" hidden="false" customHeight="true" outlineLevel="0" collapsed="false">
      <c r="A41" s="12" t="s">
        <v>56</v>
      </c>
      <c r="B41" s="13" t="s">
        <v>59</v>
      </c>
      <c r="C41" s="14" t="n">
        <v>81</v>
      </c>
      <c r="D41" s="14" t="n">
        <v>74</v>
      </c>
      <c r="E41" s="14" t="n">
        <v>74</v>
      </c>
      <c r="F41" s="14" t="n">
        <v>76</v>
      </c>
      <c r="G41" s="14" t="n">
        <v>305</v>
      </c>
      <c r="H41" s="15" t="n">
        <v>17</v>
      </c>
      <c r="I41" s="12" t="n">
        <v>7500</v>
      </c>
      <c r="J41" s="10"/>
      <c r="K41" s="10"/>
    </row>
    <row r="42" s="11" customFormat="true" ht="17.1" hidden="false" customHeight="true" outlineLevel="0" collapsed="false">
      <c r="A42" s="12" t="n">
        <v>39</v>
      </c>
      <c r="B42" s="13" t="s">
        <v>60</v>
      </c>
      <c r="C42" s="14" t="n">
        <v>79</v>
      </c>
      <c r="D42" s="14" t="n">
        <v>74</v>
      </c>
      <c r="E42" s="14" t="n">
        <v>74</v>
      </c>
      <c r="F42" s="14" t="n">
        <v>79</v>
      </c>
      <c r="G42" s="14" t="n">
        <v>306</v>
      </c>
      <c r="H42" s="15" t="n">
        <v>18</v>
      </c>
      <c r="I42" s="9" t="n">
        <v>6500</v>
      </c>
      <c r="J42" s="10"/>
      <c r="K42" s="10"/>
    </row>
    <row r="43" s="11" customFormat="true" ht="17.1" hidden="false" customHeight="true" outlineLevel="0" collapsed="false">
      <c r="A43" s="12" t="n">
        <v>40</v>
      </c>
      <c r="B43" s="13" t="s">
        <v>61</v>
      </c>
      <c r="C43" s="14" t="n">
        <v>81</v>
      </c>
      <c r="D43" s="14" t="n">
        <v>74</v>
      </c>
      <c r="E43" s="14" t="n">
        <v>74</v>
      </c>
      <c r="F43" s="14" t="n">
        <v>78</v>
      </c>
      <c r="G43" s="14" t="n">
        <v>307</v>
      </c>
      <c r="H43" s="15" t="n">
        <v>19</v>
      </c>
      <c r="I43" s="9" t="n">
        <v>6000</v>
      </c>
      <c r="J43" s="10"/>
      <c r="K43" s="10"/>
    </row>
    <row r="44" customFormat="false" ht="18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8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8" hidden="false" customHeight="true" outlineLevel="0" collapsed="false">
      <c r="A46" s="4" t="s">
        <v>62</v>
      </c>
      <c r="B46" s="4"/>
      <c r="C46" s="4"/>
      <c r="D46" s="4"/>
      <c r="E46" s="4"/>
      <c r="F46" s="4"/>
      <c r="G46" s="4"/>
      <c r="H46" s="4"/>
      <c r="I46" s="4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6" t="n">
        <v>39600</v>
      </c>
      <c r="I47" s="6"/>
    </row>
    <row r="48" s="11" customFormat="true" ht="20.1" hidden="false" customHeight="true" outlineLevel="0" collapsed="false">
      <c r="A48" s="7" t="s">
        <v>1</v>
      </c>
      <c r="B48" s="7" t="s">
        <v>2</v>
      </c>
      <c r="C48" s="8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17" t="s">
        <v>9</v>
      </c>
      <c r="J48" s="10"/>
      <c r="K48" s="10"/>
    </row>
    <row r="49" s="22" customFormat="true" ht="20.1" hidden="false" customHeight="true" outlineLevel="0" collapsed="false">
      <c r="A49" s="18" t="n">
        <v>1</v>
      </c>
      <c r="B49" s="13" t="s">
        <v>63</v>
      </c>
      <c r="C49" s="18" t="n">
        <v>77</v>
      </c>
      <c r="D49" s="18" t="n">
        <v>78</v>
      </c>
      <c r="E49" s="18" t="n">
        <v>73</v>
      </c>
      <c r="F49" s="18" t="n">
        <v>71</v>
      </c>
      <c r="G49" s="18" t="n">
        <v>299</v>
      </c>
      <c r="H49" s="19" t="n">
        <v>11</v>
      </c>
      <c r="I49" s="20" t="n">
        <v>160000</v>
      </c>
      <c r="J49" s="21"/>
      <c r="K49" s="21"/>
    </row>
    <row r="50" s="22" customFormat="true" ht="20.1" hidden="false" customHeight="true" outlineLevel="0" collapsed="false">
      <c r="A50" s="18" t="s">
        <v>64</v>
      </c>
      <c r="B50" s="13" t="s">
        <v>65</v>
      </c>
      <c r="C50" s="18" t="n">
        <v>79</v>
      </c>
      <c r="D50" s="18" t="n">
        <v>78</v>
      </c>
      <c r="E50" s="18" t="n">
        <v>69</v>
      </c>
      <c r="F50" s="18" t="n">
        <v>75</v>
      </c>
      <c r="G50" s="18" t="n">
        <v>301</v>
      </c>
      <c r="H50" s="19" t="n">
        <v>13</v>
      </c>
      <c r="I50" s="18" t="n">
        <v>70000</v>
      </c>
      <c r="J50" s="21"/>
      <c r="K50" s="21"/>
    </row>
    <row r="51" s="22" customFormat="true" ht="20.1" hidden="false" customHeight="true" outlineLevel="0" collapsed="false">
      <c r="A51" s="18" t="s">
        <v>64</v>
      </c>
      <c r="B51" s="13" t="s">
        <v>66</v>
      </c>
      <c r="C51" s="18" t="n">
        <v>81</v>
      </c>
      <c r="D51" s="18" t="n">
        <v>77</v>
      </c>
      <c r="E51" s="18" t="n">
        <v>73</v>
      </c>
      <c r="F51" s="18" t="n">
        <v>70</v>
      </c>
      <c r="G51" s="18" t="n">
        <v>301</v>
      </c>
      <c r="H51" s="19" t="n">
        <v>13</v>
      </c>
      <c r="I51" s="18" t="n">
        <v>70000</v>
      </c>
      <c r="J51" s="21"/>
      <c r="K51" s="21"/>
    </row>
    <row r="52" s="22" customFormat="true" ht="20.1" hidden="false" customHeight="true" outlineLevel="0" collapsed="false">
      <c r="A52" s="18" t="s">
        <v>67</v>
      </c>
      <c r="B52" s="13" t="s">
        <v>68</v>
      </c>
      <c r="C52" s="18" t="n">
        <v>75</v>
      </c>
      <c r="D52" s="18" t="n">
        <v>78</v>
      </c>
      <c r="E52" s="18" t="n">
        <v>74</v>
      </c>
      <c r="F52" s="18" t="n">
        <v>77</v>
      </c>
      <c r="G52" s="18" t="n">
        <v>304</v>
      </c>
      <c r="H52" s="19" t="n">
        <v>16</v>
      </c>
      <c r="I52" s="18" t="n">
        <v>32000</v>
      </c>
      <c r="J52" s="21"/>
      <c r="K52" s="21"/>
    </row>
    <row r="53" s="22" customFormat="true" ht="20.1" hidden="false" customHeight="true" outlineLevel="0" collapsed="false">
      <c r="A53" s="18" t="s">
        <v>67</v>
      </c>
      <c r="B53" s="13" t="s">
        <v>69</v>
      </c>
      <c r="C53" s="18" t="n">
        <v>81</v>
      </c>
      <c r="D53" s="18" t="n">
        <v>77</v>
      </c>
      <c r="E53" s="18" t="n">
        <v>77</v>
      </c>
      <c r="F53" s="18" t="n">
        <v>69</v>
      </c>
      <c r="G53" s="18" t="n">
        <v>304</v>
      </c>
      <c r="H53" s="19" t="n">
        <v>16</v>
      </c>
      <c r="I53" s="18" t="n">
        <v>32000</v>
      </c>
      <c r="J53" s="21"/>
      <c r="K53" s="21"/>
    </row>
    <row r="54" s="22" customFormat="true" ht="20.1" hidden="false" customHeight="true" outlineLevel="0" collapsed="false">
      <c r="A54" s="18" t="s">
        <v>70</v>
      </c>
      <c r="B54" s="13" t="s">
        <v>71</v>
      </c>
      <c r="C54" s="18" t="n">
        <v>76</v>
      </c>
      <c r="D54" s="18" t="n">
        <v>77</v>
      </c>
      <c r="E54" s="18" t="n">
        <v>75</v>
      </c>
      <c r="F54" s="18" t="n">
        <v>77</v>
      </c>
      <c r="G54" s="18" t="n">
        <v>305</v>
      </c>
      <c r="H54" s="19" t="n">
        <v>17</v>
      </c>
      <c r="I54" s="18" t="n">
        <v>22000</v>
      </c>
      <c r="J54" s="21"/>
      <c r="K54" s="21"/>
    </row>
    <row r="55" s="22" customFormat="true" ht="20.1" hidden="false" customHeight="true" outlineLevel="0" collapsed="false">
      <c r="A55" s="18" t="s">
        <v>70</v>
      </c>
      <c r="B55" s="13" t="s">
        <v>72</v>
      </c>
      <c r="C55" s="18" t="n">
        <v>76</v>
      </c>
      <c r="D55" s="18" t="n">
        <v>79</v>
      </c>
      <c r="E55" s="18" t="n">
        <v>75</v>
      </c>
      <c r="F55" s="18" t="n">
        <v>75</v>
      </c>
      <c r="G55" s="18" t="n">
        <v>305</v>
      </c>
      <c r="H55" s="19" t="n">
        <v>17</v>
      </c>
      <c r="I55" s="18" t="n">
        <v>22000</v>
      </c>
      <c r="J55" s="21"/>
      <c r="K55" s="21"/>
    </row>
    <row r="56" s="22" customFormat="true" ht="20.1" hidden="false" customHeight="true" outlineLevel="0" collapsed="false">
      <c r="A56" s="18" t="s">
        <v>19</v>
      </c>
      <c r="B56" s="13" t="s">
        <v>73</v>
      </c>
      <c r="C56" s="18" t="n">
        <v>77</v>
      </c>
      <c r="D56" s="18" t="n">
        <v>74</v>
      </c>
      <c r="E56" s="18" t="n">
        <v>76</v>
      </c>
      <c r="F56" s="18" t="n">
        <v>79</v>
      </c>
      <c r="G56" s="18" t="n">
        <v>306</v>
      </c>
      <c r="H56" s="19" t="n">
        <v>18</v>
      </c>
      <c r="I56" s="18" t="n">
        <v>17000</v>
      </c>
      <c r="J56" s="21"/>
      <c r="K56" s="21"/>
    </row>
    <row r="57" s="22" customFormat="true" ht="20.1" hidden="false" customHeight="true" outlineLevel="0" collapsed="false">
      <c r="A57" s="18" t="s">
        <v>19</v>
      </c>
      <c r="B57" s="13" t="s">
        <v>74</v>
      </c>
      <c r="C57" s="18" t="n">
        <v>78</v>
      </c>
      <c r="D57" s="18" t="n">
        <v>75</v>
      </c>
      <c r="E57" s="18" t="n">
        <v>76</v>
      </c>
      <c r="F57" s="18" t="n">
        <v>77</v>
      </c>
      <c r="G57" s="18" t="n">
        <v>306</v>
      </c>
      <c r="H57" s="19" t="n">
        <v>18</v>
      </c>
      <c r="I57" s="18" t="n">
        <v>17000</v>
      </c>
      <c r="J57" s="21"/>
      <c r="K57" s="21"/>
    </row>
    <row r="58" s="22" customFormat="true" ht="20.1" hidden="false" customHeight="true" outlineLevel="0" collapsed="false">
      <c r="A58" s="18" t="s">
        <v>19</v>
      </c>
      <c r="B58" s="13" t="s">
        <v>75</v>
      </c>
      <c r="C58" s="18" t="n">
        <v>80</v>
      </c>
      <c r="D58" s="18" t="n">
        <v>77</v>
      </c>
      <c r="E58" s="18" t="n">
        <v>74</v>
      </c>
      <c r="F58" s="18" t="n">
        <v>75</v>
      </c>
      <c r="G58" s="18" t="n">
        <v>306</v>
      </c>
      <c r="H58" s="19" t="n">
        <v>18</v>
      </c>
      <c r="I58" s="18" t="n">
        <v>17000</v>
      </c>
      <c r="J58" s="21"/>
      <c r="K58" s="21"/>
    </row>
    <row r="59" s="11" customFormat="true" ht="20.1" hidden="false" customHeight="true" outlineLevel="0" collapsed="false">
      <c r="A59" s="12" t="n">
        <v>11</v>
      </c>
      <c r="B59" s="13" t="s">
        <v>76</v>
      </c>
      <c r="C59" s="18" t="n">
        <v>74</v>
      </c>
      <c r="D59" s="18" t="n">
        <v>81</v>
      </c>
      <c r="E59" s="18" t="n">
        <v>76</v>
      </c>
      <c r="F59" s="18" t="n">
        <v>76</v>
      </c>
      <c r="G59" s="18" t="n">
        <v>307</v>
      </c>
      <c r="H59" s="19" t="n">
        <v>19</v>
      </c>
      <c r="I59" s="12" t="n">
        <v>13600</v>
      </c>
      <c r="J59" s="10"/>
      <c r="K59" s="10"/>
    </row>
    <row r="60" s="11" customFormat="true" ht="20.1" hidden="false" customHeight="true" outlineLevel="0" collapsed="false">
      <c r="A60" s="12" t="s">
        <v>25</v>
      </c>
      <c r="B60" s="13" t="s">
        <v>77</v>
      </c>
      <c r="C60" s="18" t="n">
        <v>78</v>
      </c>
      <c r="D60" s="18" t="n">
        <v>79</v>
      </c>
      <c r="E60" s="18" t="n">
        <v>76</v>
      </c>
      <c r="F60" s="18" t="n">
        <v>75</v>
      </c>
      <c r="G60" s="18" t="n">
        <v>308</v>
      </c>
      <c r="H60" s="19" t="n">
        <v>20</v>
      </c>
      <c r="I60" s="12" t="n">
        <v>11600</v>
      </c>
      <c r="J60" s="10"/>
      <c r="K60" s="10"/>
    </row>
    <row r="61" s="11" customFormat="true" ht="20.1" hidden="false" customHeight="true" outlineLevel="0" collapsed="false">
      <c r="A61" s="12" t="s">
        <v>25</v>
      </c>
      <c r="B61" s="13" t="s">
        <v>78</v>
      </c>
      <c r="C61" s="18" t="n">
        <v>77</v>
      </c>
      <c r="D61" s="18" t="n">
        <v>79</v>
      </c>
      <c r="E61" s="18" t="n">
        <v>77</v>
      </c>
      <c r="F61" s="18" t="n">
        <v>75</v>
      </c>
      <c r="G61" s="18" t="n">
        <v>308</v>
      </c>
      <c r="H61" s="19" t="n">
        <v>20</v>
      </c>
      <c r="I61" s="12" t="n">
        <v>11600</v>
      </c>
      <c r="J61" s="10"/>
      <c r="K61" s="10"/>
    </row>
    <row r="62" s="11" customFormat="true" ht="20.1" hidden="false" customHeight="true" outlineLevel="0" collapsed="false">
      <c r="A62" s="12" t="s">
        <v>25</v>
      </c>
      <c r="B62" s="13" t="s">
        <v>79</v>
      </c>
      <c r="C62" s="18" t="n">
        <v>79</v>
      </c>
      <c r="D62" s="18" t="n">
        <v>79</v>
      </c>
      <c r="E62" s="18" t="n">
        <v>77</v>
      </c>
      <c r="F62" s="18" t="n">
        <v>73</v>
      </c>
      <c r="G62" s="18" t="n">
        <v>308</v>
      </c>
      <c r="H62" s="19" t="n">
        <v>20</v>
      </c>
      <c r="I62" s="12" t="n">
        <v>11600</v>
      </c>
      <c r="J62" s="10"/>
      <c r="K62" s="10"/>
    </row>
    <row r="63" s="11" customFormat="true" ht="20.1" hidden="false" customHeight="true" outlineLevel="0" collapsed="false">
      <c r="A63" s="12" t="n">
        <v>15</v>
      </c>
      <c r="B63" s="13" t="s">
        <v>80</v>
      </c>
      <c r="C63" s="18" t="n">
        <v>81</v>
      </c>
      <c r="D63" s="18" t="n">
        <v>80</v>
      </c>
      <c r="E63" s="18" t="n">
        <v>74</v>
      </c>
      <c r="F63" s="18" t="n">
        <v>74</v>
      </c>
      <c r="G63" s="18" t="n">
        <v>309</v>
      </c>
      <c r="H63" s="19" t="n">
        <v>21</v>
      </c>
      <c r="I63" s="12" t="n">
        <v>9600</v>
      </c>
      <c r="J63" s="10"/>
      <c r="K63" s="10"/>
    </row>
    <row r="64" s="11" customFormat="true" ht="20.1" hidden="false" customHeight="true" outlineLevel="0" collapsed="false">
      <c r="A64" s="12" t="s">
        <v>81</v>
      </c>
      <c r="B64" s="13" t="s">
        <v>82</v>
      </c>
      <c r="C64" s="18" t="n">
        <v>80</v>
      </c>
      <c r="D64" s="18" t="n">
        <v>81</v>
      </c>
      <c r="E64" s="18" t="n">
        <v>73</v>
      </c>
      <c r="F64" s="18" t="n">
        <v>76</v>
      </c>
      <c r="G64" s="18" t="n">
        <v>310</v>
      </c>
      <c r="H64" s="19" t="n">
        <v>22</v>
      </c>
      <c r="I64" s="12" t="n">
        <v>8850</v>
      </c>
      <c r="J64" s="10"/>
      <c r="K64" s="10"/>
    </row>
    <row r="65" s="11" customFormat="true" ht="20.1" hidden="false" customHeight="true" outlineLevel="0" collapsed="false">
      <c r="A65" s="12" t="s">
        <v>81</v>
      </c>
      <c r="B65" s="13" t="s">
        <v>83</v>
      </c>
      <c r="C65" s="18" t="n">
        <v>79</v>
      </c>
      <c r="D65" s="18" t="n">
        <v>79</v>
      </c>
      <c r="E65" s="18" t="n">
        <v>74</v>
      </c>
      <c r="F65" s="18" t="n">
        <v>78</v>
      </c>
      <c r="G65" s="18" t="n">
        <v>310</v>
      </c>
      <c r="H65" s="19" t="n">
        <v>22</v>
      </c>
      <c r="I65" s="12" t="n">
        <v>8850</v>
      </c>
      <c r="J65" s="10"/>
      <c r="K65" s="10"/>
    </row>
    <row r="66" s="11" customFormat="true" ht="20.1" hidden="false" customHeight="true" outlineLevel="0" collapsed="false">
      <c r="A66" s="12" t="s">
        <v>84</v>
      </c>
      <c r="B66" s="13" t="s">
        <v>85</v>
      </c>
      <c r="C66" s="18" t="n">
        <v>80</v>
      </c>
      <c r="D66" s="18" t="n">
        <v>78</v>
      </c>
      <c r="E66" s="18" t="n">
        <v>76</v>
      </c>
      <c r="F66" s="18" t="n">
        <v>77</v>
      </c>
      <c r="G66" s="18" t="n">
        <v>311</v>
      </c>
      <c r="H66" s="19" t="n">
        <v>23</v>
      </c>
      <c r="I66" s="12" t="n">
        <v>7850</v>
      </c>
      <c r="J66" s="10"/>
      <c r="K66" s="10"/>
    </row>
    <row r="67" s="11" customFormat="true" ht="20.1" hidden="false" customHeight="true" outlineLevel="0" collapsed="false">
      <c r="A67" s="12" t="s">
        <v>84</v>
      </c>
      <c r="B67" s="13" t="s">
        <v>86</v>
      </c>
      <c r="C67" s="18" t="n">
        <v>78</v>
      </c>
      <c r="D67" s="18" t="n">
        <v>81</v>
      </c>
      <c r="E67" s="18" t="n">
        <v>77</v>
      </c>
      <c r="F67" s="18" t="n">
        <v>75</v>
      </c>
      <c r="G67" s="18" t="n">
        <v>311</v>
      </c>
      <c r="H67" s="19" t="n">
        <v>23</v>
      </c>
      <c r="I67" s="12" t="n">
        <v>7850</v>
      </c>
      <c r="J67" s="10"/>
      <c r="K67" s="10"/>
    </row>
    <row r="68" s="11" customFormat="true" ht="20.1" hidden="false" customHeight="true" outlineLevel="0" collapsed="false">
      <c r="A68" s="12" t="n">
        <v>20</v>
      </c>
      <c r="B68" s="13" t="s">
        <v>87</v>
      </c>
      <c r="C68" s="18" t="n">
        <v>81</v>
      </c>
      <c r="D68" s="18" t="n">
        <v>75</v>
      </c>
      <c r="E68" s="18" t="n">
        <v>78</v>
      </c>
      <c r="F68" s="18" t="n">
        <v>78</v>
      </c>
      <c r="G68" s="18" t="n">
        <v>312</v>
      </c>
      <c r="H68" s="19" t="n">
        <v>24</v>
      </c>
      <c r="I68" s="12" t="n">
        <v>7100</v>
      </c>
      <c r="J68" s="10"/>
      <c r="K68" s="10"/>
    </row>
    <row r="69" s="11" customFormat="true" ht="20.1" hidden="false" customHeight="true" outlineLevel="0" collapsed="false">
      <c r="A69" s="12" t="n">
        <v>21</v>
      </c>
      <c r="B69" s="13" t="s">
        <v>88</v>
      </c>
      <c r="C69" s="18" t="n">
        <v>83</v>
      </c>
      <c r="D69" s="18" t="n">
        <v>76</v>
      </c>
      <c r="E69" s="18" t="n">
        <v>77</v>
      </c>
      <c r="F69" s="18" t="n">
        <v>77</v>
      </c>
      <c r="G69" s="18" t="n">
        <v>313</v>
      </c>
      <c r="H69" s="19" t="n">
        <v>25</v>
      </c>
      <c r="I69" s="12" t="n">
        <v>6600</v>
      </c>
      <c r="J69" s="10"/>
      <c r="K69" s="10"/>
    </row>
    <row r="70" s="11" customFormat="true" ht="20.1" hidden="false" customHeight="true" outlineLevel="0" collapsed="false">
      <c r="A70" s="12" t="n">
        <v>22</v>
      </c>
      <c r="B70" s="13" t="s">
        <v>89</v>
      </c>
      <c r="C70" s="18" t="n">
        <v>79</v>
      </c>
      <c r="D70" s="18" t="n">
        <v>78</v>
      </c>
      <c r="E70" s="18" t="n">
        <v>80</v>
      </c>
      <c r="F70" s="18" t="n">
        <v>79</v>
      </c>
      <c r="G70" s="18" t="n">
        <v>316</v>
      </c>
      <c r="H70" s="19" t="n">
        <v>28</v>
      </c>
      <c r="I70" s="12" t="n">
        <v>6100</v>
      </c>
      <c r="J70" s="10"/>
      <c r="K70" s="10"/>
    </row>
    <row r="71" s="11" customFormat="true" ht="20.1" hidden="false" customHeight="true" outlineLevel="0" collapsed="false">
      <c r="A71" s="12" t="n">
        <v>23</v>
      </c>
      <c r="B71" s="13" t="s">
        <v>90</v>
      </c>
      <c r="C71" s="18" t="n">
        <v>78</v>
      </c>
      <c r="D71" s="18" t="n">
        <v>78</v>
      </c>
      <c r="E71" s="18" t="n">
        <v>79</v>
      </c>
      <c r="F71" s="18" t="n">
        <v>82</v>
      </c>
      <c r="G71" s="18" t="n">
        <v>317</v>
      </c>
      <c r="H71" s="19" t="n">
        <v>29</v>
      </c>
      <c r="I71" s="12" t="n">
        <v>5600</v>
      </c>
      <c r="J71" s="10"/>
      <c r="K71" s="10"/>
    </row>
    <row r="72" s="11" customFormat="true" ht="20.1" hidden="false" customHeight="true" outlineLevel="0" collapsed="false">
      <c r="A72" s="12" t="n">
        <v>24</v>
      </c>
      <c r="B72" s="13" t="s">
        <v>91</v>
      </c>
      <c r="C72" s="18" t="n">
        <v>81</v>
      </c>
      <c r="D72" s="18" t="n">
        <v>79</v>
      </c>
      <c r="E72" s="18" t="n">
        <v>77</v>
      </c>
      <c r="F72" s="18" t="n">
        <v>81</v>
      </c>
      <c r="G72" s="18" t="n">
        <v>318</v>
      </c>
      <c r="H72" s="19" t="n">
        <v>30</v>
      </c>
      <c r="I72" s="12" t="n">
        <v>5100</v>
      </c>
      <c r="J72" s="10"/>
      <c r="K72" s="10"/>
    </row>
    <row r="73" s="11" customFormat="true" ht="20.1" hidden="false" customHeight="true" outlineLevel="0" collapsed="false">
      <c r="A73" s="12" t="n">
        <v>25</v>
      </c>
      <c r="B73" s="13" t="s">
        <v>92</v>
      </c>
      <c r="C73" s="18" t="n">
        <v>84</v>
      </c>
      <c r="D73" s="18" t="n">
        <v>74</v>
      </c>
      <c r="E73" s="18" t="n">
        <v>82</v>
      </c>
      <c r="F73" s="18" t="n">
        <v>80</v>
      </c>
      <c r="G73" s="18" t="n">
        <v>320</v>
      </c>
      <c r="H73" s="19" t="n">
        <v>32</v>
      </c>
      <c r="I73" s="12" t="n">
        <v>4600</v>
      </c>
      <c r="J73" s="10"/>
      <c r="K73" s="10"/>
    </row>
    <row r="74" customFormat="false" ht="20.1" hidden="false" customHeight="true" outlineLevel="0" collapsed="false">
      <c r="A74" s="12" t="n">
        <v>26</v>
      </c>
      <c r="B74" s="13" t="s">
        <v>93</v>
      </c>
      <c r="C74" s="18" t="n">
        <v>79</v>
      </c>
      <c r="D74" s="18" t="n">
        <v>82</v>
      </c>
      <c r="E74" s="18" t="n">
        <v>81</v>
      </c>
      <c r="F74" s="18" t="n">
        <v>80</v>
      </c>
      <c r="G74" s="18" t="n">
        <v>322</v>
      </c>
      <c r="H74" s="19" t="n">
        <v>34</v>
      </c>
      <c r="I74" s="12" t="n">
        <v>2000</v>
      </c>
    </row>
    <row r="75" customFormat="false" ht="20.1" hidden="false" customHeight="true" outlineLevel="0" collapsed="false">
      <c r="A75" s="12" t="n">
        <v>27</v>
      </c>
      <c r="B75" s="13" t="s">
        <v>94</v>
      </c>
      <c r="C75" s="18" t="n">
        <v>82</v>
      </c>
      <c r="D75" s="18" t="n">
        <v>79</v>
      </c>
      <c r="E75" s="18" t="n">
        <v>78</v>
      </c>
      <c r="F75" s="18" t="n">
        <v>84</v>
      </c>
      <c r="G75" s="18" t="n">
        <v>323</v>
      </c>
      <c r="H75" s="19" t="n">
        <v>35</v>
      </c>
      <c r="I75" s="12" t="n">
        <v>2000</v>
      </c>
    </row>
    <row r="76" customFormat="false" ht="20.1" hidden="false" customHeight="true" outlineLevel="0" collapsed="false">
      <c r="A76" s="12" t="n">
        <v>28</v>
      </c>
      <c r="B76" s="13" t="s">
        <v>95</v>
      </c>
      <c r="C76" s="18" t="n">
        <v>80</v>
      </c>
      <c r="D76" s="18" t="n">
        <v>80</v>
      </c>
      <c r="E76" s="18" t="n">
        <v>82</v>
      </c>
      <c r="F76" s="18" t="n">
        <v>85</v>
      </c>
      <c r="G76" s="18" t="n">
        <v>327</v>
      </c>
      <c r="H76" s="19" t="n">
        <v>39</v>
      </c>
      <c r="I76" s="12" t="n">
        <v>2000</v>
      </c>
    </row>
  </sheetData>
  <mergeCells count="4">
    <mergeCell ref="A1:I1"/>
    <mergeCell ref="H2:I2"/>
    <mergeCell ref="A46:I46"/>
    <mergeCell ref="H47:I47"/>
  </mergeCells>
  <printOptions headings="false" gridLines="false" gridLinesSet="true" horizontalCentered="true" verticalCentered="false"/>
  <pageMargins left="0.275694444444444" right="0.315277777777778" top="0.429861111111111" bottom="0.502777777777778" header="0.179861111111111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 2008年“世界风杯”中国高尔夫职业—业余配对锦标赛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46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0.25" hidden="false" customHeight="false" outlineLevel="0" collapsed="false">
      <c r="A1" s="23" t="s">
        <v>96</v>
      </c>
      <c r="B1" s="23"/>
      <c r="C1" s="23"/>
      <c r="D1" s="23"/>
      <c r="E1" s="23"/>
      <c r="F1" s="23"/>
    </row>
    <row r="2" customFormat="false" ht="18.75" hidden="false" customHeight="false" outlineLevel="0" collapsed="false">
      <c r="A2" s="24" t="s">
        <v>1</v>
      </c>
      <c r="B2" s="24" t="s">
        <v>2</v>
      </c>
      <c r="C2" s="24" t="s">
        <v>9</v>
      </c>
      <c r="D2" s="24" t="s">
        <v>1</v>
      </c>
      <c r="E2" s="24" t="s">
        <v>2</v>
      </c>
      <c r="F2" s="24" t="s">
        <v>9</v>
      </c>
    </row>
    <row r="3" customFormat="false" ht="18.75" hidden="false" customHeight="false" outlineLevel="0" collapsed="false">
      <c r="A3" s="24" t="n">
        <v>1</v>
      </c>
      <c r="B3" s="24"/>
      <c r="C3" s="24" t="n">
        <v>160000</v>
      </c>
      <c r="D3" s="24" t="n">
        <v>14</v>
      </c>
      <c r="E3" s="24"/>
      <c r="F3" s="24" t="n">
        <v>11000</v>
      </c>
    </row>
    <row r="4" customFormat="false" ht="18.75" hidden="false" customHeight="false" outlineLevel="0" collapsed="false">
      <c r="A4" s="24" t="n">
        <v>2</v>
      </c>
      <c r="B4" s="24"/>
      <c r="C4" s="24" t="n">
        <v>90000</v>
      </c>
      <c r="D4" s="24" t="n">
        <v>15</v>
      </c>
      <c r="E4" s="24"/>
      <c r="F4" s="24" t="n">
        <v>10000</v>
      </c>
    </row>
    <row r="5" customFormat="false" ht="18.75" hidden="false" customHeight="false" outlineLevel="0" collapsed="false">
      <c r="A5" s="24" t="n">
        <v>3</v>
      </c>
      <c r="B5" s="24"/>
      <c r="C5" s="24" t="n">
        <v>50000</v>
      </c>
      <c r="D5" s="24" t="n">
        <v>16</v>
      </c>
      <c r="E5" s="24"/>
      <c r="F5" s="24" t="n">
        <v>9500</v>
      </c>
    </row>
    <row r="6" customFormat="false" ht="18.75" hidden="false" customHeight="false" outlineLevel="0" collapsed="false">
      <c r="A6" s="24" t="n">
        <v>4</v>
      </c>
      <c r="B6" s="24"/>
      <c r="C6" s="24" t="n">
        <v>36000</v>
      </c>
      <c r="D6" s="24" t="n">
        <v>17</v>
      </c>
      <c r="E6" s="24"/>
      <c r="F6" s="24" t="n">
        <v>9000</v>
      </c>
    </row>
    <row r="7" customFormat="false" ht="18.75" hidden="false" customHeight="false" outlineLevel="0" collapsed="false">
      <c r="A7" s="24" t="n">
        <v>5</v>
      </c>
      <c r="B7" s="24"/>
      <c r="C7" s="24" t="n">
        <v>28000</v>
      </c>
      <c r="D7" s="24" t="n">
        <v>18</v>
      </c>
      <c r="E7" s="24"/>
      <c r="F7" s="24" t="n">
        <v>8500</v>
      </c>
    </row>
    <row r="8" customFormat="false" ht="18.75" hidden="false" customHeight="false" outlineLevel="0" collapsed="false">
      <c r="A8" s="24" t="n">
        <v>6</v>
      </c>
      <c r="B8" s="24"/>
      <c r="C8" s="24" t="n">
        <v>23000</v>
      </c>
      <c r="D8" s="24" t="n">
        <v>19</v>
      </c>
      <c r="E8" s="24"/>
      <c r="F8" s="24" t="n">
        <v>8000</v>
      </c>
    </row>
    <row r="9" customFormat="false" ht="18.75" hidden="false" customHeight="false" outlineLevel="0" collapsed="false">
      <c r="A9" s="24" t="n">
        <v>7</v>
      </c>
      <c r="B9" s="24"/>
      <c r="C9" s="24" t="n">
        <v>21000</v>
      </c>
      <c r="D9" s="24" t="n">
        <v>20</v>
      </c>
      <c r="E9" s="24"/>
      <c r="F9" s="24" t="n">
        <v>7500</v>
      </c>
    </row>
    <row r="10" customFormat="false" ht="18.75" hidden="false" customHeight="false" outlineLevel="0" collapsed="false">
      <c r="A10" s="24" t="n">
        <v>8</v>
      </c>
      <c r="B10" s="24"/>
      <c r="C10" s="24" t="n">
        <v>19000</v>
      </c>
      <c r="D10" s="24" t="n">
        <v>21</v>
      </c>
      <c r="E10" s="24"/>
      <c r="F10" s="24" t="n">
        <v>7000</v>
      </c>
    </row>
    <row r="11" customFormat="false" ht="18.75" hidden="false" customHeight="false" outlineLevel="0" collapsed="false">
      <c r="A11" s="24" t="n">
        <v>9</v>
      </c>
      <c r="B11" s="24"/>
      <c r="C11" s="24" t="n">
        <v>17000</v>
      </c>
      <c r="D11" s="24" t="n">
        <v>22</v>
      </c>
      <c r="E11" s="24"/>
      <c r="F11" s="24" t="n">
        <v>6500</v>
      </c>
    </row>
    <row r="12" customFormat="false" ht="18.75" hidden="false" customHeight="false" outlineLevel="0" collapsed="false">
      <c r="A12" s="24" t="n">
        <v>10</v>
      </c>
      <c r="B12" s="24"/>
      <c r="C12" s="24" t="n">
        <v>15000</v>
      </c>
      <c r="D12" s="24" t="n">
        <v>23</v>
      </c>
      <c r="E12" s="24"/>
      <c r="F12" s="24" t="n">
        <v>6000</v>
      </c>
    </row>
    <row r="13" customFormat="false" ht="18.75" hidden="false" customHeight="false" outlineLevel="0" collapsed="false">
      <c r="A13" s="24" t="n">
        <v>11</v>
      </c>
      <c r="B13" s="24"/>
      <c r="C13" s="24" t="n">
        <v>14000</v>
      </c>
      <c r="D13" s="24" t="n">
        <v>24</v>
      </c>
      <c r="E13" s="24"/>
      <c r="F13" s="24" t="n">
        <v>5500</v>
      </c>
    </row>
    <row r="14" customFormat="false" ht="18.75" hidden="false" customHeight="false" outlineLevel="0" collapsed="false">
      <c r="A14" s="24" t="n">
        <v>12</v>
      </c>
      <c r="B14" s="24"/>
      <c r="C14" s="24" t="n">
        <v>13000</v>
      </c>
      <c r="D14" s="24" t="n">
        <v>25</v>
      </c>
      <c r="E14" s="24"/>
      <c r="F14" s="24" t="n">
        <v>5000</v>
      </c>
    </row>
    <row r="15" customFormat="false" ht="18.75" hidden="false" customHeight="false" outlineLevel="0" collapsed="false">
      <c r="A15" s="24" t="n">
        <v>13</v>
      </c>
      <c r="B15" s="24"/>
      <c r="C15" s="24" t="n">
        <v>12000</v>
      </c>
      <c r="D15" s="24"/>
      <c r="E15" s="24"/>
      <c r="F15" s="24"/>
    </row>
    <row r="20" s="1" customFormat="true" ht="18" hidden="false" customHeight="true" outlineLevel="0" collapsed="false">
      <c r="A20" s="25" t="s">
        <v>62</v>
      </c>
      <c r="B20" s="25"/>
      <c r="C20" s="25"/>
      <c r="D20" s="25"/>
      <c r="E20" s="25"/>
      <c r="F20" s="25"/>
      <c r="G20" s="25"/>
      <c r="H20" s="25"/>
      <c r="I20" s="25"/>
    </row>
    <row r="21" s="11" customFormat="true" ht="20.1" hidden="false" customHeight="true" outlineLevel="0" collapsed="false">
      <c r="A21" s="7" t="s">
        <v>1</v>
      </c>
      <c r="B21" s="7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G21" s="8" t="s">
        <v>7</v>
      </c>
      <c r="H21" s="8" t="s">
        <v>8</v>
      </c>
      <c r="I21" s="7" t="s">
        <v>9</v>
      </c>
    </row>
    <row r="22" s="27" customFormat="true" ht="20.1" hidden="false" customHeight="true" outlineLevel="0" collapsed="false">
      <c r="A22" s="26" t="n">
        <v>1</v>
      </c>
      <c r="B22" s="26"/>
      <c r="C22" s="26"/>
      <c r="D22" s="26"/>
      <c r="E22" s="26"/>
      <c r="F22" s="26"/>
      <c r="G22" s="26"/>
      <c r="H22" s="26"/>
      <c r="I22" s="26" t="n">
        <v>160000</v>
      </c>
    </row>
    <row r="23" s="27" customFormat="true" ht="20.1" hidden="false" customHeight="true" outlineLevel="0" collapsed="false">
      <c r="A23" s="26" t="n">
        <v>2</v>
      </c>
      <c r="B23" s="26"/>
      <c r="C23" s="26"/>
      <c r="D23" s="26"/>
      <c r="E23" s="26"/>
      <c r="F23" s="26"/>
      <c r="G23" s="26"/>
      <c r="H23" s="26"/>
      <c r="I23" s="26" t="n">
        <v>90000</v>
      </c>
    </row>
    <row r="24" s="27" customFormat="true" ht="20.1" hidden="false" customHeight="true" outlineLevel="0" collapsed="false">
      <c r="A24" s="26" t="n">
        <v>3</v>
      </c>
      <c r="B24" s="26"/>
      <c r="C24" s="26"/>
      <c r="D24" s="26"/>
      <c r="E24" s="26"/>
      <c r="F24" s="26"/>
      <c r="G24" s="26"/>
      <c r="H24" s="26"/>
      <c r="I24" s="26" t="n">
        <v>50000</v>
      </c>
    </row>
    <row r="25" s="27" customFormat="true" ht="20.1" hidden="false" customHeight="true" outlineLevel="0" collapsed="false">
      <c r="A25" s="26" t="n">
        <v>4</v>
      </c>
      <c r="B25" s="26"/>
      <c r="C25" s="26"/>
      <c r="D25" s="26"/>
      <c r="E25" s="26"/>
      <c r="F25" s="26"/>
      <c r="G25" s="26"/>
      <c r="H25" s="26"/>
      <c r="I25" s="26" t="n">
        <v>36000</v>
      </c>
    </row>
    <row r="26" s="27" customFormat="true" ht="20.1" hidden="false" customHeight="true" outlineLevel="0" collapsed="false">
      <c r="A26" s="26" t="n">
        <v>5</v>
      </c>
      <c r="B26" s="26"/>
      <c r="C26" s="26"/>
      <c r="D26" s="26"/>
      <c r="E26" s="26"/>
      <c r="F26" s="26"/>
      <c r="G26" s="26"/>
      <c r="H26" s="26"/>
      <c r="I26" s="26" t="n">
        <v>28000</v>
      </c>
    </row>
    <row r="27" s="27" customFormat="true" ht="20.1" hidden="false" customHeight="true" outlineLevel="0" collapsed="false">
      <c r="A27" s="26" t="n">
        <v>6</v>
      </c>
      <c r="B27" s="26"/>
      <c r="C27" s="26"/>
      <c r="D27" s="26"/>
      <c r="E27" s="26"/>
      <c r="F27" s="26"/>
      <c r="G27" s="26"/>
      <c r="H27" s="26"/>
      <c r="I27" s="26" t="n">
        <v>23000</v>
      </c>
    </row>
    <row r="28" s="27" customFormat="true" ht="20.1" hidden="false" customHeight="true" outlineLevel="0" collapsed="false">
      <c r="A28" s="26" t="n">
        <v>7</v>
      </c>
      <c r="B28" s="26"/>
      <c r="C28" s="26"/>
      <c r="D28" s="26"/>
      <c r="E28" s="26"/>
      <c r="F28" s="26"/>
      <c r="G28" s="26"/>
      <c r="H28" s="26"/>
      <c r="I28" s="26" t="n">
        <v>21000</v>
      </c>
    </row>
    <row r="29" s="27" customFormat="true" ht="20.1" hidden="false" customHeight="true" outlineLevel="0" collapsed="false">
      <c r="A29" s="26" t="n">
        <v>8</v>
      </c>
      <c r="B29" s="26"/>
      <c r="C29" s="26"/>
      <c r="D29" s="26"/>
      <c r="E29" s="26"/>
      <c r="F29" s="26"/>
      <c r="G29" s="26"/>
      <c r="H29" s="26"/>
      <c r="I29" s="26" t="n">
        <v>19000</v>
      </c>
    </row>
    <row r="30" s="27" customFormat="true" ht="20.1" hidden="false" customHeight="true" outlineLevel="0" collapsed="false">
      <c r="A30" s="26" t="n">
        <v>9</v>
      </c>
      <c r="B30" s="26"/>
      <c r="C30" s="26"/>
      <c r="D30" s="26"/>
      <c r="E30" s="26"/>
      <c r="F30" s="26"/>
      <c r="G30" s="26"/>
      <c r="H30" s="26"/>
      <c r="I30" s="26" t="n">
        <v>17000</v>
      </c>
    </row>
    <row r="31" s="27" customFormat="true" ht="20.1" hidden="false" customHeight="true" outlineLevel="0" collapsed="false">
      <c r="A31" s="26" t="n">
        <v>10</v>
      </c>
      <c r="B31" s="26"/>
      <c r="C31" s="26"/>
      <c r="D31" s="26"/>
      <c r="E31" s="26"/>
      <c r="F31" s="26"/>
      <c r="G31" s="26"/>
      <c r="H31" s="26"/>
      <c r="I31" s="26" t="n">
        <v>15000</v>
      </c>
    </row>
    <row r="32" s="11" customFormat="true" ht="20.1" hidden="false" customHeight="true" outlineLevel="0" collapsed="false">
      <c r="A32" s="9" t="n">
        <v>11</v>
      </c>
      <c r="B32" s="9"/>
      <c r="C32" s="9"/>
      <c r="D32" s="9"/>
      <c r="E32" s="9"/>
      <c r="F32" s="9"/>
      <c r="G32" s="9"/>
      <c r="H32" s="9"/>
      <c r="I32" s="11" t="n">
        <v>13600</v>
      </c>
      <c r="K32" s="11" t="n">
        <v>13600</v>
      </c>
    </row>
    <row r="33" s="11" customFormat="true" ht="20.1" hidden="false" customHeight="true" outlineLevel="0" collapsed="false">
      <c r="A33" s="9" t="n">
        <v>12</v>
      </c>
      <c r="B33" s="9"/>
      <c r="C33" s="9"/>
      <c r="D33" s="9"/>
      <c r="E33" s="9"/>
      <c r="F33" s="9"/>
      <c r="G33" s="9"/>
      <c r="H33" s="9"/>
      <c r="I33" s="11" t="n">
        <v>12600</v>
      </c>
      <c r="K33" s="11" t="n">
        <v>12600</v>
      </c>
    </row>
    <row r="34" s="11" customFormat="true" ht="20.1" hidden="false" customHeight="true" outlineLevel="0" collapsed="false">
      <c r="A34" s="9" t="n">
        <v>13</v>
      </c>
      <c r="B34" s="9"/>
      <c r="C34" s="9"/>
      <c r="D34" s="9"/>
      <c r="E34" s="9"/>
      <c r="F34" s="9"/>
      <c r="G34" s="9"/>
      <c r="H34" s="9"/>
      <c r="I34" s="11" t="n">
        <v>11600</v>
      </c>
      <c r="K34" s="11" t="n">
        <v>11600</v>
      </c>
    </row>
    <row r="35" s="11" customFormat="true" ht="20.1" hidden="false" customHeight="true" outlineLevel="0" collapsed="false">
      <c r="A35" s="9" t="n">
        <v>14</v>
      </c>
      <c r="B35" s="9"/>
      <c r="C35" s="9"/>
      <c r="D35" s="9"/>
      <c r="E35" s="9"/>
      <c r="F35" s="9"/>
      <c r="G35" s="9"/>
      <c r="H35" s="9"/>
      <c r="I35" s="11" t="n">
        <v>10600</v>
      </c>
      <c r="K35" s="11" t="n">
        <v>10600</v>
      </c>
    </row>
    <row r="36" s="11" customFormat="true" ht="20.1" hidden="false" customHeight="true" outlineLevel="0" collapsed="false">
      <c r="A36" s="9" t="n">
        <v>15</v>
      </c>
      <c r="B36" s="9"/>
      <c r="C36" s="9"/>
      <c r="D36" s="9"/>
      <c r="E36" s="9"/>
      <c r="F36" s="9"/>
      <c r="G36" s="9"/>
      <c r="H36" s="9"/>
      <c r="I36" s="11" t="n">
        <v>9600</v>
      </c>
      <c r="K36" s="11" t="n">
        <v>9600</v>
      </c>
    </row>
    <row r="37" s="11" customFormat="true" ht="20.1" hidden="false" customHeight="true" outlineLevel="0" collapsed="false">
      <c r="A37" s="9" t="n">
        <v>16</v>
      </c>
      <c r="B37" s="9"/>
      <c r="C37" s="9"/>
      <c r="D37" s="9"/>
      <c r="E37" s="9"/>
      <c r="F37" s="9"/>
      <c r="G37" s="9"/>
      <c r="H37" s="9"/>
      <c r="I37" s="11" t="n">
        <v>9100</v>
      </c>
      <c r="K37" s="11" t="n">
        <v>9100</v>
      </c>
    </row>
    <row r="38" s="11" customFormat="true" ht="20.1" hidden="false" customHeight="true" outlineLevel="0" collapsed="false">
      <c r="A38" s="9" t="n">
        <v>17</v>
      </c>
      <c r="B38" s="9"/>
      <c r="C38" s="9"/>
      <c r="D38" s="9"/>
      <c r="E38" s="9"/>
      <c r="F38" s="9"/>
      <c r="G38" s="9"/>
      <c r="H38" s="9"/>
      <c r="I38" s="11" t="n">
        <v>8600</v>
      </c>
      <c r="K38" s="11" t="n">
        <v>8600</v>
      </c>
    </row>
    <row r="39" s="11" customFormat="true" ht="20.1" hidden="false" customHeight="true" outlineLevel="0" collapsed="false">
      <c r="A39" s="9" t="n">
        <v>18</v>
      </c>
      <c r="B39" s="9"/>
      <c r="C39" s="9"/>
      <c r="D39" s="9"/>
      <c r="E39" s="9"/>
      <c r="F39" s="9"/>
      <c r="G39" s="9"/>
      <c r="H39" s="9"/>
      <c r="I39" s="11" t="n">
        <v>8100</v>
      </c>
      <c r="K39" s="11" t="n">
        <v>8100</v>
      </c>
    </row>
    <row r="40" s="11" customFormat="true" ht="20.1" hidden="false" customHeight="true" outlineLevel="0" collapsed="false">
      <c r="A40" s="9" t="n">
        <v>19</v>
      </c>
      <c r="B40" s="9"/>
      <c r="C40" s="9"/>
      <c r="D40" s="9"/>
      <c r="E40" s="9"/>
      <c r="F40" s="9"/>
      <c r="G40" s="9"/>
      <c r="H40" s="9"/>
      <c r="I40" s="11" t="n">
        <v>7600</v>
      </c>
      <c r="K40" s="11" t="n">
        <v>7600</v>
      </c>
    </row>
    <row r="41" s="11" customFormat="true" ht="20.1" hidden="false" customHeight="true" outlineLevel="0" collapsed="false">
      <c r="A41" s="9" t="n">
        <v>20</v>
      </c>
      <c r="B41" s="9"/>
      <c r="C41" s="9"/>
      <c r="D41" s="9"/>
      <c r="E41" s="9"/>
      <c r="F41" s="9"/>
      <c r="G41" s="9"/>
      <c r="H41" s="9"/>
      <c r="I41" s="11" t="n">
        <v>7100</v>
      </c>
      <c r="K41" s="11" t="n">
        <v>7100</v>
      </c>
    </row>
    <row r="42" s="11" customFormat="true" ht="20.1" hidden="false" customHeight="true" outlineLevel="0" collapsed="false">
      <c r="A42" s="9" t="n">
        <v>21</v>
      </c>
      <c r="B42" s="9"/>
      <c r="C42" s="9"/>
      <c r="D42" s="9"/>
      <c r="E42" s="9"/>
      <c r="F42" s="9"/>
      <c r="G42" s="9"/>
      <c r="H42" s="9"/>
      <c r="I42" s="11" t="n">
        <v>6600</v>
      </c>
      <c r="K42" s="11" t="n">
        <v>6600</v>
      </c>
    </row>
    <row r="43" s="11" customFormat="true" ht="20.1" hidden="false" customHeight="true" outlineLevel="0" collapsed="false">
      <c r="A43" s="9" t="n">
        <v>22</v>
      </c>
      <c r="B43" s="9"/>
      <c r="C43" s="9"/>
      <c r="D43" s="9"/>
      <c r="E43" s="9"/>
      <c r="F43" s="9"/>
      <c r="G43" s="9"/>
      <c r="H43" s="9"/>
      <c r="I43" s="11" t="n">
        <v>6100</v>
      </c>
      <c r="K43" s="11" t="n">
        <v>6100</v>
      </c>
    </row>
    <row r="44" s="11" customFormat="true" ht="20.1" hidden="false" customHeight="true" outlineLevel="0" collapsed="false">
      <c r="A44" s="9" t="n">
        <v>23</v>
      </c>
      <c r="B44" s="9"/>
      <c r="C44" s="9"/>
      <c r="D44" s="9"/>
      <c r="E44" s="9"/>
      <c r="F44" s="9"/>
      <c r="G44" s="9"/>
      <c r="H44" s="9"/>
      <c r="I44" s="11" t="n">
        <v>5600</v>
      </c>
      <c r="K44" s="11" t="n">
        <v>5600</v>
      </c>
    </row>
    <row r="45" s="11" customFormat="true" ht="20.1" hidden="false" customHeight="true" outlineLevel="0" collapsed="false">
      <c r="A45" s="9" t="n">
        <v>24</v>
      </c>
      <c r="B45" s="9"/>
      <c r="C45" s="9"/>
      <c r="D45" s="9"/>
      <c r="E45" s="9"/>
      <c r="F45" s="9"/>
      <c r="G45" s="9"/>
      <c r="H45" s="9"/>
      <c r="I45" s="11" t="n">
        <v>5100</v>
      </c>
      <c r="K45" s="11" t="n">
        <v>5100</v>
      </c>
    </row>
    <row r="46" s="11" customFormat="true" ht="20.1" hidden="false" customHeight="true" outlineLevel="0" collapsed="false">
      <c r="A46" s="9" t="n">
        <v>25</v>
      </c>
      <c r="B46" s="9"/>
      <c r="C46" s="9"/>
      <c r="D46" s="9"/>
      <c r="E46" s="9"/>
      <c r="F46" s="9"/>
      <c r="G46" s="9"/>
      <c r="H46" s="9"/>
      <c r="I46" s="11" t="n">
        <v>4600</v>
      </c>
      <c r="K46" s="11" t="n">
        <v>4600</v>
      </c>
    </row>
    <row r="47" customFormat="false" ht="14.25" hidden="false" customHeight="false" outlineLevel="0" collapsed="false">
      <c r="I47" s="0" t="n">
        <f aca="false">SUM(I32:I46)</f>
        <v>126500</v>
      </c>
      <c r="J47" s="11" t="n">
        <f aca="false">SUM(J32:J46)</f>
        <v>0</v>
      </c>
      <c r="K47" s="0" t="n">
        <f aca="false">I47-J47</f>
        <v>126500</v>
      </c>
    </row>
  </sheetData>
  <mergeCells count="2">
    <mergeCell ref="A1:F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" activeCellId="0" sqref="E2:E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4.99"/>
  </cols>
  <sheetData>
    <row r="1" customFormat="false" ht="20.25" hidden="false" customHeight="true" outlineLevel="0" collapsed="false">
      <c r="A1" s="25" t="s">
        <v>62</v>
      </c>
      <c r="B1" s="25"/>
      <c r="C1" s="25"/>
      <c r="D1" s="25"/>
      <c r="E1" s="25"/>
    </row>
    <row r="2" customFormat="false" ht="20.25" hidden="false" customHeight="true" outlineLevel="0" collapsed="false">
      <c r="A2" s="9" t="s">
        <v>1</v>
      </c>
      <c r="B2" s="9" t="s">
        <v>2</v>
      </c>
      <c r="C2" s="9" t="s">
        <v>97</v>
      </c>
      <c r="D2" s="9" t="s">
        <v>9</v>
      </c>
      <c r="E2" s="28" t="s">
        <v>9</v>
      </c>
    </row>
    <row r="3" customFormat="false" ht="20.25" hidden="false" customHeight="true" outlineLevel="0" collapsed="false">
      <c r="A3" s="29" t="n">
        <v>1</v>
      </c>
      <c r="B3" s="29"/>
      <c r="C3" s="29" t="n">
        <v>160000</v>
      </c>
      <c r="D3" s="29" t="n">
        <v>160000</v>
      </c>
      <c r="E3" s="29" t="n">
        <v>160000</v>
      </c>
    </row>
    <row r="4" customFormat="false" ht="20.25" hidden="false" customHeight="true" outlineLevel="0" collapsed="false">
      <c r="A4" s="29" t="n">
        <v>2</v>
      </c>
      <c r="B4" s="29"/>
      <c r="C4" s="29" t="n">
        <v>90000</v>
      </c>
      <c r="D4" s="29" t="n">
        <v>90000</v>
      </c>
      <c r="E4" s="29" t="n">
        <v>90000</v>
      </c>
    </row>
    <row r="5" customFormat="false" ht="20.25" hidden="false" customHeight="true" outlineLevel="0" collapsed="false">
      <c r="A5" s="29" t="n">
        <v>3</v>
      </c>
      <c r="B5" s="29"/>
      <c r="C5" s="29" t="n">
        <v>50000</v>
      </c>
      <c r="D5" s="29" t="n">
        <v>50000</v>
      </c>
      <c r="E5" s="29" t="n">
        <v>50000</v>
      </c>
    </row>
    <row r="6" customFormat="false" ht="20.25" hidden="false" customHeight="true" outlineLevel="0" collapsed="false">
      <c r="A6" s="29" t="n">
        <v>4</v>
      </c>
      <c r="B6" s="29"/>
      <c r="C6" s="29" t="n">
        <v>36000</v>
      </c>
      <c r="D6" s="29" t="n">
        <v>36000</v>
      </c>
      <c r="E6" s="29" t="n">
        <v>36000</v>
      </c>
    </row>
    <row r="7" customFormat="false" ht="20.25" hidden="false" customHeight="true" outlineLevel="0" collapsed="false">
      <c r="A7" s="29" t="n">
        <v>5</v>
      </c>
      <c r="B7" s="29"/>
      <c r="C7" s="29" t="n">
        <v>28000</v>
      </c>
      <c r="D7" s="29" t="n">
        <v>28000</v>
      </c>
      <c r="E7" s="29" t="n">
        <v>28000</v>
      </c>
    </row>
    <row r="8" customFormat="false" ht="20.25" hidden="false" customHeight="true" outlineLevel="0" collapsed="false">
      <c r="A8" s="29" t="n">
        <v>6</v>
      </c>
      <c r="B8" s="29"/>
      <c r="C8" s="29" t="n">
        <v>23000</v>
      </c>
      <c r="D8" s="29" t="n">
        <v>23000</v>
      </c>
      <c r="E8" s="29" t="n">
        <v>23000</v>
      </c>
    </row>
    <row r="9" customFormat="false" ht="20.25" hidden="false" customHeight="true" outlineLevel="0" collapsed="false">
      <c r="A9" s="29" t="n">
        <v>7</v>
      </c>
      <c r="B9" s="29"/>
      <c r="C9" s="29" t="n">
        <v>21000</v>
      </c>
      <c r="D9" s="29" t="n">
        <v>21000</v>
      </c>
      <c r="E9" s="29" t="n">
        <v>21000</v>
      </c>
    </row>
    <row r="10" customFormat="false" ht="20.25" hidden="false" customHeight="true" outlineLevel="0" collapsed="false">
      <c r="A10" s="29" t="n">
        <v>8</v>
      </c>
      <c r="B10" s="29"/>
      <c r="C10" s="29" t="n">
        <v>19000</v>
      </c>
      <c r="D10" s="29" t="n">
        <v>19000</v>
      </c>
      <c r="E10" s="29" t="n">
        <v>19000</v>
      </c>
    </row>
    <row r="11" customFormat="false" ht="20.25" hidden="false" customHeight="true" outlineLevel="0" collapsed="false">
      <c r="A11" s="29" t="n">
        <v>9</v>
      </c>
      <c r="B11" s="29"/>
      <c r="C11" s="29" t="n">
        <v>17000</v>
      </c>
      <c r="D11" s="29" t="n">
        <v>17000</v>
      </c>
      <c r="E11" s="29" t="n">
        <v>17000</v>
      </c>
    </row>
    <row r="12" customFormat="false" ht="20.25" hidden="false" customHeight="true" outlineLevel="0" collapsed="false">
      <c r="A12" s="29" t="n">
        <v>10</v>
      </c>
      <c r="B12" s="29"/>
      <c r="C12" s="29" t="n">
        <v>15000</v>
      </c>
      <c r="D12" s="29" t="n">
        <v>15000</v>
      </c>
      <c r="E12" s="29" t="n">
        <v>15000</v>
      </c>
    </row>
    <row r="13" customFormat="false" ht="20.25" hidden="false" customHeight="true" outlineLevel="0" collapsed="false">
      <c r="A13" s="9" t="n">
        <v>11</v>
      </c>
      <c r="B13" s="9"/>
      <c r="C13" s="9" t="n">
        <v>14000</v>
      </c>
      <c r="D13" s="30" t="n">
        <v>13356</v>
      </c>
      <c r="E13" s="12" t="n">
        <v>13600</v>
      </c>
    </row>
    <row r="14" customFormat="false" ht="20.25" hidden="false" customHeight="true" outlineLevel="0" collapsed="false">
      <c r="A14" s="9" t="n">
        <v>12</v>
      </c>
      <c r="B14" s="9"/>
      <c r="C14" s="9" t="n">
        <v>13000</v>
      </c>
      <c r="D14" s="30" t="n">
        <v>12402</v>
      </c>
      <c r="E14" s="12" t="n">
        <v>12600</v>
      </c>
    </row>
    <row r="15" customFormat="false" ht="20.25" hidden="false" customHeight="true" outlineLevel="0" collapsed="false">
      <c r="A15" s="9" t="n">
        <v>13</v>
      </c>
      <c r="B15" s="9"/>
      <c r="C15" s="9" t="n">
        <v>12000</v>
      </c>
      <c r="D15" s="30" t="n">
        <v>11448</v>
      </c>
      <c r="E15" s="12" t="n">
        <v>11600</v>
      </c>
    </row>
    <row r="16" customFormat="false" ht="20.25" hidden="false" customHeight="true" outlineLevel="0" collapsed="false">
      <c r="A16" s="9" t="n">
        <v>14</v>
      </c>
      <c r="B16" s="9"/>
      <c r="C16" s="9" t="n">
        <v>11000</v>
      </c>
      <c r="D16" s="30" t="n">
        <v>10494</v>
      </c>
      <c r="E16" s="12" t="n">
        <v>10600</v>
      </c>
    </row>
    <row r="17" customFormat="false" ht="20.25" hidden="false" customHeight="true" outlineLevel="0" collapsed="false">
      <c r="A17" s="9" t="n">
        <v>15</v>
      </c>
      <c r="B17" s="9"/>
      <c r="C17" s="9" t="n">
        <v>10000</v>
      </c>
      <c r="D17" s="30" t="n">
        <v>9540</v>
      </c>
      <c r="E17" s="12" t="n">
        <v>9600</v>
      </c>
    </row>
    <row r="18" customFormat="false" ht="20.25" hidden="false" customHeight="true" outlineLevel="0" collapsed="false">
      <c r="A18" s="9" t="n">
        <v>16</v>
      </c>
      <c r="B18" s="9"/>
      <c r="C18" s="9" t="n">
        <v>9500</v>
      </c>
      <c r="D18" s="30" t="n">
        <v>9063</v>
      </c>
      <c r="E18" s="12" t="n">
        <v>9100</v>
      </c>
    </row>
    <row r="19" customFormat="false" ht="20.25" hidden="false" customHeight="true" outlineLevel="0" collapsed="false">
      <c r="A19" s="9" t="n">
        <v>17</v>
      </c>
      <c r="B19" s="9"/>
      <c r="C19" s="9" t="n">
        <v>9000</v>
      </c>
      <c r="D19" s="30" t="n">
        <v>8586</v>
      </c>
      <c r="E19" s="12" t="n">
        <v>8600</v>
      </c>
    </row>
    <row r="20" customFormat="false" ht="20.25" hidden="false" customHeight="true" outlineLevel="0" collapsed="false">
      <c r="A20" s="9" t="n">
        <v>18</v>
      </c>
      <c r="B20" s="9"/>
      <c r="C20" s="9" t="n">
        <v>8500</v>
      </c>
      <c r="D20" s="30" t="n">
        <v>8109</v>
      </c>
      <c r="E20" s="12" t="n">
        <v>8100</v>
      </c>
    </row>
    <row r="21" customFormat="false" ht="20.25" hidden="false" customHeight="true" outlineLevel="0" collapsed="false">
      <c r="A21" s="9" t="n">
        <v>19</v>
      </c>
      <c r="B21" s="9"/>
      <c r="C21" s="9" t="n">
        <v>8000</v>
      </c>
      <c r="D21" s="30" t="n">
        <v>7632</v>
      </c>
      <c r="E21" s="12" t="n">
        <v>7600</v>
      </c>
    </row>
    <row r="22" customFormat="false" ht="20.25" hidden="false" customHeight="true" outlineLevel="0" collapsed="false">
      <c r="A22" s="9" t="n">
        <v>20</v>
      </c>
      <c r="B22" s="9"/>
      <c r="C22" s="9" t="n">
        <v>7500</v>
      </c>
      <c r="D22" s="30" t="n">
        <v>7155</v>
      </c>
      <c r="E22" s="12" t="n">
        <v>7100</v>
      </c>
    </row>
    <row r="23" customFormat="false" ht="20.25" hidden="false" customHeight="true" outlineLevel="0" collapsed="false">
      <c r="A23" s="9" t="n">
        <v>21</v>
      </c>
      <c r="B23" s="9"/>
      <c r="C23" s="9" t="n">
        <v>7000</v>
      </c>
      <c r="D23" s="30" t="n">
        <v>6678</v>
      </c>
      <c r="E23" s="12" t="n">
        <v>6600</v>
      </c>
    </row>
    <row r="24" customFormat="false" ht="20.25" hidden="false" customHeight="true" outlineLevel="0" collapsed="false">
      <c r="A24" s="9" t="n">
        <v>22</v>
      </c>
      <c r="B24" s="9"/>
      <c r="C24" s="9" t="n">
        <v>6500</v>
      </c>
      <c r="D24" s="30" t="n">
        <v>6201</v>
      </c>
      <c r="E24" s="12" t="n">
        <v>6100</v>
      </c>
    </row>
    <row r="25" customFormat="false" ht="20.25" hidden="false" customHeight="true" outlineLevel="0" collapsed="false">
      <c r="A25" s="9" t="n">
        <v>23</v>
      </c>
      <c r="B25" s="9"/>
      <c r="C25" s="9" t="n">
        <v>6000</v>
      </c>
      <c r="D25" s="30" t="n">
        <v>5724</v>
      </c>
      <c r="E25" s="12" t="n">
        <v>5600</v>
      </c>
    </row>
    <row r="26" customFormat="false" ht="20.25" hidden="false" customHeight="true" outlineLevel="0" collapsed="false">
      <c r="A26" s="9" t="n">
        <v>24</v>
      </c>
      <c r="B26" s="9"/>
      <c r="C26" s="9" t="n">
        <v>5500</v>
      </c>
      <c r="D26" s="30" t="n">
        <v>5247</v>
      </c>
      <c r="E26" s="12" t="n">
        <v>5100</v>
      </c>
    </row>
    <row r="27" customFormat="false" ht="20.25" hidden="false" customHeight="true" outlineLevel="0" collapsed="false">
      <c r="A27" s="9" t="n">
        <v>25</v>
      </c>
      <c r="B27" s="9"/>
      <c r="C27" s="9" t="n">
        <v>5000</v>
      </c>
      <c r="D27" s="30" t="n">
        <v>4770</v>
      </c>
      <c r="E27" s="12" t="n">
        <v>4600</v>
      </c>
    </row>
    <row r="28" customFormat="false" ht="20.25" hidden="false" customHeight="true" outlineLevel="0" collapsed="false">
      <c r="A28" s="9" t="n">
        <v>26</v>
      </c>
      <c r="B28" s="31"/>
      <c r="C28" s="31"/>
      <c r="D28" s="30" t="n">
        <v>2000</v>
      </c>
      <c r="E28" s="12" t="n">
        <v>2000</v>
      </c>
    </row>
    <row r="29" customFormat="false" ht="20.25" hidden="false" customHeight="true" outlineLevel="0" collapsed="false">
      <c r="A29" s="9" t="n">
        <v>27</v>
      </c>
      <c r="B29" s="30"/>
      <c r="C29" s="30"/>
      <c r="D29" s="30" t="n">
        <v>2000</v>
      </c>
      <c r="E29" s="12" t="n">
        <v>2000</v>
      </c>
    </row>
    <row r="30" customFormat="false" ht="20.25" hidden="false" customHeight="true" outlineLevel="0" collapsed="false">
      <c r="A30" s="9" t="n">
        <v>28</v>
      </c>
      <c r="B30" s="30"/>
      <c r="C30" s="30"/>
      <c r="D30" s="30" t="n">
        <v>2000</v>
      </c>
      <c r="E30" s="12" t="n">
        <v>2000</v>
      </c>
    </row>
    <row r="31" customFormat="false" ht="20.25" hidden="false" customHeight="true" outlineLevel="0" collapsed="false">
      <c r="A31" s="32" t="s">
        <v>98</v>
      </c>
      <c r="B31" s="30"/>
      <c r="C31" s="30" t="n">
        <f aca="false">SUM(C3:C29)</f>
        <v>591500</v>
      </c>
      <c r="D31" s="30" t="n">
        <f aca="false">SUM(D3:D30)</f>
        <v>591405</v>
      </c>
      <c r="E31" s="30" t="n">
        <f aca="false">SUM(E3:E30)</f>
        <v>591500</v>
      </c>
    </row>
    <row r="32" customFormat="false" ht="61.5" hidden="false" customHeight="true" outlineLevel="0" collapsed="false">
      <c r="A32" s="33" t="s">
        <v>99</v>
      </c>
      <c r="B32" s="31"/>
      <c r="C32" s="34" t="s">
        <v>100</v>
      </c>
      <c r="D32" s="34" t="s">
        <v>101</v>
      </c>
      <c r="E32" s="34" t="s">
        <v>10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5"/>
    <col collapsed="false" customWidth="true" hidden="false" outlineLevel="0" max="8" min="3" style="1" width="5.62"/>
    <col collapsed="false" customWidth="false" hidden="false" outlineLevel="0" max="257" min="9" style="1" width="8.99"/>
  </cols>
  <sheetData>
    <row r="1" customFormat="false" ht="15.75" hidden="false" customHeight="true" outlineLevel="0" collapsed="false"/>
    <row r="2" customFormat="false" ht="20.25" hidden="false" customHeight="true" outlineLevel="0" collapsed="false">
      <c r="A2" s="35" t="s">
        <v>103</v>
      </c>
      <c r="B2" s="35"/>
      <c r="C2" s="35"/>
      <c r="D2" s="35"/>
      <c r="E2" s="35"/>
      <c r="F2" s="35"/>
      <c r="G2" s="35"/>
      <c r="H2" s="35"/>
    </row>
    <row r="3" s="3" customFormat="true" ht="14.25" hidden="false" customHeight="true" outlineLevel="0" collapsed="false">
      <c r="A3" s="36"/>
      <c r="B3" s="36"/>
      <c r="C3" s="37"/>
      <c r="D3" s="37"/>
      <c r="E3" s="37"/>
      <c r="F3" s="37"/>
      <c r="G3" s="37"/>
      <c r="H3" s="37"/>
    </row>
    <row r="4" s="42" customFormat="true" ht="21.75" hidden="false" customHeight="true" outlineLevel="0" collapsed="false">
      <c r="A4" s="38" t="s">
        <v>104</v>
      </c>
      <c r="B4" s="39" t="s">
        <v>105</v>
      </c>
      <c r="C4" s="40" t="s">
        <v>3</v>
      </c>
      <c r="D4" s="40" t="s">
        <v>4</v>
      </c>
      <c r="E4" s="40" t="s">
        <v>6</v>
      </c>
      <c r="F4" s="40" t="s">
        <v>5</v>
      </c>
      <c r="G4" s="40" t="s">
        <v>7</v>
      </c>
      <c r="H4" s="41" t="s">
        <v>106</v>
      </c>
    </row>
    <row r="5" s="42" customFormat="true" ht="21.75" hidden="false" customHeight="true" outlineLevel="0" collapsed="false">
      <c r="A5" s="38"/>
      <c r="B5" s="43" t="s">
        <v>107</v>
      </c>
      <c r="C5" s="44" t="n">
        <v>72</v>
      </c>
      <c r="D5" s="44" t="n">
        <v>72</v>
      </c>
      <c r="E5" s="44" t="n">
        <v>72</v>
      </c>
      <c r="F5" s="44" t="n">
        <v>72</v>
      </c>
      <c r="G5" s="44" t="n">
        <v>288</v>
      </c>
      <c r="H5" s="41"/>
    </row>
    <row r="6" s="42" customFormat="true" ht="21.75" hidden="false" customHeight="true" outlineLevel="0" collapsed="false">
      <c r="A6" s="12" t="n">
        <v>1</v>
      </c>
      <c r="B6" s="13" t="s">
        <v>63</v>
      </c>
      <c r="C6" s="43" t="n">
        <v>77</v>
      </c>
      <c r="D6" s="43" t="n">
        <v>78</v>
      </c>
      <c r="E6" s="43" t="n">
        <v>73</v>
      </c>
      <c r="F6" s="43" t="n">
        <v>71</v>
      </c>
      <c r="G6" s="43" t="n">
        <v>299</v>
      </c>
      <c r="H6" s="45" t="n">
        <v>11</v>
      </c>
    </row>
    <row r="7" s="42" customFormat="true" ht="21.75" hidden="false" customHeight="true" outlineLevel="0" collapsed="false">
      <c r="A7" s="12" t="s">
        <v>64</v>
      </c>
      <c r="B7" s="13" t="s">
        <v>65</v>
      </c>
      <c r="C7" s="43" t="n">
        <v>79</v>
      </c>
      <c r="D7" s="43" t="n">
        <v>78</v>
      </c>
      <c r="E7" s="43" t="n">
        <v>69</v>
      </c>
      <c r="F7" s="43" t="n">
        <v>75</v>
      </c>
      <c r="G7" s="43" t="n">
        <v>301</v>
      </c>
      <c r="H7" s="45" t="n">
        <v>13</v>
      </c>
    </row>
    <row r="8" s="42" customFormat="true" ht="21.75" hidden="false" customHeight="true" outlineLevel="0" collapsed="false">
      <c r="A8" s="12" t="s">
        <v>64</v>
      </c>
      <c r="B8" s="13" t="s">
        <v>66</v>
      </c>
      <c r="C8" s="43" t="n">
        <v>81</v>
      </c>
      <c r="D8" s="43" t="n">
        <v>77</v>
      </c>
      <c r="E8" s="43" t="n">
        <v>73</v>
      </c>
      <c r="F8" s="43" t="n">
        <v>70</v>
      </c>
      <c r="G8" s="43" t="n">
        <v>301</v>
      </c>
      <c r="H8" s="45" t="n">
        <v>13</v>
      </c>
    </row>
    <row r="9" s="42" customFormat="true" ht="21.75" hidden="false" customHeight="true" outlineLevel="0" collapsed="false">
      <c r="A9" s="12" t="s">
        <v>67</v>
      </c>
      <c r="B9" s="13" t="s">
        <v>68</v>
      </c>
      <c r="C9" s="43" t="n">
        <v>75</v>
      </c>
      <c r="D9" s="43" t="n">
        <v>78</v>
      </c>
      <c r="E9" s="43" t="n">
        <v>74</v>
      </c>
      <c r="F9" s="43" t="n">
        <v>77</v>
      </c>
      <c r="G9" s="43" t="n">
        <v>304</v>
      </c>
      <c r="H9" s="45" t="n">
        <v>16</v>
      </c>
    </row>
    <row r="10" s="42" customFormat="true" ht="21.75" hidden="false" customHeight="true" outlineLevel="0" collapsed="false">
      <c r="A10" s="12" t="s">
        <v>67</v>
      </c>
      <c r="B10" s="13" t="s">
        <v>69</v>
      </c>
      <c r="C10" s="43" t="n">
        <v>81</v>
      </c>
      <c r="D10" s="43" t="n">
        <v>77</v>
      </c>
      <c r="E10" s="43" t="n">
        <v>77</v>
      </c>
      <c r="F10" s="43" t="n">
        <v>69</v>
      </c>
      <c r="G10" s="43" t="n">
        <v>304</v>
      </c>
      <c r="H10" s="45" t="n">
        <v>16</v>
      </c>
      <c r="I10" s="46"/>
    </row>
    <row r="11" s="42" customFormat="true" ht="21.75" hidden="false" customHeight="true" outlineLevel="0" collapsed="false">
      <c r="A11" s="12" t="s">
        <v>70</v>
      </c>
      <c r="B11" s="13" t="s">
        <v>71</v>
      </c>
      <c r="C11" s="43" t="n">
        <v>76</v>
      </c>
      <c r="D11" s="43" t="n">
        <v>77</v>
      </c>
      <c r="E11" s="43" t="n">
        <v>75</v>
      </c>
      <c r="F11" s="43" t="n">
        <v>77</v>
      </c>
      <c r="G11" s="43" t="n">
        <v>305</v>
      </c>
      <c r="H11" s="45" t="n">
        <v>17</v>
      </c>
      <c r="I11" s="46"/>
    </row>
    <row r="12" s="42" customFormat="true" ht="21.75" hidden="false" customHeight="true" outlineLevel="0" collapsed="false">
      <c r="A12" s="12" t="s">
        <v>70</v>
      </c>
      <c r="B12" s="13" t="s">
        <v>72</v>
      </c>
      <c r="C12" s="43" t="n">
        <v>76</v>
      </c>
      <c r="D12" s="43" t="n">
        <v>79</v>
      </c>
      <c r="E12" s="43" t="n">
        <v>75</v>
      </c>
      <c r="F12" s="43" t="n">
        <v>75</v>
      </c>
      <c r="G12" s="43" t="n">
        <v>305</v>
      </c>
      <c r="H12" s="45" t="n">
        <v>17</v>
      </c>
    </row>
    <row r="13" s="46" customFormat="true" ht="21.75" hidden="false" customHeight="true" outlineLevel="0" collapsed="false">
      <c r="A13" s="12" t="s">
        <v>19</v>
      </c>
      <c r="B13" s="13" t="s">
        <v>73</v>
      </c>
      <c r="C13" s="43" t="n">
        <v>77</v>
      </c>
      <c r="D13" s="43" t="n">
        <v>74</v>
      </c>
      <c r="E13" s="43" t="n">
        <v>76</v>
      </c>
      <c r="F13" s="43" t="n">
        <v>79</v>
      </c>
      <c r="G13" s="43" t="n">
        <v>306</v>
      </c>
      <c r="H13" s="45" t="n">
        <v>18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</row>
    <row r="14" s="46" customFormat="true" ht="21.75" hidden="false" customHeight="true" outlineLevel="0" collapsed="false">
      <c r="A14" s="12" t="s">
        <v>19</v>
      </c>
      <c r="B14" s="13" t="s">
        <v>74</v>
      </c>
      <c r="C14" s="43" t="n">
        <v>78</v>
      </c>
      <c r="D14" s="43" t="n">
        <v>75</v>
      </c>
      <c r="E14" s="43" t="n">
        <v>76</v>
      </c>
      <c r="F14" s="43" t="n">
        <v>77</v>
      </c>
      <c r="G14" s="43" t="n">
        <v>306</v>
      </c>
      <c r="H14" s="45" t="n">
        <v>18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</row>
    <row r="15" s="46" customFormat="true" ht="21.75" hidden="false" customHeight="true" outlineLevel="0" collapsed="false">
      <c r="A15" s="12" t="s">
        <v>19</v>
      </c>
      <c r="B15" s="13" t="s">
        <v>75</v>
      </c>
      <c r="C15" s="43" t="n">
        <v>80</v>
      </c>
      <c r="D15" s="43" t="n">
        <v>77</v>
      </c>
      <c r="E15" s="43" t="n">
        <v>74</v>
      </c>
      <c r="F15" s="43" t="n">
        <v>75</v>
      </c>
      <c r="G15" s="43" t="n">
        <v>306</v>
      </c>
      <c r="H15" s="45" t="n">
        <v>1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</row>
    <row r="16" s="46" customFormat="true" ht="21.75" hidden="false" customHeight="true" outlineLevel="0" collapsed="false">
      <c r="A16" s="12" t="n">
        <v>11</v>
      </c>
      <c r="B16" s="13" t="s">
        <v>76</v>
      </c>
      <c r="C16" s="43" t="n">
        <v>74</v>
      </c>
      <c r="D16" s="43" t="n">
        <v>81</v>
      </c>
      <c r="E16" s="43" t="n">
        <v>76</v>
      </c>
      <c r="F16" s="43" t="n">
        <v>76</v>
      </c>
      <c r="G16" s="43" t="n">
        <v>307</v>
      </c>
      <c r="H16" s="45" t="n">
        <v>19</v>
      </c>
      <c r="T16" s="47"/>
      <c r="AD16" s="47"/>
      <c r="AE16" s="47"/>
      <c r="AF16" s="47"/>
      <c r="AG16" s="48"/>
      <c r="AS16" s="47"/>
      <c r="BC16" s="47"/>
      <c r="BD16" s="47"/>
      <c r="BE16" s="47"/>
      <c r="BF16" s="48"/>
      <c r="BR16" s="47"/>
      <c r="CB16" s="47"/>
      <c r="CC16" s="47"/>
      <c r="CD16" s="47"/>
      <c r="CE16" s="48"/>
      <c r="CQ16" s="47"/>
      <c r="DA16" s="47"/>
      <c r="DB16" s="47"/>
      <c r="DC16" s="47"/>
      <c r="DD16" s="48"/>
      <c r="DP16" s="47"/>
      <c r="DZ16" s="47"/>
      <c r="EA16" s="47"/>
      <c r="EB16" s="47"/>
      <c r="EC16" s="48"/>
      <c r="EO16" s="47"/>
      <c r="EY16" s="47"/>
      <c r="EZ16" s="47"/>
      <c r="FA16" s="47"/>
      <c r="FB16" s="48"/>
      <c r="FN16" s="47"/>
      <c r="FX16" s="47"/>
      <c r="FY16" s="47"/>
      <c r="FZ16" s="47"/>
      <c r="GA16" s="48"/>
      <c r="GM16" s="47"/>
      <c r="GW16" s="47"/>
      <c r="GX16" s="47"/>
      <c r="GY16" s="47"/>
      <c r="GZ16" s="48"/>
      <c r="HL16" s="47"/>
      <c r="HV16" s="47"/>
      <c r="HW16" s="47"/>
      <c r="HX16" s="47"/>
      <c r="HY16" s="48"/>
    </row>
    <row r="17" s="46" customFormat="true" ht="21.75" hidden="false" customHeight="true" outlineLevel="0" collapsed="false">
      <c r="A17" s="12" t="s">
        <v>25</v>
      </c>
      <c r="B17" s="13" t="s">
        <v>77</v>
      </c>
      <c r="C17" s="43" t="n">
        <v>78</v>
      </c>
      <c r="D17" s="43" t="n">
        <v>79</v>
      </c>
      <c r="E17" s="43" t="n">
        <v>76</v>
      </c>
      <c r="F17" s="43" t="n">
        <v>75</v>
      </c>
      <c r="G17" s="43" t="n">
        <v>308</v>
      </c>
      <c r="H17" s="45" t="n">
        <v>2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</row>
    <row r="18" s="42" customFormat="true" ht="21.75" hidden="false" customHeight="true" outlineLevel="0" collapsed="false">
      <c r="A18" s="12" t="s">
        <v>25</v>
      </c>
      <c r="B18" s="13" t="s">
        <v>78</v>
      </c>
      <c r="C18" s="43" t="n">
        <v>77</v>
      </c>
      <c r="D18" s="43" t="n">
        <v>79</v>
      </c>
      <c r="E18" s="43" t="n">
        <v>77</v>
      </c>
      <c r="F18" s="43" t="n">
        <v>75</v>
      </c>
      <c r="G18" s="43" t="n">
        <v>308</v>
      </c>
      <c r="H18" s="45" t="n">
        <v>20</v>
      </c>
    </row>
    <row r="19" s="42" customFormat="true" ht="21.75" hidden="false" customHeight="true" outlineLevel="0" collapsed="false">
      <c r="A19" s="12" t="s">
        <v>25</v>
      </c>
      <c r="B19" s="13" t="s">
        <v>79</v>
      </c>
      <c r="C19" s="43" t="n">
        <v>79</v>
      </c>
      <c r="D19" s="43" t="n">
        <v>79</v>
      </c>
      <c r="E19" s="43" t="n">
        <v>77</v>
      </c>
      <c r="F19" s="43" t="n">
        <v>73</v>
      </c>
      <c r="G19" s="43" t="n">
        <v>308</v>
      </c>
      <c r="H19" s="45" t="n">
        <v>20</v>
      </c>
    </row>
    <row r="20" s="42" customFormat="true" ht="21.75" hidden="false" customHeight="true" outlineLevel="0" collapsed="false">
      <c r="A20" s="12" t="n">
        <v>15</v>
      </c>
      <c r="B20" s="13" t="s">
        <v>80</v>
      </c>
      <c r="C20" s="43" t="n">
        <v>81</v>
      </c>
      <c r="D20" s="43" t="n">
        <v>80</v>
      </c>
      <c r="E20" s="43" t="n">
        <v>74</v>
      </c>
      <c r="F20" s="43" t="n">
        <v>74</v>
      </c>
      <c r="G20" s="43" t="n">
        <v>309</v>
      </c>
      <c r="H20" s="45" t="n">
        <v>21</v>
      </c>
    </row>
    <row r="21" s="42" customFormat="true" ht="21.75" hidden="false" customHeight="true" outlineLevel="0" collapsed="false">
      <c r="A21" s="12" t="s">
        <v>81</v>
      </c>
      <c r="B21" s="13" t="s">
        <v>82</v>
      </c>
      <c r="C21" s="43" t="n">
        <v>80</v>
      </c>
      <c r="D21" s="43" t="n">
        <v>81</v>
      </c>
      <c r="E21" s="43" t="n">
        <v>73</v>
      </c>
      <c r="F21" s="43" t="n">
        <v>76</v>
      </c>
      <c r="G21" s="43" t="n">
        <v>310</v>
      </c>
      <c r="H21" s="45" t="n">
        <v>22</v>
      </c>
    </row>
    <row r="22" s="42" customFormat="true" ht="21.75" hidden="false" customHeight="true" outlineLevel="0" collapsed="false">
      <c r="A22" s="12" t="s">
        <v>81</v>
      </c>
      <c r="B22" s="13" t="s">
        <v>83</v>
      </c>
      <c r="C22" s="43" t="n">
        <v>79</v>
      </c>
      <c r="D22" s="43" t="n">
        <v>79</v>
      </c>
      <c r="E22" s="43" t="n">
        <v>74</v>
      </c>
      <c r="F22" s="43" t="n">
        <v>78</v>
      </c>
      <c r="G22" s="43" t="n">
        <v>310</v>
      </c>
      <c r="H22" s="45" t="n">
        <v>22</v>
      </c>
    </row>
    <row r="23" s="42" customFormat="true" ht="21.75" hidden="false" customHeight="true" outlineLevel="0" collapsed="false">
      <c r="A23" s="12" t="s">
        <v>84</v>
      </c>
      <c r="B23" s="13" t="s">
        <v>85</v>
      </c>
      <c r="C23" s="43" t="n">
        <v>80</v>
      </c>
      <c r="D23" s="43" t="n">
        <v>78</v>
      </c>
      <c r="E23" s="43" t="n">
        <v>76</v>
      </c>
      <c r="F23" s="43" t="n">
        <v>77</v>
      </c>
      <c r="G23" s="43" t="n">
        <v>311</v>
      </c>
      <c r="H23" s="45" t="n">
        <v>23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6"/>
      <c r="V23" s="46"/>
      <c r="W23" s="46"/>
      <c r="X23" s="46"/>
      <c r="Y23" s="46"/>
      <c r="Z23" s="46"/>
      <c r="AA23" s="46"/>
      <c r="AB23" s="46"/>
      <c r="AC23" s="46"/>
      <c r="AD23" s="47"/>
      <c r="AE23" s="47"/>
      <c r="AF23" s="47"/>
      <c r="AG23" s="48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7"/>
      <c r="AT23" s="46"/>
      <c r="AU23" s="46"/>
      <c r="AV23" s="46"/>
      <c r="AW23" s="46"/>
      <c r="AX23" s="46"/>
      <c r="AY23" s="46"/>
      <c r="AZ23" s="46"/>
      <c r="BA23" s="46"/>
      <c r="BB23" s="46"/>
      <c r="BC23" s="47"/>
      <c r="BD23" s="47"/>
      <c r="BE23" s="47"/>
      <c r="BF23" s="48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7"/>
      <c r="BS23" s="46"/>
      <c r="BT23" s="46"/>
      <c r="BU23" s="46"/>
      <c r="BV23" s="46"/>
      <c r="BW23" s="46"/>
      <c r="BX23" s="46"/>
      <c r="BY23" s="46"/>
      <c r="BZ23" s="46"/>
      <c r="CA23" s="46"/>
      <c r="CB23" s="47"/>
      <c r="CC23" s="47"/>
      <c r="CD23" s="47"/>
      <c r="CE23" s="48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7"/>
      <c r="CR23" s="46"/>
      <c r="CS23" s="46"/>
      <c r="CT23" s="46"/>
      <c r="CU23" s="46"/>
      <c r="CV23" s="46"/>
      <c r="CW23" s="46"/>
      <c r="CX23" s="46"/>
      <c r="CY23" s="46"/>
      <c r="CZ23" s="46"/>
      <c r="DA23" s="47"/>
      <c r="DB23" s="47"/>
      <c r="DC23" s="47"/>
      <c r="DD23" s="48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7"/>
      <c r="DQ23" s="46"/>
      <c r="DR23" s="46"/>
      <c r="DS23" s="46"/>
      <c r="DT23" s="46"/>
      <c r="DU23" s="46"/>
      <c r="DV23" s="46"/>
      <c r="DW23" s="46"/>
      <c r="DX23" s="46"/>
      <c r="DY23" s="46"/>
      <c r="DZ23" s="47"/>
      <c r="EA23" s="47"/>
      <c r="EB23" s="47"/>
      <c r="EC23" s="48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7"/>
      <c r="EP23" s="46"/>
      <c r="EQ23" s="46"/>
      <c r="ER23" s="46"/>
      <c r="ES23" s="46"/>
      <c r="ET23" s="46"/>
      <c r="EU23" s="46"/>
      <c r="EV23" s="46"/>
      <c r="EW23" s="46"/>
      <c r="EX23" s="46"/>
      <c r="EY23" s="47"/>
      <c r="EZ23" s="47"/>
      <c r="FA23" s="47"/>
      <c r="FB23" s="48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7"/>
      <c r="FO23" s="46"/>
      <c r="FP23" s="46"/>
      <c r="FQ23" s="46"/>
      <c r="FR23" s="46"/>
      <c r="FS23" s="46"/>
      <c r="FT23" s="46"/>
      <c r="FU23" s="46"/>
      <c r="FV23" s="46"/>
      <c r="FW23" s="46"/>
      <c r="FX23" s="47"/>
      <c r="FY23" s="47"/>
      <c r="FZ23" s="47"/>
      <c r="GA23" s="48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7"/>
      <c r="GN23" s="46"/>
      <c r="GO23" s="46"/>
      <c r="GP23" s="46"/>
      <c r="GQ23" s="46"/>
      <c r="GR23" s="46"/>
      <c r="GS23" s="46"/>
      <c r="GT23" s="46"/>
      <c r="GU23" s="46"/>
      <c r="GV23" s="46"/>
      <c r="GW23" s="47"/>
      <c r="GX23" s="47"/>
      <c r="GY23" s="47"/>
      <c r="GZ23" s="48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7"/>
      <c r="HM23" s="46"/>
      <c r="HN23" s="46"/>
      <c r="HO23" s="46"/>
      <c r="HP23" s="46"/>
      <c r="HQ23" s="46"/>
      <c r="HR23" s="46"/>
      <c r="HS23" s="46"/>
      <c r="HT23" s="46"/>
      <c r="HU23" s="46"/>
      <c r="HV23" s="47"/>
      <c r="HW23" s="47"/>
      <c r="HX23" s="47"/>
      <c r="HY23" s="48"/>
    </row>
    <row r="24" s="42" customFormat="true" ht="21.75" hidden="false" customHeight="true" outlineLevel="0" collapsed="false">
      <c r="A24" s="12" t="s">
        <v>84</v>
      </c>
      <c r="B24" s="13" t="s">
        <v>86</v>
      </c>
      <c r="C24" s="43" t="n">
        <v>78</v>
      </c>
      <c r="D24" s="43" t="n">
        <v>81</v>
      </c>
      <c r="E24" s="43" t="n">
        <v>77</v>
      </c>
      <c r="F24" s="43" t="n">
        <v>75</v>
      </c>
      <c r="G24" s="43" t="n">
        <v>311</v>
      </c>
      <c r="H24" s="45" t="n">
        <v>23</v>
      </c>
      <c r="I24" s="46"/>
    </row>
    <row r="25" s="42" customFormat="true" ht="21.75" hidden="false" customHeight="true" outlineLevel="0" collapsed="false">
      <c r="A25" s="12" t="n">
        <v>20</v>
      </c>
      <c r="B25" s="13" t="s">
        <v>87</v>
      </c>
      <c r="C25" s="43" t="n">
        <v>81</v>
      </c>
      <c r="D25" s="43" t="n">
        <v>75</v>
      </c>
      <c r="E25" s="43" t="n">
        <v>78</v>
      </c>
      <c r="F25" s="43" t="n">
        <v>78</v>
      </c>
      <c r="G25" s="43" t="n">
        <v>312</v>
      </c>
      <c r="H25" s="45" t="n">
        <v>24</v>
      </c>
    </row>
    <row r="26" s="42" customFormat="true" ht="21.75" hidden="false" customHeight="true" outlineLevel="0" collapsed="false">
      <c r="A26" s="12" t="n">
        <v>21</v>
      </c>
      <c r="B26" s="13" t="s">
        <v>88</v>
      </c>
      <c r="C26" s="43" t="n">
        <v>83</v>
      </c>
      <c r="D26" s="43" t="n">
        <v>76</v>
      </c>
      <c r="E26" s="43" t="n">
        <v>77</v>
      </c>
      <c r="F26" s="43" t="n">
        <v>77</v>
      </c>
      <c r="G26" s="43" t="n">
        <v>313</v>
      </c>
      <c r="H26" s="45" t="n">
        <v>25</v>
      </c>
    </row>
    <row r="27" s="42" customFormat="true" ht="21.75" hidden="false" customHeight="true" outlineLevel="0" collapsed="false">
      <c r="A27" s="12" t="n">
        <v>22</v>
      </c>
      <c r="B27" s="13" t="s">
        <v>89</v>
      </c>
      <c r="C27" s="43" t="n">
        <v>79</v>
      </c>
      <c r="D27" s="43" t="n">
        <v>78</v>
      </c>
      <c r="E27" s="43" t="n">
        <v>80</v>
      </c>
      <c r="F27" s="43" t="n">
        <v>79</v>
      </c>
      <c r="G27" s="43" t="n">
        <v>316</v>
      </c>
      <c r="H27" s="45" t="n">
        <v>28</v>
      </c>
    </row>
    <row r="28" s="42" customFormat="true" ht="21.75" hidden="false" customHeight="true" outlineLevel="0" collapsed="false">
      <c r="A28" s="12" t="n">
        <v>23</v>
      </c>
      <c r="B28" s="13" t="s">
        <v>90</v>
      </c>
      <c r="C28" s="43" t="n">
        <v>78</v>
      </c>
      <c r="D28" s="43" t="n">
        <v>78</v>
      </c>
      <c r="E28" s="43" t="n">
        <v>79</v>
      </c>
      <c r="F28" s="43" t="n">
        <v>82</v>
      </c>
      <c r="G28" s="43" t="n">
        <v>317</v>
      </c>
      <c r="H28" s="45" t="n">
        <v>29</v>
      </c>
    </row>
    <row r="29" s="42" customFormat="true" ht="21.75" hidden="false" customHeight="true" outlineLevel="0" collapsed="false">
      <c r="A29" s="12" t="n">
        <v>24</v>
      </c>
      <c r="B29" s="13" t="s">
        <v>91</v>
      </c>
      <c r="C29" s="43" t="n">
        <v>81</v>
      </c>
      <c r="D29" s="43" t="n">
        <v>79</v>
      </c>
      <c r="E29" s="43" t="n">
        <v>77</v>
      </c>
      <c r="F29" s="43" t="n">
        <v>81</v>
      </c>
      <c r="G29" s="43" t="n">
        <v>318</v>
      </c>
      <c r="H29" s="45" t="n">
        <v>30</v>
      </c>
    </row>
    <row r="30" s="42" customFormat="true" ht="21.75" hidden="false" customHeight="true" outlineLevel="0" collapsed="false">
      <c r="A30" s="12" t="n">
        <v>25</v>
      </c>
      <c r="B30" s="13" t="s">
        <v>92</v>
      </c>
      <c r="C30" s="43" t="n">
        <v>84</v>
      </c>
      <c r="D30" s="43" t="n">
        <v>74</v>
      </c>
      <c r="E30" s="43" t="n">
        <v>82</v>
      </c>
      <c r="F30" s="43" t="n">
        <v>80</v>
      </c>
      <c r="G30" s="43" t="n">
        <v>320</v>
      </c>
      <c r="H30" s="45" t="n">
        <v>32</v>
      </c>
    </row>
    <row r="31" s="42" customFormat="true" ht="21.75" hidden="false" customHeight="true" outlineLevel="0" collapsed="false">
      <c r="A31" s="12" t="n">
        <v>26</v>
      </c>
      <c r="B31" s="13" t="s">
        <v>93</v>
      </c>
      <c r="C31" s="43" t="n">
        <v>79</v>
      </c>
      <c r="D31" s="43" t="n">
        <v>82</v>
      </c>
      <c r="E31" s="43" t="n">
        <v>81</v>
      </c>
      <c r="F31" s="43" t="n">
        <v>80</v>
      </c>
      <c r="G31" s="43" t="n">
        <v>322</v>
      </c>
      <c r="H31" s="45" t="n">
        <v>34</v>
      </c>
      <c r="I31" s="46"/>
    </row>
    <row r="32" s="42" customFormat="true" ht="21.75" hidden="false" customHeight="true" outlineLevel="0" collapsed="false">
      <c r="A32" s="12" t="n">
        <v>27</v>
      </c>
      <c r="B32" s="13" t="s">
        <v>94</v>
      </c>
      <c r="C32" s="43" t="n">
        <v>82</v>
      </c>
      <c r="D32" s="43" t="n">
        <v>79</v>
      </c>
      <c r="E32" s="43" t="n">
        <v>78</v>
      </c>
      <c r="F32" s="43" t="n">
        <v>84</v>
      </c>
      <c r="G32" s="43" t="n">
        <v>323</v>
      </c>
      <c r="H32" s="45" t="n">
        <v>35</v>
      </c>
    </row>
    <row r="33" s="42" customFormat="true" ht="21.75" hidden="false" customHeight="true" outlineLevel="0" collapsed="false">
      <c r="A33" s="12" t="n">
        <v>28</v>
      </c>
      <c r="B33" s="13" t="s">
        <v>95</v>
      </c>
      <c r="C33" s="43" t="n">
        <v>80</v>
      </c>
      <c r="D33" s="43" t="n">
        <v>80</v>
      </c>
      <c r="E33" s="43" t="n">
        <v>82</v>
      </c>
      <c r="F33" s="43" t="n">
        <v>85</v>
      </c>
      <c r="G33" s="43" t="n">
        <v>327</v>
      </c>
      <c r="H33" s="45" t="n">
        <v>39</v>
      </c>
    </row>
  </sheetData>
  <mergeCells count="5">
    <mergeCell ref="A2:H2"/>
    <mergeCell ref="A3:B3"/>
    <mergeCell ref="C3:H3"/>
    <mergeCell ref="A4:A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37"/>
    <col collapsed="false" customWidth="true" hidden="false" outlineLevel="0" max="7" min="3" style="1" width="4.7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1.5" hidden="false" customHeight="true" outlineLevel="0" collapsed="false"/>
    <row r="2" customFormat="false" ht="20.25" hidden="false" customHeight="true" outlineLevel="0" collapsed="false">
      <c r="A2" s="35" t="s">
        <v>108</v>
      </c>
      <c r="B2" s="35"/>
      <c r="C2" s="35"/>
      <c r="D2" s="35"/>
      <c r="E2" s="35"/>
      <c r="F2" s="35"/>
      <c r="G2" s="35"/>
      <c r="H2" s="35"/>
    </row>
    <row r="3" s="3" customFormat="true" ht="14.25" hidden="false" customHeight="true" outlineLevel="0" collapsed="false">
      <c r="A3" s="36"/>
      <c r="B3" s="36"/>
      <c r="C3" s="37"/>
      <c r="D3" s="37"/>
      <c r="E3" s="37"/>
      <c r="F3" s="37"/>
      <c r="G3" s="37"/>
      <c r="H3" s="37"/>
    </row>
    <row r="4" s="42" customFormat="true" ht="20.1" hidden="false" customHeight="true" outlineLevel="0" collapsed="false">
      <c r="A4" s="49" t="s">
        <v>104</v>
      </c>
      <c r="B4" s="39" t="s">
        <v>105</v>
      </c>
      <c r="C4" s="40" t="s">
        <v>3</v>
      </c>
      <c r="D4" s="40" t="s">
        <v>4</v>
      </c>
      <c r="E4" s="40" t="s">
        <v>5</v>
      </c>
      <c r="F4" s="40" t="s">
        <v>6</v>
      </c>
      <c r="G4" s="40" t="s">
        <v>7</v>
      </c>
      <c r="H4" s="50" t="s">
        <v>109</v>
      </c>
    </row>
    <row r="5" s="42" customFormat="true" ht="20.1" hidden="false" customHeight="true" outlineLevel="0" collapsed="false">
      <c r="A5" s="49"/>
      <c r="B5" s="43" t="s">
        <v>107</v>
      </c>
      <c r="C5" s="44" t="n">
        <v>72</v>
      </c>
      <c r="D5" s="44" t="n">
        <v>72</v>
      </c>
      <c r="E5" s="44" t="n">
        <v>72</v>
      </c>
      <c r="F5" s="44" t="n">
        <v>72</v>
      </c>
      <c r="G5" s="44" t="n">
        <v>288</v>
      </c>
      <c r="H5" s="50"/>
    </row>
    <row r="6" s="42" customFormat="true" ht="22.5" hidden="false" customHeight="true" outlineLevel="0" collapsed="false">
      <c r="A6" s="12" t="s">
        <v>10</v>
      </c>
      <c r="B6" s="13" t="s">
        <v>11</v>
      </c>
      <c r="C6" s="44" t="n">
        <v>72</v>
      </c>
      <c r="D6" s="44" t="n">
        <v>71</v>
      </c>
      <c r="E6" s="44" t="n">
        <v>71</v>
      </c>
      <c r="F6" s="44" t="n">
        <v>71</v>
      </c>
      <c r="G6" s="44" t="n">
        <v>285</v>
      </c>
      <c r="H6" s="51" t="n">
        <v>-3</v>
      </c>
    </row>
    <row r="7" s="42" customFormat="true" ht="22.5" hidden="false" customHeight="true" outlineLevel="0" collapsed="false">
      <c r="A7" s="12" t="s">
        <v>10</v>
      </c>
      <c r="B7" s="13" t="s">
        <v>12</v>
      </c>
      <c r="C7" s="44" t="n">
        <v>73</v>
      </c>
      <c r="D7" s="44" t="n">
        <v>75</v>
      </c>
      <c r="E7" s="44" t="n">
        <v>69</v>
      </c>
      <c r="F7" s="44" t="n">
        <v>68</v>
      </c>
      <c r="G7" s="44" t="n">
        <v>285</v>
      </c>
      <c r="H7" s="51" t="n">
        <v>-3</v>
      </c>
    </row>
    <row r="8" s="42" customFormat="true" ht="22.5" hidden="false" customHeight="true" outlineLevel="0" collapsed="false">
      <c r="A8" s="12" t="n">
        <v>3</v>
      </c>
      <c r="B8" s="13" t="s">
        <v>13</v>
      </c>
      <c r="C8" s="44" t="n">
        <v>78</v>
      </c>
      <c r="D8" s="44" t="n">
        <v>71</v>
      </c>
      <c r="E8" s="44" t="n">
        <v>67</v>
      </c>
      <c r="F8" s="44" t="n">
        <v>70</v>
      </c>
      <c r="G8" s="44" t="n">
        <v>286</v>
      </c>
      <c r="H8" s="51" t="n">
        <v>-2</v>
      </c>
    </row>
    <row r="9" s="42" customFormat="true" ht="22.5" hidden="false" customHeight="true" outlineLevel="0" collapsed="false">
      <c r="A9" s="12" t="n">
        <v>4</v>
      </c>
      <c r="B9" s="13" t="s">
        <v>14</v>
      </c>
      <c r="C9" s="44" t="n">
        <v>76</v>
      </c>
      <c r="D9" s="44" t="n">
        <v>73</v>
      </c>
      <c r="E9" s="44" t="n">
        <v>71</v>
      </c>
      <c r="F9" s="44" t="n">
        <v>67</v>
      </c>
      <c r="G9" s="44" t="n">
        <v>287</v>
      </c>
      <c r="H9" s="51" t="n">
        <v>-1</v>
      </c>
      <c r="I9" s="46"/>
    </row>
    <row r="10" s="42" customFormat="true" ht="22.5" hidden="false" customHeight="true" outlineLevel="0" collapsed="false">
      <c r="A10" s="12" t="s">
        <v>15</v>
      </c>
      <c r="B10" s="13" t="s">
        <v>16</v>
      </c>
      <c r="C10" s="44" t="n">
        <v>75</v>
      </c>
      <c r="D10" s="44" t="n">
        <v>72</v>
      </c>
      <c r="E10" s="44" t="n">
        <v>68</v>
      </c>
      <c r="F10" s="44" t="n">
        <v>75</v>
      </c>
      <c r="G10" s="44" t="n">
        <v>290</v>
      </c>
      <c r="H10" s="51" t="n">
        <v>2</v>
      </c>
      <c r="I10" s="46"/>
    </row>
    <row r="11" s="42" customFormat="true" ht="22.5" hidden="false" customHeight="true" outlineLevel="0" collapsed="false">
      <c r="A11" s="12" t="s">
        <v>15</v>
      </c>
      <c r="B11" s="13" t="s">
        <v>17</v>
      </c>
      <c r="C11" s="44" t="n">
        <v>70</v>
      </c>
      <c r="D11" s="44" t="n">
        <v>74</v>
      </c>
      <c r="E11" s="44" t="n">
        <v>72</v>
      </c>
      <c r="F11" s="44" t="n">
        <v>74</v>
      </c>
      <c r="G11" s="44" t="n">
        <v>290</v>
      </c>
      <c r="H11" s="51" t="n">
        <v>2</v>
      </c>
    </row>
    <row r="12" s="46" customFormat="true" ht="22.5" hidden="false" customHeight="true" outlineLevel="0" collapsed="false">
      <c r="A12" s="12" t="s">
        <v>15</v>
      </c>
      <c r="B12" s="13" t="s">
        <v>18</v>
      </c>
      <c r="C12" s="44" t="n">
        <v>76</v>
      </c>
      <c r="D12" s="44" t="n">
        <v>73</v>
      </c>
      <c r="E12" s="44" t="n">
        <v>69</v>
      </c>
      <c r="F12" s="44" t="n">
        <v>72</v>
      </c>
      <c r="G12" s="44" t="n">
        <v>290</v>
      </c>
      <c r="H12" s="51" t="n">
        <v>2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</row>
    <row r="13" s="46" customFormat="true" ht="22.5" hidden="false" customHeight="true" outlineLevel="0" collapsed="false">
      <c r="A13" s="12" t="s">
        <v>19</v>
      </c>
      <c r="B13" s="13" t="s">
        <v>20</v>
      </c>
      <c r="C13" s="44" t="n">
        <v>74</v>
      </c>
      <c r="D13" s="44" t="n">
        <v>70</v>
      </c>
      <c r="E13" s="44" t="n">
        <v>71</v>
      </c>
      <c r="F13" s="44" t="n">
        <v>76</v>
      </c>
      <c r="G13" s="44" t="n">
        <v>291</v>
      </c>
      <c r="H13" s="51" t="n">
        <v>3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</row>
    <row r="14" s="46" customFormat="true" ht="22.5" hidden="false" customHeight="true" outlineLevel="0" collapsed="false">
      <c r="A14" s="12" t="s">
        <v>19</v>
      </c>
      <c r="B14" s="13" t="s">
        <v>21</v>
      </c>
      <c r="C14" s="44" t="n">
        <v>79</v>
      </c>
      <c r="D14" s="44" t="n">
        <v>75</v>
      </c>
      <c r="E14" s="44" t="n">
        <v>67</v>
      </c>
      <c r="F14" s="44" t="n">
        <v>70</v>
      </c>
      <c r="G14" s="44" t="n">
        <v>291</v>
      </c>
      <c r="H14" s="51" t="n">
        <v>3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</row>
    <row r="15" s="46" customFormat="true" ht="22.5" hidden="false" customHeight="true" outlineLevel="0" collapsed="false">
      <c r="A15" s="12" t="s">
        <v>22</v>
      </c>
      <c r="B15" s="13" t="s">
        <v>23</v>
      </c>
      <c r="C15" s="44" t="n">
        <v>81</v>
      </c>
      <c r="D15" s="44" t="n">
        <v>71</v>
      </c>
      <c r="E15" s="44" t="n">
        <v>69</v>
      </c>
      <c r="F15" s="44" t="n">
        <v>72</v>
      </c>
      <c r="G15" s="44" t="n">
        <v>293</v>
      </c>
      <c r="H15" s="51" t="n">
        <v>5</v>
      </c>
      <c r="T15" s="52"/>
      <c r="AD15" s="52"/>
      <c r="AE15" s="52"/>
      <c r="AF15" s="47"/>
      <c r="AG15" s="48"/>
      <c r="AS15" s="52"/>
      <c r="BC15" s="52"/>
      <c r="BD15" s="52"/>
      <c r="BE15" s="47"/>
      <c r="BF15" s="48"/>
      <c r="BR15" s="52"/>
      <c r="CB15" s="52"/>
      <c r="CC15" s="52"/>
      <c r="CD15" s="47"/>
      <c r="CE15" s="48"/>
      <c r="CQ15" s="52"/>
      <c r="DA15" s="52"/>
      <c r="DB15" s="52"/>
      <c r="DC15" s="47"/>
      <c r="DD15" s="48"/>
      <c r="DP15" s="52"/>
      <c r="DZ15" s="52"/>
      <c r="EA15" s="52"/>
      <c r="EB15" s="47"/>
      <c r="EC15" s="48"/>
      <c r="EO15" s="52"/>
      <c r="EY15" s="52"/>
      <c r="EZ15" s="52"/>
      <c r="FA15" s="47"/>
      <c r="FB15" s="48"/>
      <c r="FN15" s="52"/>
      <c r="FX15" s="52"/>
      <c r="FY15" s="52"/>
      <c r="FZ15" s="47"/>
      <c r="GA15" s="48"/>
      <c r="GM15" s="52"/>
      <c r="GW15" s="52"/>
      <c r="GX15" s="52"/>
      <c r="GY15" s="47"/>
      <c r="GZ15" s="48"/>
      <c r="HL15" s="52"/>
      <c r="HV15" s="52"/>
      <c r="HW15" s="52"/>
      <c r="HX15" s="47"/>
      <c r="HY15" s="48"/>
    </row>
    <row r="16" s="46" customFormat="true" ht="22.5" hidden="false" customHeight="true" outlineLevel="0" collapsed="false">
      <c r="A16" s="12" t="s">
        <v>22</v>
      </c>
      <c r="B16" s="13" t="s">
        <v>24</v>
      </c>
      <c r="C16" s="44" t="n">
        <v>75</v>
      </c>
      <c r="D16" s="44" t="n">
        <v>73</v>
      </c>
      <c r="E16" s="44" t="n">
        <v>72</v>
      </c>
      <c r="F16" s="44" t="n">
        <v>73</v>
      </c>
      <c r="G16" s="44" t="n">
        <v>293</v>
      </c>
      <c r="H16" s="51" t="n">
        <v>5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</row>
    <row r="17" s="42" customFormat="true" ht="22.5" hidden="false" customHeight="true" outlineLevel="0" collapsed="false">
      <c r="A17" s="12" t="s">
        <v>25</v>
      </c>
      <c r="B17" s="13" t="s">
        <v>26</v>
      </c>
      <c r="C17" s="44" t="n">
        <v>77</v>
      </c>
      <c r="D17" s="44" t="n">
        <v>74</v>
      </c>
      <c r="E17" s="44" t="n">
        <v>70</v>
      </c>
      <c r="F17" s="44" t="n">
        <v>73</v>
      </c>
      <c r="G17" s="44" t="n">
        <v>294</v>
      </c>
      <c r="H17" s="51" t="n">
        <v>6</v>
      </c>
    </row>
    <row r="18" s="42" customFormat="true" ht="22.5" hidden="false" customHeight="true" outlineLevel="0" collapsed="false">
      <c r="A18" s="12" t="s">
        <v>25</v>
      </c>
      <c r="B18" s="13" t="s">
        <v>27</v>
      </c>
      <c r="C18" s="44" t="n">
        <v>74</v>
      </c>
      <c r="D18" s="44" t="n">
        <v>72</v>
      </c>
      <c r="E18" s="44" t="n">
        <v>72</v>
      </c>
      <c r="F18" s="44" t="n">
        <v>76</v>
      </c>
      <c r="G18" s="44" t="n">
        <v>294</v>
      </c>
      <c r="H18" s="51" t="n">
        <v>6</v>
      </c>
    </row>
    <row r="19" s="42" customFormat="true" ht="22.5" hidden="false" customHeight="true" outlineLevel="0" collapsed="false">
      <c r="A19" s="12" t="s">
        <v>25</v>
      </c>
      <c r="B19" s="13" t="s">
        <v>28</v>
      </c>
      <c r="C19" s="44" t="n">
        <v>75</v>
      </c>
      <c r="D19" s="44" t="n">
        <v>73</v>
      </c>
      <c r="E19" s="44" t="n">
        <v>74</v>
      </c>
      <c r="F19" s="44" t="n">
        <v>72</v>
      </c>
      <c r="G19" s="44" t="n">
        <v>294</v>
      </c>
      <c r="H19" s="51" t="n">
        <v>6</v>
      </c>
    </row>
    <row r="20" s="42" customFormat="true" ht="22.5" hidden="false" customHeight="true" outlineLevel="0" collapsed="false">
      <c r="A20" s="12" t="s">
        <v>25</v>
      </c>
      <c r="B20" s="13" t="s">
        <v>29</v>
      </c>
      <c r="C20" s="44" t="n">
        <v>74</v>
      </c>
      <c r="D20" s="44" t="n">
        <v>75</v>
      </c>
      <c r="E20" s="44" t="n">
        <v>74</v>
      </c>
      <c r="F20" s="44" t="n">
        <v>71</v>
      </c>
      <c r="G20" s="44" t="n">
        <v>294</v>
      </c>
      <c r="H20" s="51" t="n">
        <v>6</v>
      </c>
    </row>
    <row r="21" s="42" customFormat="true" ht="22.5" hidden="false" customHeight="true" outlineLevel="0" collapsed="false">
      <c r="A21" s="12" t="s">
        <v>25</v>
      </c>
      <c r="B21" s="13" t="s">
        <v>30</v>
      </c>
      <c r="C21" s="44" t="n">
        <v>76</v>
      </c>
      <c r="D21" s="44" t="n">
        <v>74</v>
      </c>
      <c r="E21" s="44" t="n">
        <v>73</v>
      </c>
      <c r="F21" s="44" t="n">
        <v>71</v>
      </c>
      <c r="G21" s="44" t="n">
        <v>294</v>
      </c>
      <c r="H21" s="51" t="n">
        <v>6</v>
      </c>
    </row>
    <row r="22" s="42" customFormat="true" ht="22.5" hidden="false" customHeight="true" outlineLevel="0" collapsed="false">
      <c r="A22" s="12" t="s">
        <v>31</v>
      </c>
      <c r="B22" s="13" t="s">
        <v>32</v>
      </c>
      <c r="C22" s="44" t="n">
        <v>77</v>
      </c>
      <c r="D22" s="44" t="n">
        <v>75</v>
      </c>
      <c r="E22" s="44" t="n">
        <v>69</v>
      </c>
      <c r="F22" s="44" t="n">
        <v>74</v>
      </c>
      <c r="G22" s="44" t="n">
        <v>295</v>
      </c>
      <c r="H22" s="51" t="n">
        <v>7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52"/>
      <c r="U22" s="46"/>
      <c r="V22" s="46"/>
      <c r="W22" s="46"/>
      <c r="X22" s="46"/>
      <c r="Y22" s="46"/>
      <c r="Z22" s="46"/>
      <c r="AA22" s="46"/>
      <c r="AB22" s="46"/>
      <c r="AC22" s="46"/>
      <c r="AD22" s="52"/>
      <c r="AE22" s="52"/>
      <c r="AF22" s="47"/>
      <c r="AG22" s="48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52"/>
      <c r="AT22" s="46"/>
      <c r="AU22" s="46"/>
      <c r="AV22" s="46"/>
      <c r="AW22" s="46"/>
      <c r="AX22" s="46"/>
      <c r="AY22" s="46"/>
      <c r="AZ22" s="46"/>
      <c r="BA22" s="46"/>
      <c r="BB22" s="46"/>
      <c r="BC22" s="52"/>
      <c r="BD22" s="52"/>
      <c r="BE22" s="47"/>
      <c r="BF22" s="48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52"/>
      <c r="BS22" s="46"/>
      <c r="BT22" s="46"/>
      <c r="BU22" s="46"/>
      <c r="BV22" s="46"/>
      <c r="BW22" s="46"/>
      <c r="BX22" s="46"/>
      <c r="BY22" s="46"/>
      <c r="BZ22" s="46"/>
      <c r="CA22" s="46"/>
      <c r="CB22" s="52"/>
      <c r="CC22" s="52"/>
      <c r="CD22" s="47"/>
      <c r="CE22" s="48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52"/>
      <c r="CR22" s="46"/>
      <c r="CS22" s="46"/>
      <c r="CT22" s="46"/>
      <c r="CU22" s="46"/>
      <c r="CV22" s="46"/>
      <c r="CW22" s="46"/>
      <c r="CX22" s="46"/>
      <c r="CY22" s="46"/>
      <c r="CZ22" s="46"/>
      <c r="DA22" s="52"/>
      <c r="DB22" s="52"/>
      <c r="DC22" s="47"/>
      <c r="DD22" s="48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52"/>
      <c r="DQ22" s="46"/>
      <c r="DR22" s="46"/>
      <c r="DS22" s="46"/>
      <c r="DT22" s="46"/>
      <c r="DU22" s="46"/>
      <c r="DV22" s="46"/>
      <c r="DW22" s="46"/>
      <c r="DX22" s="46"/>
      <c r="DY22" s="46"/>
      <c r="DZ22" s="52"/>
      <c r="EA22" s="52"/>
      <c r="EB22" s="47"/>
      <c r="EC22" s="48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52"/>
      <c r="EP22" s="46"/>
      <c r="EQ22" s="46"/>
      <c r="ER22" s="46"/>
      <c r="ES22" s="46"/>
      <c r="ET22" s="46"/>
      <c r="EU22" s="46"/>
      <c r="EV22" s="46"/>
      <c r="EW22" s="46"/>
      <c r="EX22" s="46"/>
      <c r="EY22" s="52"/>
      <c r="EZ22" s="52"/>
      <c r="FA22" s="47"/>
      <c r="FB22" s="48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52"/>
      <c r="FO22" s="46"/>
      <c r="FP22" s="46"/>
      <c r="FQ22" s="46"/>
      <c r="FR22" s="46"/>
      <c r="FS22" s="46"/>
      <c r="FT22" s="46"/>
      <c r="FU22" s="46"/>
      <c r="FV22" s="46"/>
      <c r="FW22" s="46"/>
      <c r="FX22" s="52"/>
      <c r="FY22" s="52"/>
      <c r="FZ22" s="47"/>
      <c r="GA22" s="48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52"/>
      <c r="GN22" s="46"/>
      <c r="GO22" s="46"/>
      <c r="GP22" s="46"/>
      <c r="GQ22" s="46"/>
      <c r="GR22" s="46"/>
      <c r="GS22" s="46"/>
      <c r="GT22" s="46"/>
      <c r="GU22" s="46"/>
      <c r="GV22" s="46"/>
      <c r="GW22" s="52"/>
      <c r="GX22" s="52"/>
      <c r="GY22" s="47"/>
      <c r="GZ22" s="48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52"/>
      <c r="HM22" s="46"/>
      <c r="HN22" s="46"/>
      <c r="HO22" s="46"/>
      <c r="HP22" s="46"/>
      <c r="HQ22" s="46"/>
      <c r="HR22" s="46"/>
      <c r="HS22" s="46"/>
      <c r="HT22" s="46"/>
      <c r="HU22" s="46"/>
      <c r="HV22" s="52"/>
      <c r="HW22" s="52"/>
      <c r="HX22" s="47"/>
      <c r="HY22" s="48"/>
    </row>
    <row r="23" s="42" customFormat="true" ht="22.5" hidden="false" customHeight="true" outlineLevel="0" collapsed="false">
      <c r="A23" s="12" t="s">
        <v>31</v>
      </c>
      <c r="B23" s="13" t="s">
        <v>33</v>
      </c>
      <c r="C23" s="44" t="n">
        <v>77</v>
      </c>
      <c r="D23" s="44" t="n">
        <v>74</v>
      </c>
      <c r="E23" s="44" t="n">
        <v>72</v>
      </c>
      <c r="F23" s="44" t="n">
        <v>72</v>
      </c>
      <c r="G23" s="44" t="n">
        <v>295</v>
      </c>
      <c r="H23" s="51" t="n">
        <v>7</v>
      </c>
      <c r="I23" s="46"/>
    </row>
    <row r="24" s="42" customFormat="true" ht="22.5" hidden="false" customHeight="true" outlineLevel="0" collapsed="false">
      <c r="A24" s="12" t="s">
        <v>34</v>
      </c>
      <c r="B24" s="13" t="s">
        <v>35</v>
      </c>
      <c r="C24" s="44" t="n">
        <v>77</v>
      </c>
      <c r="D24" s="44" t="n">
        <v>74</v>
      </c>
      <c r="E24" s="44" t="n">
        <v>71</v>
      </c>
      <c r="F24" s="44" t="n">
        <v>74</v>
      </c>
      <c r="G24" s="44" t="n">
        <v>296</v>
      </c>
      <c r="H24" s="51" t="n">
        <v>8</v>
      </c>
    </row>
    <row r="25" s="42" customFormat="true" ht="22.5" hidden="false" customHeight="true" outlineLevel="0" collapsed="false">
      <c r="A25" s="12" t="s">
        <v>34</v>
      </c>
      <c r="B25" s="13" t="s">
        <v>36</v>
      </c>
      <c r="C25" s="44" t="n">
        <v>74</v>
      </c>
      <c r="D25" s="44" t="n">
        <v>77</v>
      </c>
      <c r="E25" s="44" t="n">
        <v>71</v>
      </c>
      <c r="F25" s="44" t="n">
        <v>74</v>
      </c>
      <c r="G25" s="44" t="n">
        <v>296</v>
      </c>
      <c r="H25" s="51" t="n">
        <v>8</v>
      </c>
    </row>
    <row r="26" s="42" customFormat="true" ht="22.5" hidden="false" customHeight="true" outlineLevel="0" collapsed="false">
      <c r="A26" s="12" t="s">
        <v>34</v>
      </c>
      <c r="B26" s="13" t="s">
        <v>37</v>
      </c>
      <c r="C26" s="44" t="n">
        <v>77</v>
      </c>
      <c r="D26" s="44" t="n">
        <v>72</v>
      </c>
      <c r="E26" s="44" t="n">
        <v>74</v>
      </c>
      <c r="F26" s="44" t="n">
        <v>73</v>
      </c>
      <c r="G26" s="44" t="n">
        <v>296</v>
      </c>
      <c r="H26" s="51" t="n">
        <v>8</v>
      </c>
    </row>
    <row r="27" s="42" customFormat="true" ht="22.5" hidden="false" customHeight="true" outlineLevel="0" collapsed="false">
      <c r="A27" s="12" t="s">
        <v>34</v>
      </c>
      <c r="B27" s="13" t="s">
        <v>38</v>
      </c>
      <c r="C27" s="44" t="n">
        <v>77</v>
      </c>
      <c r="D27" s="44" t="n">
        <v>74</v>
      </c>
      <c r="E27" s="44" t="n">
        <v>74</v>
      </c>
      <c r="F27" s="44" t="n">
        <v>71</v>
      </c>
      <c r="G27" s="44" t="n">
        <v>296</v>
      </c>
      <c r="H27" s="51" t="n">
        <v>8</v>
      </c>
    </row>
    <row r="28" s="42" customFormat="true" ht="22.5" hidden="false" customHeight="true" outlineLevel="0" collapsed="false">
      <c r="A28" s="12" t="s">
        <v>34</v>
      </c>
      <c r="B28" s="13" t="s">
        <v>39</v>
      </c>
      <c r="C28" s="44" t="n">
        <v>80</v>
      </c>
      <c r="D28" s="44" t="n">
        <v>74</v>
      </c>
      <c r="E28" s="44" t="n">
        <v>73</v>
      </c>
      <c r="F28" s="44" t="n">
        <v>69</v>
      </c>
      <c r="G28" s="44" t="n">
        <v>296</v>
      </c>
      <c r="H28" s="51" t="n">
        <v>8</v>
      </c>
    </row>
    <row r="29" s="42" customFormat="true" ht="22.5" hidden="false" customHeight="true" outlineLevel="0" collapsed="false">
      <c r="A29" s="12" t="n">
        <v>24</v>
      </c>
      <c r="B29" s="13" t="s">
        <v>40</v>
      </c>
      <c r="C29" s="44" t="n">
        <v>76</v>
      </c>
      <c r="D29" s="44" t="n">
        <v>74</v>
      </c>
      <c r="E29" s="44" t="n">
        <v>72</v>
      </c>
      <c r="F29" s="44" t="n">
        <v>75</v>
      </c>
      <c r="G29" s="44" t="n">
        <v>297</v>
      </c>
      <c r="H29" s="51" t="n">
        <v>9</v>
      </c>
    </row>
    <row r="30" s="42" customFormat="true" ht="22.5" hidden="false" customHeight="true" outlineLevel="0" collapsed="false">
      <c r="A30" s="12" t="s">
        <v>41</v>
      </c>
      <c r="B30" s="13" t="s">
        <v>42</v>
      </c>
      <c r="C30" s="44" t="n">
        <v>77</v>
      </c>
      <c r="D30" s="44" t="n">
        <v>71</v>
      </c>
      <c r="E30" s="44" t="n">
        <v>74</v>
      </c>
      <c r="F30" s="44" t="n">
        <v>76</v>
      </c>
      <c r="G30" s="44" t="n">
        <v>298</v>
      </c>
      <c r="H30" s="51" t="n">
        <v>10</v>
      </c>
      <c r="I30" s="46"/>
    </row>
    <row r="31" s="42" customFormat="true" ht="22.5" hidden="false" customHeight="true" outlineLevel="0" collapsed="false">
      <c r="A31" s="12" t="s">
        <v>41</v>
      </c>
      <c r="B31" s="13" t="s">
        <v>43</v>
      </c>
      <c r="C31" s="44" t="n">
        <v>80</v>
      </c>
      <c r="D31" s="44" t="n">
        <v>68</v>
      </c>
      <c r="E31" s="44" t="n">
        <v>76</v>
      </c>
      <c r="F31" s="44" t="n">
        <v>74</v>
      </c>
      <c r="G31" s="44" t="n">
        <v>298</v>
      </c>
      <c r="H31" s="51" t="n">
        <v>10</v>
      </c>
    </row>
    <row r="32" s="42" customFormat="true" ht="22.5" hidden="false" customHeight="true" outlineLevel="0" collapsed="false">
      <c r="A32" s="12" t="n">
        <v>27</v>
      </c>
      <c r="B32" s="13" t="s">
        <v>44</v>
      </c>
      <c r="C32" s="44" t="n">
        <v>83</v>
      </c>
      <c r="D32" s="44" t="n">
        <v>71</v>
      </c>
      <c r="E32" s="44" t="n">
        <v>71</v>
      </c>
      <c r="F32" s="44" t="n">
        <v>74</v>
      </c>
      <c r="G32" s="44" t="n">
        <v>299</v>
      </c>
      <c r="H32" s="51" t="n">
        <v>11</v>
      </c>
    </row>
    <row r="33" s="42" customFormat="true" ht="22.5" hidden="false" customHeight="true" outlineLevel="0" collapsed="false">
      <c r="A33" s="12" t="s">
        <v>45</v>
      </c>
      <c r="B33" s="13" t="s">
        <v>46</v>
      </c>
      <c r="C33" s="44" t="n">
        <v>78</v>
      </c>
      <c r="D33" s="44" t="n">
        <v>75</v>
      </c>
      <c r="E33" s="44" t="n">
        <v>72</v>
      </c>
      <c r="F33" s="44" t="n">
        <v>75</v>
      </c>
      <c r="G33" s="44" t="n">
        <v>300</v>
      </c>
      <c r="H33" s="51" t="n">
        <v>12</v>
      </c>
    </row>
    <row r="34" s="42" customFormat="true" ht="22.5" hidden="false" customHeight="true" outlineLevel="0" collapsed="false">
      <c r="A34" s="12" t="s">
        <v>45</v>
      </c>
      <c r="B34" s="13" t="s">
        <v>47</v>
      </c>
      <c r="C34" s="44" t="n">
        <v>77</v>
      </c>
      <c r="D34" s="44" t="n">
        <v>75</v>
      </c>
      <c r="E34" s="44" t="n">
        <v>74</v>
      </c>
      <c r="F34" s="44" t="n">
        <v>74</v>
      </c>
      <c r="G34" s="44" t="n">
        <v>300</v>
      </c>
      <c r="H34" s="51" t="n">
        <v>12</v>
      </c>
    </row>
    <row r="35" s="42" customFormat="true" ht="22.5" hidden="false" customHeight="true" outlineLevel="0" collapsed="false">
      <c r="A35" s="12" t="n">
        <v>30</v>
      </c>
      <c r="B35" s="13" t="s">
        <v>48</v>
      </c>
      <c r="C35" s="44" t="n">
        <v>75</v>
      </c>
      <c r="D35" s="44" t="n">
        <v>76</v>
      </c>
      <c r="E35" s="44" t="n">
        <v>73</v>
      </c>
      <c r="F35" s="44" t="n">
        <v>77</v>
      </c>
      <c r="G35" s="44" t="n">
        <v>301</v>
      </c>
      <c r="H35" s="51" t="n">
        <v>13</v>
      </c>
      <c r="I35" s="46"/>
    </row>
    <row r="36" s="42" customFormat="true" ht="22.5" hidden="false" customHeight="true" outlineLevel="0" collapsed="false">
      <c r="A36" s="12" t="s">
        <v>49</v>
      </c>
      <c r="B36" s="13" t="s">
        <v>50</v>
      </c>
      <c r="C36" s="44" t="n">
        <v>79</v>
      </c>
      <c r="D36" s="44" t="n">
        <v>73</v>
      </c>
      <c r="E36" s="44" t="n">
        <v>72</v>
      </c>
      <c r="F36" s="44" t="n">
        <v>78</v>
      </c>
      <c r="G36" s="44" t="n">
        <v>302</v>
      </c>
      <c r="H36" s="51" t="n">
        <v>14</v>
      </c>
    </row>
    <row r="37" s="42" customFormat="true" ht="22.5" hidden="false" customHeight="true" outlineLevel="0" collapsed="false">
      <c r="A37" s="12" t="s">
        <v>49</v>
      </c>
      <c r="B37" s="13" t="s">
        <v>51</v>
      </c>
      <c r="C37" s="44" t="n">
        <v>79</v>
      </c>
      <c r="D37" s="44" t="n">
        <v>74</v>
      </c>
      <c r="E37" s="44" t="n">
        <v>72</v>
      </c>
      <c r="F37" s="44" t="n">
        <v>77</v>
      </c>
      <c r="G37" s="44" t="n">
        <v>302</v>
      </c>
      <c r="H37" s="51" t="n">
        <v>14</v>
      </c>
    </row>
    <row r="38" s="42" customFormat="true" ht="22.5" hidden="false" customHeight="true" outlineLevel="0" collapsed="false">
      <c r="A38" s="12" t="s">
        <v>49</v>
      </c>
      <c r="B38" s="13" t="s">
        <v>52</v>
      </c>
      <c r="C38" s="44" t="n">
        <v>78</v>
      </c>
      <c r="D38" s="44" t="n">
        <v>77</v>
      </c>
      <c r="E38" s="44" t="n">
        <v>70</v>
      </c>
      <c r="F38" s="44" t="n">
        <v>77</v>
      </c>
      <c r="G38" s="44" t="n">
        <v>302</v>
      </c>
      <c r="H38" s="51" t="n">
        <v>14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52"/>
      <c r="U38" s="46"/>
      <c r="V38" s="46"/>
      <c r="W38" s="46"/>
      <c r="X38" s="46"/>
      <c r="Y38" s="46"/>
      <c r="Z38" s="46"/>
      <c r="AA38" s="46"/>
      <c r="AB38" s="46"/>
      <c r="AC38" s="46"/>
      <c r="AD38" s="52"/>
      <c r="AE38" s="52"/>
      <c r="AF38" s="47"/>
      <c r="AG38" s="48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52"/>
      <c r="AT38" s="46"/>
      <c r="AU38" s="46"/>
      <c r="AV38" s="46"/>
      <c r="AW38" s="46"/>
      <c r="AX38" s="46"/>
      <c r="AY38" s="46"/>
      <c r="AZ38" s="46"/>
      <c r="BA38" s="46"/>
      <c r="BB38" s="46"/>
      <c r="BC38" s="52"/>
      <c r="BD38" s="52"/>
      <c r="BE38" s="47"/>
      <c r="BF38" s="48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52"/>
      <c r="BS38" s="46"/>
      <c r="BT38" s="46"/>
      <c r="BU38" s="46"/>
      <c r="BV38" s="46"/>
      <c r="BW38" s="46"/>
      <c r="BX38" s="46"/>
      <c r="BY38" s="46"/>
      <c r="BZ38" s="46"/>
      <c r="CA38" s="46"/>
      <c r="CB38" s="52"/>
      <c r="CC38" s="52"/>
      <c r="CD38" s="47"/>
      <c r="CE38" s="48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52"/>
      <c r="CR38" s="46"/>
      <c r="CS38" s="46"/>
      <c r="CT38" s="46"/>
      <c r="CU38" s="46"/>
      <c r="CV38" s="46"/>
      <c r="CW38" s="46"/>
      <c r="CX38" s="46"/>
      <c r="CY38" s="46"/>
      <c r="CZ38" s="46"/>
      <c r="DA38" s="52"/>
      <c r="DB38" s="52"/>
      <c r="DC38" s="47"/>
      <c r="DD38" s="48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52"/>
      <c r="DQ38" s="46"/>
      <c r="DR38" s="46"/>
      <c r="DS38" s="46"/>
      <c r="DT38" s="46"/>
      <c r="DU38" s="46"/>
      <c r="DV38" s="46"/>
      <c r="DW38" s="46"/>
      <c r="DX38" s="46"/>
      <c r="DY38" s="46"/>
      <c r="DZ38" s="52"/>
      <c r="EA38" s="52"/>
      <c r="EB38" s="47"/>
      <c r="EC38" s="48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52"/>
      <c r="EP38" s="46"/>
      <c r="EQ38" s="46"/>
      <c r="ER38" s="46"/>
      <c r="ES38" s="46"/>
      <c r="ET38" s="46"/>
      <c r="EU38" s="46"/>
      <c r="EV38" s="46"/>
      <c r="EW38" s="46"/>
      <c r="EX38" s="46"/>
      <c r="EY38" s="52"/>
      <c r="EZ38" s="52"/>
      <c r="FA38" s="47"/>
      <c r="FB38" s="48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52"/>
      <c r="FO38" s="46"/>
      <c r="FP38" s="46"/>
      <c r="FQ38" s="46"/>
      <c r="FR38" s="46"/>
      <c r="FS38" s="46"/>
      <c r="FT38" s="46"/>
      <c r="FU38" s="46"/>
      <c r="FV38" s="46"/>
      <c r="FW38" s="46"/>
      <c r="FX38" s="52"/>
      <c r="FY38" s="52"/>
      <c r="FZ38" s="47"/>
      <c r="GA38" s="48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52"/>
      <c r="GN38" s="46"/>
      <c r="GO38" s="46"/>
      <c r="GP38" s="46"/>
      <c r="GQ38" s="46"/>
      <c r="GR38" s="46"/>
      <c r="GS38" s="46"/>
      <c r="GT38" s="46"/>
      <c r="GU38" s="46"/>
      <c r="GV38" s="46"/>
      <c r="GW38" s="52"/>
      <c r="GX38" s="52"/>
      <c r="GY38" s="47"/>
      <c r="GZ38" s="48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52"/>
      <c r="HM38" s="46"/>
      <c r="HN38" s="46"/>
      <c r="HO38" s="46"/>
      <c r="HP38" s="46"/>
      <c r="HQ38" s="46"/>
      <c r="HR38" s="46"/>
      <c r="HS38" s="46"/>
      <c r="HT38" s="46"/>
      <c r="HU38" s="46"/>
      <c r="HV38" s="52"/>
      <c r="HW38" s="52"/>
      <c r="HX38" s="47"/>
      <c r="HY38" s="48"/>
    </row>
    <row r="39" s="42" customFormat="true" ht="22.5" hidden="false" customHeight="true" outlineLevel="0" collapsed="false">
      <c r="A39" s="12" t="s">
        <v>53</v>
      </c>
      <c r="B39" s="13" t="s">
        <v>54</v>
      </c>
      <c r="C39" s="44" t="n">
        <v>80</v>
      </c>
      <c r="D39" s="44" t="n">
        <v>73</v>
      </c>
      <c r="E39" s="44" t="n">
        <v>79</v>
      </c>
      <c r="F39" s="44" t="n">
        <v>71</v>
      </c>
      <c r="G39" s="44" t="n">
        <v>303</v>
      </c>
      <c r="H39" s="51" t="n">
        <v>15</v>
      </c>
    </row>
    <row r="40" s="42" customFormat="true" ht="22.5" hidden="false" customHeight="true" outlineLevel="0" collapsed="false">
      <c r="A40" s="12" t="s">
        <v>53</v>
      </c>
      <c r="B40" s="13" t="s">
        <v>55</v>
      </c>
      <c r="C40" s="44" t="n">
        <v>79</v>
      </c>
      <c r="D40" s="44" t="n">
        <v>75</v>
      </c>
      <c r="E40" s="44" t="n">
        <v>77</v>
      </c>
      <c r="F40" s="44" t="n">
        <v>72</v>
      </c>
      <c r="G40" s="44" t="n">
        <v>303</v>
      </c>
      <c r="H40" s="51" t="n">
        <v>15</v>
      </c>
    </row>
    <row r="41" s="42" customFormat="true" ht="22.5" hidden="false" customHeight="true" outlineLevel="0" collapsed="false">
      <c r="A41" s="12" t="s">
        <v>56</v>
      </c>
      <c r="B41" s="13" t="s">
        <v>57</v>
      </c>
      <c r="C41" s="44" t="n">
        <v>81</v>
      </c>
      <c r="D41" s="44" t="n">
        <v>74</v>
      </c>
      <c r="E41" s="44" t="n">
        <v>77</v>
      </c>
      <c r="F41" s="44" t="n">
        <v>73</v>
      </c>
      <c r="G41" s="44" t="n">
        <v>305</v>
      </c>
      <c r="H41" s="51" t="n">
        <v>17</v>
      </c>
    </row>
    <row r="42" s="42" customFormat="true" ht="22.5" hidden="false" customHeight="true" outlineLevel="0" collapsed="false">
      <c r="A42" s="12" t="s">
        <v>56</v>
      </c>
      <c r="B42" s="13" t="s">
        <v>58</v>
      </c>
      <c r="C42" s="44" t="n">
        <v>77</v>
      </c>
      <c r="D42" s="44" t="n">
        <v>73</v>
      </c>
      <c r="E42" s="44" t="n">
        <v>80</v>
      </c>
      <c r="F42" s="44" t="n">
        <v>75</v>
      </c>
      <c r="G42" s="44" t="n">
        <v>305</v>
      </c>
      <c r="H42" s="51" t="n">
        <v>17</v>
      </c>
      <c r="I42" s="46"/>
    </row>
    <row r="43" s="42" customFormat="true" ht="22.5" hidden="false" customHeight="true" outlineLevel="0" collapsed="false">
      <c r="A43" s="12" t="s">
        <v>56</v>
      </c>
      <c r="B43" s="13" t="s">
        <v>59</v>
      </c>
      <c r="C43" s="44" t="n">
        <v>81</v>
      </c>
      <c r="D43" s="44" t="n">
        <v>74</v>
      </c>
      <c r="E43" s="44" t="n">
        <v>74</v>
      </c>
      <c r="F43" s="44" t="n">
        <v>76</v>
      </c>
      <c r="G43" s="44" t="n">
        <v>305</v>
      </c>
      <c r="H43" s="51" t="n">
        <v>17</v>
      </c>
      <c r="I43" s="46"/>
    </row>
    <row r="44" s="42" customFormat="true" ht="22.5" hidden="false" customHeight="true" outlineLevel="0" collapsed="false">
      <c r="A44" s="12" t="n">
        <v>39</v>
      </c>
      <c r="B44" s="13" t="s">
        <v>60</v>
      </c>
      <c r="C44" s="44" t="n">
        <v>79</v>
      </c>
      <c r="D44" s="44" t="n">
        <v>74</v>
      </c>
      <c r="E44" s="44" t="n">
        <v>74</v>
      </c>
      <c r="F44" s="44" t="n">
        <v>79</v>
      </c>
      <c r="G44" s="44" t="n">
        <v>306</v>
      </c>
      <c r="H44" s="51" t="n">
        <v>18</v>
      </c>
    </row>
    <row r="45" s="42" customFormat="true" ht="22.5" hidden="false" customHeight="true" outlineLevel="0" collapsed="false">
      <c r="A45" s="12" t="n">
        <v>40</v>
      </c>
      <c r="B45" s="13" t="s">
        <v>61</v>
      </c>
      <c r="C45" s="44" t="n">
        <v>81</v>
      </c>
      <c r="D45" s="44" t="n">
        <v>74</v>
      </c>
      <c r="E45" s="44" t="n">
        <v>74</v>
      </c>
      <c r="F45" s="44" t="n">
        <v>78</v>
      </c>
      <c r="G45" s="44" t="n">
        <v>307</v>
      </c>
      <c r="H45" s="51" t="n">
        <v>19</v>
      </c>
    </row>
  </sheetData>
  <mergeCells count="5">
    <mergeCell ref="A2:H2"/>
    <mergeCell ref="A3:B3"/>
    <mergeCell ref="C3:H3"/>
    <mergeCell ref="A4:A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6T22:06:37Z</cp:lastPrinted>
  <dcterms:modified xsi:type="dcterms:W3CDTF">2008-06-01T10:22:21Z</dcterms:modified>
  <cp:revision>0</cp:revision>
  <dc:subject/>
  <dc:title/>
</cp:coreProperties>
</file>