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5">
  <si>
    <t xml:space="preserve">排名</t>
  </si>
  <si>
    <t xml:space="preserve">姓    名</t>
  </si>
  <si>
    <t xml:space="preserve">出生日期</t>
  </si>
  <si>
    <t xml:space="preserve">所属单位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中国青少年高尔夫公开赛</t>
    </r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全国青少年锦标赛</t>
    </r>
  </si>
  <si>
    <t xml:space="preserve">“张连伟杯”</t>
  </si>
  <si>
    <t xml:space="preserve">首届中国青少年比洞锦标赛</t>
  </si>
  <si>
    <t xml:space="preserve">累计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累计积分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中国青少年高尔夫公开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昆明）</t>
    </r>
  </si>
  <si>
    <r>
      <rPr>
        <b val="true"/>
        <sz val="11"/>
        <color rgb="FF000000"/>
        <rFont val="宋体"/>
        <family val="0"/>
        <charset val="134"/>
      </rPr>
      <t xml:space="preserve">2007</t>
    </r>
    <r>
      <rPr>
        <b val="true"/>
        <sz val="11"/>
        <color rgb="FF000000"/>
        <rFont val="Noto Sans"/>
        <family val="2"/>
      </rPr>
      <t xml:space="preserve">年全国青少年锦标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深圳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杭州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总决赛赛（上海）</t>
    </r>
  </si>
  <si>
    <t xml:space="preserve">小计</t>
  </si>
  <si>
    <t xml:space="preserve">陈子豪</t>
  </si>
  <si>
    <t xml:space="preserve">96.9.16</t>
  </si>
  <si>
    <t xml:space="preserve">珠海金湾高尔夫俱乐部青少年队</t>
  </si>
  <si>
    <t xml:space="preserve">窦泽成</t>
  </si>
  <si>
    <t xml:space="preserve">97.1.22</t>
  </si>
  <si>
    <t xml:space="preserve">上海</t>
  </si>
  <si>
    <t xml:space="preserve">邱    栋</t>
  </si>
  <si>
    <t xml:space="preserve">96.8.22</t>
  </si>
  <si>
    <t xml:space="preserve">广州市高协</t>
  </si>
  <si>
    <t xml:space="preserve">李    源</t>
  </si>
  <si>
    <t xml:space="preserve">97.6.7</t>
  </si>
  <si>
    <t xml:space="preserve">海口</t>
  </si>
  <si>
    <t xml:space="preserve">关天朗</t>
  </si>
  <si>
    <t xml:space="preserve">98.10.25</t>
  </si>
  <si>
    <t xml:space="preserve">王一辰</t>
  </si>
  <si>
    <t xml:space="preserve">96.12.20</t>
  </si>
  <si>
    <t xml:space="preserve">深圳精英青少年高尔夫球队</t>
  </si>
  <si>
    <t xml:space="preserve">张华创</t>
  </si>
  <si>
    <t xml:space="preserve">97.12.14</t>
  </si>
  <si>
    <t xml:space="preserve">北京</t>
  </si>
  <si>
    <t xml:space="preserve">宋泰霖</t>
  </si>
  <si>
    <t xml:space="preserve">97.6.13</t>
  </si>
  <si>
    <t xml:space="preserve">胡光耀</t>
  </si>
  <si>
    <t xml:space="preserve">97.1.15</t>
  </si>
  <si>
    <t xml:space="preserve">陈   力</t>
  </si>
  <si>
    <t xml:space="preserve">97.3.6</t>
  </si>
  <si>
    <t xml:space="preserve">吴碧源</t>
  </si>
  <si>
    <t xml:space="preserve">97.2.17</t>
  </si>
  <si>
    <t xml:space="preserve">天津</t>
  </si>
  <si>
    <t xml:space="preserve">张    桓</t>
  </si>
  <si>
    <t xml:space="preserve">96.11.23</t>
  </si>
  <si>
    <t xml:space="preserve">深圳青少年高尔夫球队</t>
  </si>
  <si>
    <t xml:space="preserve">王首谦</t>
  </si>
  <si>
    <t xml:space="preserve">97.2.4</t>
  </si>
  <si>
    <t xml:space="preserve">北京清河乡村体育俱乐部</t>
  </si>
  <si>
    <t xml:space="preserve">黄    硕</t>
  </si>
  <si>
    <t xml:space="preserve">99.5.30</t>
  </si>
  <si>
    <t xml:space="preserve">胡点典</t>
  </si>
  <si>
    <t xml:space="preserve">99.11.12</t>
  </si>
  <si>
    <t xml:space="preserve">杨子豪</t>
  </si>
  <si>
    <t xml:space="preserve">97.8.22</t>
  </si>
  <si>
    <t xml:space="preserve">深圳</t>
  </si>
  <si>
    <t xml:space="preserve">王瑞林</t>
  </si>
  <si>
    <t xml:space="preserve">97.1.28</t>
  </si>
  <si>
    <t xml:space="preserve">张   进</t>
  </si>
  <si>
    <t xml:space="preserve">95.10.5</t>
  </si>
  <si>
    <t xml:space="preserve">北京清河湾乡村俱乐部</t>
  </si>
  <si>
    <t xml:space="preserve">刘思言</t>
  </si>
  <si>
    <t xml:space="preserve">95.5.3</t>
  </si>
  <si>
    <t xml:space="preserve">北京朝阳广济堂高尔夫俱乐部</t>
  </si>
  <si>
    <t xml:space="preserve">许建业</t>
  </si>
  <si>
    <t xml:space="preserve">98.1.13</t>
  </si>
  <si>
    <t xml:space="preserve">温永彬</t>
  </si>
  <si>
    <t xml:space="preserve">97.2.3</t>
  </si>
  <si>
    <t xml:space="preserve">珠海</t>
  </si>
  <si>
    <t xml:space="preserve">徐国振</t>
  </si>
  <si>
    <t xml:space="preserve">98.3.22</t>
  </si>
  <si>
    <t xml:space="preserve">海城邦达货运代理公司</t>
  </si>
  <si>
    <t xml:space="preserve">李    昂</t>
  </si>
  <si>
    <t xml:space="preserve">96.8.1</t>
  </si>
  <si>
    <t xml:space="preserve">湖南长沙</t>
  </si>
  <si>
    <t xml:space="preserve">罗又升</t>
  </si>
  <si>
    <t xml:space="preserve">97.11.2</t>
  </si>
  <si>
    <t xml:space="preserve">谭沅沅</t>
  </si>
  <si>
    <t xml:space="preserve">97.7.8</t>
  </si>
  <si>
    <t xml:space="preserve">刘圣涵</t>
  </si>
  <si>
    <t xml:space="preserve">97.12.2</t>
  </si>
  <si>
    <t xml:space="preserve">何兆麟</t>
  </si>
  <si>
    <t xml:space="preserve">广州高协</t>
  </si>
  <si>
    <t xml:space="preserve">蔡宇濠</t>
  </si>
  <si>
    <t xml:space="preserve">95.10.27</t>
  </si>
  <si>
    <t xml:space="preserve">朱隽熹</t>
  </si>
  <si>
    <t xml:space="preserve">97.11.11</t>
  </si>
  <si>
    <t xml:space="preserve">白政恺</t>
  </si>
  <si>
    <t xml:space="preserve">周子千</t>
  </si>
  <si>
    <t xml:space="preserve">98.9.26</t>
  </si>
  <si>
    <t xml:space="preserve">珠海绿鹰青少年队</t>
  </si>
  <si>
    <t xml:space="preserve">区栩宁</t>
  </si>
  <si>
    <t xml:space="preserve">97.9.20</t>
  </si>
  <si>
    <t xml:space="preserve">黄耀翔</t>
  </si>
  <si>
    <t xml:space="preserve">95.7.11</t>
  </si>
  <si>
    <t xml:space="preserve">广东顺德</t>
  </si>
  <si>
    <t xml:space="preserve">刘晏玮</t>
  </si>
  <si>
    <t xml:space="preserve">朱安迪</t>
  </si>
  <si>
    <t xml:space="preserve">96.8.27</t>
  </si>
  <si>
    <t xml:space="preserve">金诚</t>
  </si>
  <si>
    <t xml:space="preserve">李彦伯</t>
  </si>
  <si>
    <t xml:space="preserve">98.7.22</t>
  </si>
  <si>
    <t xml:space="preserve">吴亦卓</t>
  </si>
  <si>
    <t xml:space="preserve">1997.5.28</t>
  </si>
  <si>
    <t xml:space="preserve">赖一诺</t>
  </si>
  <si>
    <t xml:space="preserve">95.10.19</t>
  </si>
  <si>
    <t xml:space="preserve">北京天一高尔夫少年队</t>
  </si>
  <si>
    <t xml:space="preserve">张恩山</t>
  </si>
  <si>
    <t xml:space="preserve">王田水</t>
  </si>
  <si>
    <t xml:space="preserve">97.9.1</t>
  </si>
  <si>
    <t xml:space="preserve">杭州</t>
  </si>
  <si>
    <t xml:space="preserve">周赐麟</t>
  </si>
  <si>
    <t xml:space="preserve">96.12.8</t>
  </si>
  <si>
    <t xml:space="preserve">郑俊鸿</t>
  </si>
  <si>
    <t xml:space="preserve">广州</t>
  </si>
  <si>
    <t xml:space="preserve">孙庄主</t>
  </si>
  <si>
    <t xml:space="preserve">98.9.8</t>
  </si>
  <si>
    <t xml:space="preserve">利宗璠</t>
  </si>
  <si>
    <t xml:space="preserve">98.2.10</t>
  </si>
  <si>
    <t xml:space="preserve">肖泽华</t>
  </si>
  <si>
    <t xml:space="preserve">98.9.24</t>
  </si>
  <si>
    <t xml:space="preserve">孙  梁</t>
  </si>
  <si>
    <t xml:space="preserve">97.9.9</t>
  </si>
  <si>
    <t xml:space="preserve">王友鑫</t>
  </si>
  <si>
    <t xml:space="preserve">任详铭</t>
  </si>
  <si>
    <t xml:space="preserve">95.5.24</t>
  </si>
  <si>
    <t xml:space="preserve">陈俊源</t>
  </si>
  <si>
    <t xml:space="preserve">2000.6.17</t>
  </si>
  <si>
    <t xml:space="preserve">吕家业</t>
  </si>
  <si>
    <t xml:space="preserve">1999.1.8</t>
  </si>
  <si>
    <t xml:space="preserve">岑天一</t>
  </si>
  <si>
    <t xml:space="preserve">杨沅漳</t>
  </si>
  <si>
    <t xml:space="preserve">95.12.9</t>
  </si>
  <si>
    <t xml:space="preserve">颜宜扉 </t>
  </si>
  <si>
    <t xml:space="preserve">95.6.17</t>
  </si>
  <si>
    <t xml:space="preserve">重庆国际高尔夫俱乐部</t>
  </si>
  <si>
    <t xml:space="preserve">陈治臻</t>
  </si>
  <si>
    <t xml:space="preserve">97.3.10</t>
  </si>
  <si>
    <t xml:space="preserve">曾德林</t>
  </si>
  <si>
    <t xml:space="preserve">1998.11.17</t>
  </si>
  <si>
    <t xml:space="preserve">黄孙家和</t>
  </si>
  <si>
    <t xml:space="preserve">成都</t>
  </si>
  <si>
    <t xml:space="preserve">乔宇</t>
  </si>
  <si>
    <t xml:space="preserve">97.3.25</t>
  </si>
  <si>
    <t xml:space="preserve">应凯文</t>
  </si>
  <si>
    <t xml:space="preserve">王东禹</t>
  </si>
  <si>
    <t xml:space="preserve">1999.5.25</t>
  </si>
  <si>
    <t xml:space="preserve">孔令禹</t>
  </si>
  <si>
    <t xml:space="preserve">孙  柱</t>
  </si>
  <si>
    <t xml:space="preserve">王田豪</t>
  </si>
  <si>
    <t xml:space="preserve">杨洪亮</t>
  </si>
  <si>
    <t xml:space="preserve">95.9.9</t>
  </si>
  <si>
    <t xml:space="preserve">姜启超</t>
  </si>
  <si>
    <t xml:space="preserve">杨孟陶</t>
  </si>
  <si>
    <t xml:space="preserve">孟一然</t>
  </si>
  <si>
    <t xml:space="preserve">宋泰臻</t>
  </si>
  <si>
    <t xml:space="preserve">00.8.17</t>
  </si>
  <si>
    <t xml:space="preserve">王     震</t>
  </si>
  <si>
    <t xml:space="preserve">95.6.7</t>
  </si>
  <si>
    <t xml:space="preserve">大连阿都阿绿夹克球队</t>
  </si>
  <si>
    <t xml:space="preserve">王文鹏</t>
  </si>
  <si>
    <t xml:space="preserve">郑梓悦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9920</xdr:colOff>
      <xdr:row>0</xdr:row>
      <xdr:rowOff>47880</xdr:rowOff>
    </xdr:from>
    <xdr:to>
      <xdr:col>12</xdr:col>
      <xdr:colOff>30600</xdr:colOff>
      <xdr:row>0</xdr:row>
      <xdr:rowOff>136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8760" y="47880"/>
          <a:ext cx="44067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2" width="8.99"/>
    <col collapsed="false" customWidth="true" hidden="false" outlineLevel="0" max="3" min="3" style="2" width="7.62"/>
    <col collapsed="false" customWidth="true" hidden="false" outlineLevel="0" max="4" min="4" style="1" width="12.25"/>
    <col collapsed="false" customWidth="false" hidden="false" outlineLevel="0" max="5" min="5" style="1" width="8.99"/>
    <col collapsed="false" customWidth="true" hidden="false" outlineLevel="0" max="6" min="6" style="1" width="4.75"/>
    <col collapsed="false" customWidth="true" hidden="false" outlineLevel="0" max="7" min="7" style="1" width="5.12"/>
    <col collapsed="false" customWidth="true" hidden="false" outlineLevel="0" max="8" min="8" style="1" width="5.49"/>
    <col collapsed="false" customWidth="true" hidden="false" outlineLevel="0" max="9" min="9" style="1" width="6.49"/>
    <col collapsed="false" customWidth="true" hidden="false" outlineLevel="0" max="10" min="10" style="1" width="4.99"/>
    <col collapsed="false" customWidth="true" hidden="false" outlineLevel="0" max="11" min="11" style="1" width="6.25"/>
    <col collapsed="false" customWidth="true" hidden="false" outlineLevel="0" max="12" min="12" style="1" width="6.99"/>
    <col collapsed="false" customWidth="true" hidden="false" outlineLevel="0" max="14" min="13" style="1" width="6.74"/>
    <col collapsed="false" customWidth="true" hidden="false" outlineLevel="0" max="15" min="15" style="3" width="5.87"/>
    <col collapsed="false" customWidth="true" hidden="false" outlineLevel="0" max="16" min="16" style="3" width="9.62"/>
    <col collapsed="false" customWidth="false" hidden="false" outlineLevel="0" max="257" min="17" style="1" width="8.99"/>
  </cols>
  <sheetData>
    <row r="1" customFormat="false" ht="107.25" hidden="false" customHeight="true" outlineLevel="0" collapsed="false"/>
    <row r="2" s="9" customFormat="true" ht="81" hidden="false" customHeight="true" outlineLevel="0" collapsed="false">
      <c r="A2" s="4" t="s">
        <v>0</v>
      </c>
      <c r="B2" s="4" t="s">
        <v>1</v>
      </c>
      <c r="C2" s="5" t="s">
        <v>2</v>
      </c>
      <c r="D2" s="4" t="s">
        <v>3</v>
      </c>
      <c r="E2" s="6" t="s">
        <v>4</v>
      </c>
      <c r="F2" s="6" t="s">
        <v>5</v>
      </c>
      <c r="G2" s="5" t="s">
        <v>6</v>
      </c>
      <c r="H2" s="5" t="s">
        <v>7</v>
      </c>
      <c r="I2" s="4" t="s">
        <v>8</v>
      </c>
      <c r="J2" s="7" t="s">
        <v>9</v>
      </c>
      <c r="K2" s="6" t="s">
        <v>10</v>
      </c>
      <c r="L2" s="6" t="s">
        <v>11</v>
      </c>
      <c r="M2" s="8" t="s">
        <v>12</v>
      </c>
      <c r="N2" s="6" t="s">
        <v>13</v>
      </c>
      <c r="O2" s="6" t="s">
        <v>14</v>
      </c>
      <c r="P2" s="6" t="s">
        <v>15</v>
      </c>
      <c r="Q2" s="5" t="s">
        <v>16</v>
      </c>
    </row>
    <row r="3" customFormat="false" ht="13.5" hidden="false" customHeight="false" outlineLevel="0" collapsed="false">
      <c r="A3" s="10" t="n">
        <v>1</v>
      </c>
      <c r="B3" s="11" t="s">
        <v>17</v>
      </c>
      <c r="C3" s="10" t="s">
        <v>18</v>
      </c>
      <c r="D3" s="11" t="s">
        <v>19</v>
      </c>
      <c r="E3" s="10" t="n">
        <v>96</v>
      </c>
      <c r="F3" s="10" t="n">
        <v>120</v>
      </c>
      <c r="G3" s="10" t="n">
        <v>70</v>
      </c>
      <c r="H3" s="10"/>
      <c r="I3" s="10" t="n">
        <f aca="false">SUM(E3:H3)</f>
        <v>286</v>
      </c>
      <c r="J3" s="10" t="n">
        <f aca="false">I3/2</f>
        <v>143</v>
      </c>
      <c r="K3" s="10" t="n">
        <v>40</v>
      </c>
      <c r="L3" s="10"/>
      <c r="M3" s="10" t="n">
        <v>120</v>
      </c>
      <c r="N3" s="10" t="n">
        <v>80</v>
      </c>
      <c r="O3" s="10"/>
      <c r="P3" s="10"/>
      <c r="Q3" s="10" t="n">
        <f aca="false">SUM(J3:P3)</f>
        <v>383</v>
      </c>
    </row>
    <row r="4" customFormat="false" ht="13.5" hidden="false" customHeight="false" outlineLevel="0" collapsed="false">
      <c r="A4" s="10" t="n">
        <v>2</v>
      </c>
      <c r="B4" s="11" t="s">
        <v>20</v>
      </c>
      <c r="C4" s="10" t="s">
        <v>21</v>
      </c>
      <c r="D4" s="11" t="s">
        <v>22</v>
      </c>
      <c r="E4" s="10"/>
      <c r="F4" s="10" t="n">
        <v>75</v>
      </c>
      <c r="G4" s="10" t="n">
        <v>50</v>
      </c>
      <c r="H4" s="10"/>
      <c r="I4" s="10" t="n">
        <f aca="false">SUM(E4:H4)</f>
        <v>125</v>
      </c>
      <c r="J4" s="10" t="n">
        <f aca="false">I4/2</f>
        <v>62.5</v>
      </c>
      <c r="K4" s="10" t="n">
        <v>96</v>
      </c>
      <c r="L4" s="10"/>
      <c r="M4" s="10"/>
      <c r="N4" s="10" t="n">
        <v>51</v>
      </c>
      <c r="O4" s="10" t="n">
        <v>80</v>
      </c>
      <c r="P4" s="10" t="n">
        <v>64</v>
      </c>
      <c r="Q4" s="10" t="n">
        <f aca="false">SUM(J4:P4)</f>
        <v>353.5</v>
      </c>
    </row>
    <row r="5" customFormat="false" ht="13.5" hidden="false" customHeight="false" outlineLevel="0" collapsed="false">
      <c r="A5" s="10" t="n">
        <v>3</v>
      </c>
      <c r="B5" s="11" t="s">
        <v>23</v>
      </c>
      <c r="C5" s="10" t="s">
        <v>24</v>
      </c>
      <c r="D5" s="11" t="s">
        <v>25</v>
      </c>
      <c r="E5" s="10" t="n">
        <v>22</v>
      </c>
      <c r="F5" s="10" t="n">
        <v>96</v>
      </c>
      <c r="G5" s="10" t="n">
        <v>14</v>
      </c>
      <c r="H5" s="10"/>
      <c r="I5" s="10" t="n">
        <f aca="false">SUM(E5:H5)</f>
        <v>132</v>
      </c>
      <c r="J5" s="10" t="n">
        <f aca="false">I5/2</f>
        <v>66</v>
      </c>
      <c r="K5" s="10" t="n">
        <v>77</v>
      </c>
      <c r="L5" s="10" t="n">
        <v>80</v>
      </c>
      <c r="M5" s="10" t="n">
        <v>77</v>
      </c>
      <c r="N5" s="10"/>
      <c r="O5" s="10"/>
      <c r="P5" s="10"/>
      <c r="Q5" s="10" t="n">
        <f aca="false">SUM(J5:P5)</f>
        <v>300</v>
      </c>
    </row>
    <row r="6" customFormat="false" ht="13.5" hidden="false" customHeight="false" outlineLevel="0" collapsed="false">
      <c r="A6" s="10" t="n">
        <v>4</v>
      </c>
      <c r="B6" s="11" t="s">
        <v>26</v>
      </c>
      <c r="C6" s="10" t="s">
        <v>27</v>
      </c>
      <c r="D6" s="11" t="s">
        <v>28</v>
      </c>
      <c r="E6" s="10" t="n">
        <v>18</v>
      </c>
      <c r="F6" s="10"/>
      <c r="G6" s="10"/>
      <c r="H6" s="10"/>
      <c r="I6" s="10" t="n">
        <f aca="false">SUM(E6:H6)</f>
        <v>18</v>
      </c>
      <c r="J6" s="10" t="n">
        <f aca="false">I6/2</f>
        <v>9</v>
      </c>
      <c r="K6" s="10" t="n">
        <v>14</v>
      </c>
      <c r="L6" s="10" t="n">
        <v>64</v>
      </c>
      <c r="M6" s="10" t="n">
        <v>96</v>
      </c>
      <c r="N6" s="10" t="n">
        <v>33</v>
      </c>
      <c r="O6" s="10"/>
      <c r="P6" s="10" t="n">
        <v>80</v>
      </c>
      <c r="Q6" s="10" t="n">
        <f aca="false">SUM(J6:P6)</f>
        <v>296</v>
      </c>
    </row>
    <row r="7" customFormat="false" ht="13.5" hidden="false" customHeight="false" outlineLevel="0" collapsed="false">
      <c r="A7" s="10" t="n">
        <v>5</v>
      </c>
      <c r="B7" s="11" t="s">
        <v>29</v>
      </c>
      <c r="C7" s="10" t="s">
        <v>30</v>
      </c>
      <c r="D7" s="11" t="s">
        <v>25</v>
      </c>
      <c r="E7" s="10" t="n">
        <v>96</v>
      </c>
      <c r="F7" s="10" t="n">
        <v>120</v>
      </c>
      <c r="G7" s="10" t="n">
        <v>40</v>
      </c>
      <c r="H7" s="10"/>
      <c r="I7" s="10" t="n">
        <f aca="false">SUM(E7:H7)</f>
        <v>256</v>
      </c>
      <c r="J7" s="10" t="n">
        <f aca="false">I7/2</f>
        <v>128</v>
      </c>
      <c r="K7" s="10" t="n">
        <v>62</v>
      </c>
      <c r="L7" s="10"/>
      <c r="M7" s="10" t="n">
        <v>62</v>
      </c>
      <c r="N7" s="10" t="n">
        <v>21</v>
      </c>
      <c r="O7" s="10"/>
      <c r="P7" s="10"/>
      <c r="Q7" s="10" t="n">
        <f aca="false">SUM(J7:P7)</f>
        <v>273</v>
      </c>
    </row>
    <row r="8" customFormat="false" ht="13.5" hidden="false" customHeight="false" outlineLevel="0" collapsed="false">
      <c r="A8" s="10" t="n">
        <v>6</v>
      </c>
      <c r="B8" s="11" t="s">
        <v>31</v>
      </c>
      <c r="C8" s="10" t="s">
        <v>32</v>
      </c>
      <c r="D8" s="11" t="s">
        <v>33</v>
      </c>
      <c r="E8" s="10"/>
      <c r="F8" s="10" t="n">
        <v>18</v>
      </c>
      <c r="G8" s="10" t="n">
        <v>8.5</v>
      </c>
      <c r="H8" s="10"/>
      <c r="I8" s="10" t="n">
        <f aca="false">SUM(E8:H8)</f>
        <v>26.5</v>
      </c>
      <c r="J8" s="10" t="n">
        <f aca="false">I8/2</f>
        <v>13.25</v>
      </c>
      <c r="K8" s="10" t="n">
        <v>11</v>
      </c>
      <c r="L8" s="10" t="n">
        <v>41</v>
      </c>
      <c r="M8" s="10" t="n">
        <v>72</v>
      </c>
      <c r="N8" s="10" t="n">
        <v>41</v>
      </c>
      <c r="O8" s="10" t="n">
        <v>64</v>
      </c>
      <c r="P8" s="10" t="n">
        <v>26</v>
      </c>
      <c r="Q8" s="10" t="n">
        <f aca="false">SUM(J8:P8)</f>
        <v>268.25</v>
      </c>
    </row>
    <row r="9" customFormat="false" ht="13.5" hidden="false" customHeight="false" outlineLevel="0" collapsed="false">
      <c r="A9" s="10" t="n">
        <v>7</v>
      </c>
      <c r="B9" s="11" t="s">
        <v>34</v>
      </c>
      <c r="C9" s="10" t="s">
        <v>35</v>
      </c>
      <c r="D9" s="11" t="s">
        <v>36</v>
      </c>
      <c r="E9" s="10" t="n">
        <v>36</v>
      </c>
      <c r="F9" s="10" t="n">
        <v>96</v>
      </c>
      <c r="G9" s="10" t="n">
        <v>70</v>
      </c>
      <c r="H9" s="10"/>
      <c r="I9" s="10" t="n">
        <f aca="false">SUM(E9:H9)</f>
        <v>202</v>
      </c>
      <c r="J9" s="10" t="n">
        <f aca="false">I9/2</f>
        <v>101</v>
      </c>
      <c r="K9" s="10" t="n">
        <v>120</v>
      </c>
      <c r="L9" s="10"/>
      <c r="M9" s="10"/>
      <c r="N9" s="10"/>
      <c r="O9" s="10"/>
      <c r="P9" s="10"/>
      <c r="Q9" s="10" t="n">
        <f aca="false">SUM(J9:P9)</f>
        <v>221</v>
      </c>
    </row>
    <row r="10" customFormat="false" ht="13.5" hidden="false" customHeight="false" outlineLevel="0" collapsed="false">
      <c r="A10" s="10" t="n">
        <v>8</v>
      </c>
      <c r="B10" s="11" t="s">
        <v>37</v>
      </c>
      <c r="C10" s="10" t="s">
        <v>38</v>
      </c>
      <c r="D10" s="11" t="s">
        <v>33</v>
      </c>
      <c r="E10" s="10"/>
      <c r="F10" s="10" t="n">
        <v>25</v>
      </c>
      <c r="G10" s="10" t="n">
        <v>28.5</v>
      </c>
      <c r="H10" s="10"/>
      <c r="I10" s="10" t="n">
        <f aca="false">SUM(E10:H10)</f>
        <v>53.5</v>
      </c>
      <c r="J10" s="10" t="n">
        <f aca="false">I10/2</f>
        <v>26.75</v>
      </c>
      <c r="K10" s="12" t="n">
        <v>50</v>
      </c>
      <c r="L10" s="10"/>
      <c r="M10" s="10" t="n">
        <v>32</v>
      </c>
      <c r="N10" s="10" t="n">
        <v>64</v>
      </c>
      <c r="O10" s="10"/>
      <c r="P10" s="10" t="n">
        <v>41</v>
      </c>
      <c r="Q10" s="10" t="n">
        <f aca="false">SUM(J10:P10)</f>
        <v>213.75</v>
      </c>
    </row>
    <row r="11" customFormat="false" ht="13.5" hidden="false" customHeight="false" outlineLevel="0" collapsed="false">
      <c r="A11" s="10" t="n">
        <v>9</v>
      </c>
      <c r="B11" s="11" t="s">
        <v>39</v>
      </c>
      <c r="C11" s="10" t="s">
        <v>40</v>
      </c>
      <c r="D11" s="10"/>
      <c r="E11" s="13"/>
      <c r="F11" s="13"/>
      <c r="G11" s="13"/>
      <c r="H11" s="13"/>
      <c r="I11" s="10" t="n">
        <f aca="false">SUM(E11:H11)</f>
        <v>0</v>
      </c>
      <c r="J11" s="10" t="n">
        <f aca="false">I11/2</f>
        <v>0</v>
      </c>
      <c r="K11" s="10" t="n">
        <v>21</v>
      </c>
      <c r="L11" s="10" t="n">
        <v>51</v>
      </c>
      <c r="M11" s="10" t="n">
        <v>40</v>
      </c>
      <c r="N11" s="10"/>
      <c r="O11" s="10" t="n">
        <v>41</v>
      </c>
      <c r="P11" s="10" t="n">
        <v>21</v>
      </c>
      <c r="Q11" s="10" t="n">
        <f aca="false">SUM(J11:P11)</f>
        <v>174</v>
      </c>
    </row>
    <row r="12" customFormat="false" ht="13.5" hidden="false" customHeight="false" outlineLevel="0" collapsed="false">
      <c r="A12" s="10" t="n">
        <v>10</v>
      </c>
      <c r="B12" s="11" t="s">
        <v>41</v>
      </c>
      <c r="C12" s="10" t="s">
        <v>42</v>
      </c>
      <c r="D12" s="11" t="s">
        <v>25</v>
      </c>
      <c r="E12" s="10" t="n">
        <v>67.5</v>
      </c>
      <c r="F12" s="10"/>
      <c r="G12" s="10"/>
      <c r="H12" s="10"/>
      <c r="I12" s="10" t="n">
        <f aca="false">SUM(E12:H12)</f>
        <v>67.5</v>
      </c>
      <c r="J12" s="10" t="n">
        <f aca="false">I12/2</f>
        <v>33.75</v>
      </c>
      <c r="K12" s="10" t="n">
        <v>17</v>
      </c>
      <c r="L12" s="10"/>
      <c r="M12" s="10"/>
      <c r="N12" s="10" t="n">
        <v>14</v>
      </c>
      <c r="O12" s="10" t="n">
        <v>51</v>
      </c>
      <c r="P12" s="10" t="n">
        <v>41</v>
      </c>
      <c r="Q12" s="10" t="n">
        <f aca="false">SUM(J12:P12)</f>
        <v>156.75</v>
      </c>
    </row>
    <row r="13" customFormat="false" ht="13.5" hidden="false" customHeight="false" outlineLevel="0" collapsed="false">
      <c r="A13" s="10" t="n">
        <v>11</v>
      </c>
      <c r="B13" s="11" t="s">
        <v>43</v>
      </c>
      <c r="C13" s="10" t="s">
        <v>44</v>
      </c>
      <c r="D13" s="11" t="s">
        <v>45</v>
      </c>
      <c r="E13" s="10" t="n">
        <v>28</v>
      </c>
      <c r="F13" s="10"/>
      <c r="G13" s="10"/>
      <c r="H13" s="10"/>
      <c r="I13" s="10" t="n">
        <f aca="false">SUM(E13:H13)</f>
        <v>28</v>
      </c>
      <c r="J13" s="10" t="n">
        <f aca="false">I13/2</f>
        <v>14</v>
      </c>
      <c r="K13" s="10" t="n">
        <v>32</v>
      </c>
      <c r="L13" s="10"/>
      <c r="M13" s="10"/>
      <c r="N13" s="10"/>
      <c r="O13" s="10"/>
      <c r="P13" s="10" t="n">
        <v>100</v>
      </c>
      <c r="Q13" s="10" t="n">
        <f aca="false">SUM(J13:P13)</f>
        <v>146</v>
      </c>
    </row>
    <row r="14" customFormat="false" ht="13.5" hidden="false" customHeight="false" outlineLevel="0" collapsed="false">
      <c r="A14" s="10" t="n">
        <v>12</v>
      </c>
      <c r="B14" s="14" t="s">
        <v>46</v>
      </c>
      <c r="C14" s="12" t="s">
        <v>47</v>
      </c>
      <c r="D14" s="11" t="s">
        <v>48</v>
      </c>
      <c r="E14" s="10" t="n">
        <v>48</v>
      </c>
      <c r="F14" s="10" t="n">
        <v>42</v>
      </c>
      <c r="G14" s="10" t="n">
        <v>40</v>
      </c>
      <c r="H14" s="10"/>
      <c r="I14" s="10" t="n">
        <f aca="false">SUM(E14:H14)</f>
        <v>130</v>
      </c>
      <c r="J14" s="10" t="n">
        <f aca="false">I14/2</f>
        <v>65</v>
      </c>
      <c r="K14" s="10"/>
      <c r="L14" s="10"/>
      <c r="M14" s="10" t="n">
        <v>50</v>
      </c>
      <c r="N14" s="10" t="n">
        <v>26</v>
      </c>
      <c r="O14" s="10"/>
      <c r="P14" s="10"/>
      <c r="Q14" s="10" t="n">
        <f aca="false">SUM(J14:P14)</f>
        <v>141</v>
      </c>
    </row>
    <row r="15" customFormat="false" ht="13.5" hidden="false" customHeight="false" outlineLevel="0" collapsed="false">
      <c r="A15" s="10" t="n">
        <v>13</v>
      </c>
      <c r="B15" s="11" t="s">
        <v>49</v>
      </c>
      <c r="C15" s="10" t="s">
        <v>50</v>
      </c>
      <c r="D15" s="11" t="s">
        <v>51</v>
      </c>
      <c r="E15" s="10"/>
      <c r="F15" s="10"/>
      <c r="G15" s="10" t="n">
        <v>8.5</v>
      </c>
      <c r="H15" s="10" t="n">
        <v>33.5</v>
      </c>
      <c r="I15" s="10" t="n">
        <f aca="false">SUM(E15:H15)</f>
        <v>42</v>
      </c>
      <c r="J15" s="10" t="n">
        <f aca="false">I15/2</f>
        <v>21</v>
      </c>
      <c r="K15" s="12" t="n">
        <v>26</v>
      </c>
      <c r="L15" s="10"/>
      <c r="M15" s="10"/>
      <c r="N15" s="10"/>
      <c r="O15" s="10" t="n">
        <v>33</v>
      </c>
      <c r="P15" s="10" t="n">
        <v>51</v>
      </c>
      <c r="Q15" s="10" t="n">
        <f aca="false">SUM(J15:P15)</f>
        <v>131</v>
      </c>
    </row>
    <row r="16" customFormat="false" ht="13.5" hidden="false" customHeight="false" outlineLevel="0" collapsed="false">
      <c r="A16" s="10" t="n">
        <v>14</v>
      </c>
      <c r="B16" s="11" t="s">
        <v>52</v>
      </c>
      <c r="C16" s="10" t="s">
        <v>53</v>
      </c>
      <c r="D16" s="11" t="s">
        <v>33</v>
      </c>
      <c r="E16" s="10" t="n">
        <v>22</v>
      </c>
      <c r="F16" s="10" t="n">
        <v>75</v>
      </c>
      <c r="G16" s="10" t="n">
        <v>50</v>
      </c>
      <c r="H16" s="10"/>
      <c r="I16" s="10" t="n">
        <f aca="false">SUM(E16:H16)</f>
        <v>147</v>
      </c>
      <c r="J16" s="10" t="n">
        <f aca="false">I16/2</f>
        <v>73.5</v>
      </c>
      <c r="K16" s="10"/>
      <c r="L16" s="10"/>
      <c r="M16" s="10" t="n">
        <v>17</v>
      </c>
      <c r="N16" s="10" t="n">
        <v>6</v>
      </c>
      <c r="O16" s="10"/>
      <c r="P16" s="10"/>
      <c r="Q16" s="10" t="n">
        <f aca="false">SUM(J16:P16)</f>
        <v>96.5</v>
      </c>
    </row>
    <row r="17" customFormat="false" ht="13.5" hidden="false" customHeight="false" outlineLevel="0" collapsed="false">
      <c r="A17" s="10" t="n">
        <v>15</v>
      </c>
      <c r="B17" s="11" t="s">
        <v>54</v>
      </c>
      <c r="C17" s="10" t="s">
        <v>55</v>
      </c>
      <c r="D17" s="11" t="s">
        <v>36</v>
      </c>
      <c r="E17" s="10" t="n">
        <v>14</v>
      </c>
      <c r="F17" s="10" t="n">
        <v>36</v>
      </c>
      <c r="G17" s="12" t="n">
        <v>28.5</v>
      </c>
      <c r="H17" s="12"/>
      <c r="I17" s="10" t="n">
        <f aca="false">SUM(E17:H17)</f>
        <v>78.5</v>
      </c>
      <c r="J17" s="10" t="n">
        <f aca="false">I17/2</f>
        <v>39.25</v>
      </c>
      <c r="K17" s="10"/>
      <c r="L17" s="10" t="n">
        <v>33</v>
      </c>
      <c r="M17" s="10"/>
      <c r="N17" s="10" t="n">
        <v>17</v>
      </c>
      <c r="O17" s="10"/>
      <c r="P17" s="10"/>
      <c r="Q17" s="10" t="n">
        <f aca="false">SUM(J17:P17)</f>
        <v>89.25</v>
      </c>
    </row>
    <row r="18" customFormat="false" ht="13.5" hidden="false" customHeight="false" outlineLevel="0" collapsed="false">
      <c r="A18" s="10" t="n">
        <v>16</v>
      </c>
      <c r="B18" s="11" t="s">
        <v>56</v>
      </c>
      <c r="C18" s="10" t="s">
        <v>57</v>
      </c>
      <c r="D18" s="11" t="s">
        <v>58</v>
      </c>
      <c r="E18" s="10"/>
      <c r="F18" s="10" t="n">
        <v>60</v>
      </c>
      <c r="G18" s="10" t="n">
        <v>90</v>
      </c>
      <c r="H18" s="10"/>
      <c r="I18" s="10" t="n">
        <f aca="false">SUM(E18:H18)</f>
        <v>150</v>
      </c>
      <c r="J18" s="10" t="n">
        <f aca="false">I18/2</f>
        <v>75</v>
      </c>
      <c r="K18" s="10"/>
      <c r="L18" s="10"/>
      <c r="M18" s="10"/>
      <c r="N18" s="10" t="n">
        <v>11</v>
      </c>
      <c r="O18" s="10"/>
      <c r="P18" s="10"/>
      <c r="Q18" s="10" t="n">
        <f aca="false">SUM(J18:P18)</f>
        <v>86</v>
      </c>
    </row>
    <row r="19" customFormat="false" ht="13.5" hidden="false" customHeight="false" outlineLevel="0" collapsed="false">
      <c r="A19" s="10" t="n">
        <v>17</v>
      </c>
      <c r="B19" s="11" t="s">
        <v>59</v>
      </c>
      <c r="C19" s="10" t="s">
        <v>60</v>
      </c>
      <c r="D19" s="11" t="s">
        <v>33</v>
      </c>
      <c r="E19" s="10"/>
      <c r="F19" s="10" t="n">
        <v>5</v>
      </c>
      <c r="G19" s="10" t="n">
        <v>3</v>
      </c>
      <c r="H19" s="10"/>
      <c r="I19" s="10" t="n">
        <f aca="false">SUM(E19:H19)</f>
        <v>8</v>
      </c>
      <c r="J19" s="10" t="n">
        <f aca="false">I19/2</f>
        <v>4</v>
      </c>
      <c r="K19" s="10" t="n">
        <v>9</v>
      </c>
      <c r="L19" s="10"/>
      <c r="M19" s="10" t="n">
        <v>57.6</v>
      </c>
      <c r="N19" s="10"/>
      <c r="O19" s="10"/>
      <c r="P19" s="10"/>
      <c r="Q19" s="10" t="n">
        <f aca="false">SUM(J19:P19)</f>
        <v>70.6</v>
      </c>
    </row>
    <row r="20" customFormat="false" ht="13.5" hidden="false" customHeight="false" outlineLevel="0" collapsed="false">
      <c r="A20" s="10" t="n">
        <v>18</v>
      </c>
      <c r="B20" s="11" t="s">
        <v>61</v>
      </c>
      <c r="C20" s="10" t="s">
        <v>62</v>
      </c>
      <c r="D20" s="11" t="s">
        <v>63</v>
      </c>
      <c r="E20" s="10" t="n">
        <v>48</v>
      </c>
      <c r="F20" s="10"/>
      <c r="G20" s="10" t="n">
        <v>90</v>
      </c>
      <c r="H20" s="10"/>
      <c r="I20" s="10" t="n">
        <f aca="false">SUM(E20:H20)</f>
        <v>138</v>
      </c>
      <c r="J20" s="10" t="n">
        <f aca="false">I20/2</f>
        <v>69</v>
      </c>
      <c r="K20" s="10"/>
      <c r="L20" s="10"/>
      <c r="M20" s="10"/>
      <c r="N20" s="10"/>
      <c r="O20" s="10"/>
      <c r="P20" s="10"/>
      <c r="Q20" s="10" t="n">
        <f aca="false">SUM(J20:P20)</f>
        <v>69</v>
      </c>
    </row>
    <row r="21" customFormat="false" ht="13.5" hidden="false" customHeight="false" outlineLevel="0" collapsed="false">
      <c r="A21" s="10" t="n">
        <v>19</v>
      </c>
      <c r="B21" s="11" t="s">
        <v>64</v>
      </c>
      <c r="C21" s="10" t="s">
        <v>65</v>
      </c>
      <c r="D21" s="11" t="s">
        <v>66</v>
      </c>
      <c r="E21" s="10" t="n">
        <v>120</v>
      </c>
      <c r="F21" s="10"/>
      <c r="G21" s="10"/>
      <c r="H21" s="10"/>
      <c r="I21" s="10" t="n">
        <f aca="false">SUM(E21:H21)</f>
        <v>120</v>
      </c>
      <c r="J21" s="10" t="n">
        <f aca="false">I21/2</f>
        <v>60</v>
      </c>
      <c r="K21" s="10"/>
      <c r="L21" s="10"/>
      <c r="M21" s="10"/>
      <c r="N21" s="10"/>
      <c r="O21" s="10"/>
      <c r="P21" s="10"/>
      <c r="Q21" s="10" t="n">
        <f aca="false">SUM(J21:P21)</f>
        <v>60</v>
      </c>
    </row>
    <row r="22" customFormat="false" ht="13.5" hidden="false" customHeight="false" outlineLevel="0" collapsed="false">
      <c r="A22" s="10" t="n">
        <v>20</v>
      </c>
      <c r="B22" s="11" t="s">
        <v>67</v>
      </c>
      <c r="C22" s="10" t="s">
        <v>68</v>
      </c>
      <c r="D22" s="11" t="s">
        <v>25</v>
      </c>
      <c r="E22" s="10"/>
      <c r="F22" s="12" t="n">
        <v>20</v>
      </c>
      <c r="G22" s="12" t="n">
        <v>19</v>
      </c>
      <c r="H22" s="12"/>
      <c r="I22" s="10" t="n">
        <f aca="false">SUM(E22:H22)</f>
        <v>39</v>
      </c>
      <c r="J22" s="10" t="n">
        <f aca="false">I22/2</f>
        <v>19.5</v>
      </c>
      <c r="K22" s="10"/>
      <c r="L22" s="10"/>
      <c r="M22" s="10" t="n">
        <v>30</v>
      </c>
      <c r="N22" s="10" t="n">
        <v>7</v>
      </c>
      <c r="O22" s="10"/>
      <c r="P22" s="10"/>
      <c r="Q22" s="10" t="n">
        <f aca="false">SUM(J22:P22)</f>
        <v>56.5</v>
      </c>
    </row>
    <row r="23" customFormat="false" ht="13.5" hidden="false" customHeight="false" outlineLevel="0" collapsed="false">
      <c r="A23" s="10" t="n">
        <v>21</v>
      </c>
      <c r="B23" s="11" t="s">
        <v>69</v>
      </c>
      <c r="C23" s="10" t="s">
        <v>70</v>
      </c>
      <c r="D23" s="11" t="s">
        <v>71</v>
      </c>
      <c r="E23" s="10" t="n">
        <v>7</v>
      </c>
      <c r="F23" s="10"/>
      <c r="G23" s="10"/>
      <c r="H23" s="10"/>
      <c r="I23" s="10" t="n">
        <f aca="false">SUM(E23:H23)</f>
        <v>7</v>
      </c>
      <c r="J23" s="10" t="n">
        <f aca="false">I23/2</f>
        <v>3.5</v>
      </c>
      <c r="K23" s="10"/>
      <c r="L23" s="10"/>
      <c r="M23" s="10" t="n">
        <v>46.2</v>
      </c>
      <c r="N23" s="10" t="n">
        <v>5</v>
      </c>
      <c r="O23" s="10"/>
      <c r="P23" s="10"/>
      <c r="Q23" s="10" t="n">
        <f aca="false">SUM(J23:P23)</f>
        <v>54.7</v>
      </c>
    </row>
    <row r="24" customFormat="false" ht="13.5" hidden="false" customHeight="false" outlineLevel="0" collapsed="false">
      <c r="A24" s="10" t="n">
        <v>22</v>
      </c>
      <c r="B24" s="11" t="s">
        <v>72</v>
      </c>
      <c r="C24" s="10" t="s">
        <v>73</v>
      </c>
      <c r="D24" s="11" t="s">
        <v>74</v>
      </c>
      <c r="E24" s="10" t="n">
        <v>3</v>
      </c>
      <c r="F24" s="10" t="n">
        <v>48</v>
      </c>
      <c r="G24" s="12" t="n">
        <v>28.5</v>
      </c>
      <c r="H24" s="12"/>
      <c r="I24" s="10" t="n">
        <f aca="false">SUM(E24:H24)</f>
        <v>79.5</v>
      </c>
      <c r="J24" s="10" t="n">
        <f aca="false">I24/2</f>
        <v>39.75</v>
      </c>
      <c r="K24" s="10"/>
      <c r="L24" s="10"/>
      <c r="M24" s="10" t="n">
        <v>14</v>
      </c>
      <c r="N24" s="10"/>
      <c r="O24" s="10"/>
      <c r="P24" s="10"/>
      <c r="Q24" s="10" t="n">
        <f aca="false">SUM(J24:P24)</f>
        <v>53.75</v>
      </c>
    </row>
    <row r="25" customFormat="false" ht="13.5" hidden="false" customHeight="false" outlineLevel="0" collapsed="false">
      <c r="A25" s="10" t="n">
        <v>23</v>
      </c>
      <c r="B25" s="11" t="s">
        <v>75</v>
      </c>
      <c r="C25" s="10" t="s">
        <v>76</v>
      </c>
      <c r="D25" s="11" t="s">
        <v>77</v>
      </c>
      <c r="E25" s="10" t="n">
        <v>28</v>
      </c>
      <c r="F25" s="10" t="n">
        <v>60</v>
      </c>
      <c r="G25" s="10"/>
      <c r="H25" s="10"/>
      <c r="I25" s="10" t="n">
        <f aca="false">SUM(E25:H25)</f>
        <v>88</v>
      </c>
      <c r="J25" s="10" t="n">
        <f aca="false">I25/2</f>
        <v>44</v>
      </c>
      <c r="K25" s="10" t="n">
        <v>7</v>
      </c>
      <c r="L25" s="10"/>
      <c r="M25" s="10"/>
      <c r="N25" s="10"/>
      <c r="O25" s="10"/>
      <c r="P25" s="10"/>
      <c r="Q25" s="10" t="n">
        <f aca="false">SUM(J25:P25)</f>
        <v>51</v>
      </c>
    </row>
    <row r="26" customFormat="false" ht="13.5" hidden="false" customHeight="false" outlineLevel="0" collapsed="false">
      <c r="A26" s="10" t="n">
        <v>24</v>
      </c>
      <c r="B26" s="15" t="s">
        <v>78</v>
      </c>
      <c r="C26" s="16" t="s">
        <v>79</v>
      </c>
      <c r="D26" s="17"/>
      <c r="E26" s="17"/>
      <c r="F26" s="17"/>
      <c r="G26" s="17"/>
      <c r="H26" s="17"/>
      <c r="I26" s="10" t="n">
        <f aca="false">SUM(E26:H26)</f>
        <v>0</v>
      </c>
      <c r="J26" s="10" t="n">
        <f aca="false">I26/2</f>
        <v>0</v>
      </c>
      <c r="K26" s="17"/>
      <c r="L26" s="17"/>
      <c r="M26" s="18" t="n">
        <v>24</v>
      </c>
      <c r="N26" s="17"/>
      <c r="O26" s="18" t="n">
        <v>21</v>
      </c>
      <c r="P26" s="18"/>
      <c r="Q26" s="10" t="n">
        <f aca="false">SUM(J26:P26)</f>
        <v>45</v>
      </c>
    </row>
    <row r="27" customFormat="false" ht="13.5" hidden="false" customHeight="false" outlineLevel="0" collapsed="false">
      <c r="A27" s="10" t="n">
        <v>25</v>
      </c>
      <c r="B27" s="11" t="s">
        <v>80</v>
      </c>
      <c r="C27" s="10" t="s">
        <v>81</v>
      </c>
      <c r="D27" s="11" t="s">
        <v>25</v>
      </c>
      <c r="E27" s="10" t="n">
        <v>3</v>
      </c>
      <c r="F27" s="10"/>
      <c r="G27" s="10"/>
      <c r="H27" s="10"/>
      <c r="I27" s="10" t="n">
        <f aca="false">SUM(E27:H27)</f>
        <v>3</v>
      </c>
      <c r="J27" s="10" t="n">
        <f aca="false">I27/2</f>
        <v>1.5</v>
      </c>
      <c r="K27" s="10"/>
      <c r="L27" s="10"/>
      <c r="M27" s="10" t="n">
        <v>15.6</v>
      </c>
      <c r="N27" s="10"/>
      <c r="O27" s="10" t="n">
        <v>26</v>
      </c>
      <c r="P27" s="10"/>
      <c r="Q27" s="10" t="n">
        <f aca="false">SUM(J27:P27)</f>
        <v>43.1</v>
      </c>
    </row>
    <row r="28" customFormat="false" ht="13.5" hidden="false" customHeight="false" outlineLevel="0" collapsed="false">
      <c r="A28" s="10" t="n">
        <v>26</v>
      </c>
      <c r="B28" s="11" t="s">
        <v>82</v>
      </c>
      <c r="C28" s="10" t="s">
        <v>83</v>
      </c>
      <c r="D28" s="11" t="s">
        <v>33</v>
      </c>
      <c r="E28" s="10"/>
      <c r="F28" s="10"/>
      <c r="G28" s="10"/>
      <c r="H28" s="10"/>
      <c r="I28" s="10" t="n">
        <f aca="false">SUM(E28:H28)</f>
        <v>0</v>
      </c>
      <c r="J28" s="10" t="n">
        <f aca="false">I28/2</f>
        <v>0</v>
      </c>
      <c r="K28" s="10" t="n">
        <v>6</v>
      </c>
      <c r="L28" s="10"/>
      <c r="M28" s="10" t="n">
        <v>26</v>
      </c>
      <c r="N28" s="10" t="n">
        <v>9</v>
      </c>
      <c r="O28" s="10"/>
      <c r="P28" s="10"/>
      <c r="Q28" s="10" t="n">
        <f aca="false">SUM(J28:P28)</f>
        <v>41</v>
      </c>
    </row>
    <row r="29" customFormat="false" ht="13.5" hidden="false" customHeight="false" outlineLevel="0" collapsed="false">
      <c r="A29" s="10" t="n">
        <v>27</v>
      </c>
      <c r="B29" s="11" t="s">
        <v>84</v>
      </c>
      <c r="C29" s="10"/>
      <c r="D29" s="11" t="s">
        <v>85</v>
      </c>
      <c r="E29" s="10"/>
      <c r="F29" s="10"/>
      <c r="G29" s="10" t="n">
        <v>5</v>
      </c>
      <c r="H29" s="10"/>
      <c r="I29" s="10" t="n">
        <f aca="false">SUM(E29:H29)</f>
        <v>5</v>
      </c>
      <c r="J29" s="10" t="n">
        <f aca="false">I29/2</f>
        <v>2.5</v>
      </c>
      <c r="K29" s="10"/>
      <c r="L29" s="10"/>
      <c r="M29" s="10" t="n">
        <v>37.2</v>
      </c>
      <c r="N29" s="10"/>
      <c r="O29" s="10"/>
      <c r="P29" s="10"/>
      <c r="Q29" s="10" t="n">
        <f aca="false">SUM(J29:P29)</f>
        <v>39.7</v>
      </c>
    </row>
    <row r="30" customFormat="false" ht="13.5" hidden="false" customHeight="false" outlineLevel="0" collapsed="false">
      <c r="A30" s="10" t="n">
        <v>28</v>
      </c>
      <c r="B30" s="11" t="s">
        <v>86</v>
      </c>
      <c r="C30" s="10" t="s">
        <v>87</v>
      </c>
      <c r="D30" s="11" t="s">
        <v>58</v>
      </c>
      <c r="E30" s="10" t="n">
        <v>75</v>
      </c>
      <c r="F30" s="10"/>
      <c r="G30" s="10"/>
      <c r="H30" s="10"/>
      <c r="I30" s="10" t="n">
        <f aca="false">SUM(E30:H30)</f>
        <v>75</v>
      </c>
      <c r="J30" s="10" t="n">
        <f aca="false">I30/2</f>
        <v>37.5</v>
      </c>
      <c r="K30" s="10"/>
      <c r="L30" s="10"/>
      <c r="M30" s="10"/>
      <c r="N30" s="10"/>
      <c r="O30" s="10"/>
      <c r="P30" s="10"/>
      <c r="Q30" s="10" t="n">
        <f aca="false">SUM(J30:P30)</f>
        <v>37.5</v>
      </c>
    </row>
    <row r="31" customFormat="false" ht="13.5" hidden="false" customHeight="false" outlineLevel="0" collapsed="false">
      <c r="A31" s="10" t="n">
        <v>29</v>
      </c>
      <c r="B31" s="11" t="s">
        <v>88</v>
      </c>
      <c r="C31" s="10" t="s">
        <v>89</v>
      </c>
      <c r="D31" s="10"/>
      <c r="E31" s="10"/>
      <c r="F31" s="10"/>
      <c r="G31" s="12"/>
      <c r="H31" s="12"/>
      <c r="I31" s="10" t="n">
        <f aca="false">SUM(E31:H31)</f>
        <v>0</v>
      </c>
      <c r="J31" s="10" t="n">
        <f aca="false">I31/2</f>
        <v>0</v>
      </c>
      <c r="K31" s="10"/>
      <c r="L31" s="10" t="n">
        <v>26</v>
      </c>
      <c r="M31" s="10" t="n">
        <v>4.2</v>
      </c>
      <c r="N31" s="10"/>
      <c r="O31" s="10"/>
      <c r="P31" s="10"/>
      <c r="Q31" s="10" t="n">
        <f aca="false">SUM(J31:P31)</f>
        <v>30.2</v>
      </c>
    </row>
    <row r="32" customFormat="false" ht="13.5" hidden="false" customHeight="false" outlineLevel="0" collapsed="false">
      <c r="A32" s="10" t="n">
        <v>30</v>
      </c>
      <c r="B32" s="19" t="s">
        <v>90</v>
      </c>
      <c r="C32" s="16"/>
      <c r="D32" s="17"/>
      <c r="E32" s="17"/>
      <c r="F32" s="17"/>
      <c r="G32" s="17"/>
      <c r="H32" s="17"/>
      <c r="I32" s="10" t="n">
        <f aca="false">SUM(E32:H32)</f>
        <v>0</v>
      </c>
      <c r="J32" s="10" t="n">
        <f aca="false">I32/2</f>
        <v>0</v>
      </c>
      <c r="K32" s="17"/>
      <c r="L32" s="17"/>
      <c r="M32" s="18" t="n">
        <v>26</v>
      </c>
      <c r="N32" s="17"/>
      <c r="O32" s="18"/>
      <c r="P32" s="18"/>
      <c r="Q32" s="10" t="n">
        <f aca="false">SUM(J32:P32)</f>
        <v>26</v>
      </c>
    </row>
    <row r="33" customFormat="false" ht="13.5" hidden="false" customHeight="false" outlineLevel="0" collapsed="false">
      <c r="A33" s="10" t="n">
        <v>31</v>
      </c>
      <c r="B33" s="11" t="s">
        <v>91</v>
      </c>
      <c r="C33" s="10" t="s">
        <v>92</v>
      </c>
      <c r="D33" s="11" t="s">
        <v>93</v>
      </c>
      <c r="E33" s="10" t="n">
        <v>7</v>
      </c>
      <c r="F33" s="10" t="n">
        <v>20</v>
      </c>
      <c r="G33" s="10"/>
      <c r="H33" s="10"/>
      <c r="I33" s="10" t="n">
        <f aca="false">SUM(E33:H33)</f>
        <v>27</v>
      </c>
      <c r="J33" s="10" t="n">
        <f aca="false">I33/2</f>
        <v>13.5</v>
      </c>
      <c r="K33" s="10"/>
      <c r="L33" s="10"/>
      <c r="M33" s="10" t="n">
        <v>11</v>
      </c>
      <c r="N33" s="10"/>
      <c r="O33" s="10"/>
      <c r="P33" s="10"/>
      <c r="Q33" s="10" t="n">
        <f aca="false">SUM(J33:P33)</f>
        <v>24.5</v>
      </c>
    </row>
    <row r="34" customFormat="false" ht="13.5" hidden="false" customHeight="false" outlineLevel="0" collapsed="false">
      <c r="A34" s="10" t="n">
        <v>32</v>
      </c>
      <c r="B34" s="11" t="s">
        <v>94</v>
      </c>
      <c r="C34" s="10" t="s">
        <v>95</v>
      </c>
      <c r="D34" s="11" t="s">
        <v>25</v>
      </c>
      <c r="E34" s="10" t="n">
        <v>10</v>
      </c>
      <c r="F34" s="10" t="n">
        <v>14</v>
      </c>
      <c r="G34" s="12" t="n">
        <v>14</v>
      </c>
      <c r="H34" s="12"/>
      <c r="I34" s="10" t="n">
        <f aca="false">SUM(E34:H34)</f>
        <v>38</v>
      </c>
      <c r="J34" s="10" t="n">
        <f aca="false">I34/2</f>
        <v>19</v>
      </c>
      <c r="K34" s="10"/>
      <c r="L34" s="10"/>
      <c r="M34" s="10" t="n">
        <v>5.4</v>
      </c>
      <c r="N34" s="10"/>
      <c r="O34" s="10"/>
      <c r="P34" s="10"/>
      <c r="Q34" s="10" t="n">
        <f aca="false">SUM(J34:P34)</f>
        <v>24.4</v>
      </c>
    </row>
    <row r="35" customFormat="false" ht="13.5" hidden="false" customHeight="false" outlineLevel="0" collapsed="false">
      <c r="A35" s="10" t="n">
        <v>33</v>
      </c>
      <c r="B35" s="11" t="s">
        <v>96</v>
      </c>
      <c r="C35" s="10" t="s">
        <v>97</v>
      </c>
      <c r="D35" s="11" t="s">
        <v>98</v>
      </c>
      <c r="E35" s="10" t="n">
        <v>48</v>
      </c>
      <c r="F35" s="10"/>
      <c r="G35" s="10"/>
      <c r="H35" s="10"/>
      <c r="I35" s="10" t="n">
        <f aca="false">SUM(E35:H35)</f>
        <v>48</v>
      </c>
      <c r="J35" s="10" t="n">
        <f aca="false">I35/2</f>
        <v>24</v>
      </c>
      <c r="K35" s="10"/>
      <c r="L35" s="10"/>
      <c r="M35" s="10"/>
      <c r="N35" s="10"/>
      <c r="O35" s="10"/>
      <c r="P35" s="10"/>
      <c r="Q35" s="10" t="n">
        <f aca="false">SUM(J35:P35)</f>
        <v>24</v>
      </c>
    </row>
    <row r="36" customFormat="false" ht="13.5" hidden="false" customHeight="false" outlineLevel="0" collapsed="false">
      <c r="A36" s="10" t="n">
        <v>34</v>
      </c>
      <c r="B36" s="11" t="s">
        <v>99</v>
      </c>
      <c r="C36" s="10"/>
      <c r="D36" s="11" t="s">
        <v>36</v>
      </c>
      <c r="E36" s="10"/>
      <c r="F36" s="10" t="n">
        <v>42</v>
      </c>
      <c r="G36" s="10"/>
      <c r="H36" s="10"/>
      <c r="I36" s="10" t="n">
        <f aca="false">SUM(E36:H36)</f>
        <v>42</v>
      </c>
      <c r="J36" s="10" t="n">
        <f aca="false">I36/2</f>
        <v>21</v>
      </c>
      <c r="K36" s="10"/>
      <c r="L36" s="10"/>
      <c r="M36" s="10"/>
      <c r="N36" s="10"/>
      <c r="O36" s="10"/>
      <c r="P36" s="10"/>
      <c r="Q36" s="10" t="n">
        <f aca="false">SUM(J36:P36)</f>
        <v>21</v>
      </c>
    </row>
    <row r="37" customFormat="false" ht="13.5" hidden="false" customHeight="false" outlineLevel="0" collapsed="false">
      <c r="A37" s="10" t="n">
        <v>35</v>
      </c>
      <c r="B37" s="11" t="s">
        <v>100</v>
      </c>
      <c r="C37" s="10" t="s">
        <v>101</v>
      </c>
      <c r="D37" s="10"/>
      <c r="E37" s="10"/>
      <c r="F37" s="10"/>
      <c r="G37" s="10"/>
      <c r="H37" s="10"/>
      <c r="I37" s="10" t="n">
        <f aca="false">SUM(E37:H37)</f>
        <v>0</v>
      </c>
      <c r="J37" s="10" t="n">
        <f aca="false">I37/2</f>
        <v>0</v>
      </c>
      <c r="K37" s="10"/>
      <c r="L37" s="10" t="n">
        <v>21</v>
      </c>
      <c r="M37" s="10"/>
      <c r="N37" s="10"/>
      <c r="O37" s="10"/>
      <c r="P37" s="10"/>
      <c r="Q37" s="10" t="n">
        <f aca="false">SUM(J37:P37)</f>
        <v>21</v>
      </c>
    </row>
    <row r="38" customFormat="false" ht="13.5" hidden="false" customHeight="false" outlineLevel="0" collapsed="false">
      <c r="A38" s="10" t="n">
        <v>36</v>
      </c>
      <c r="B38" s="15" t="s">
        <v>102</v>
      </c>
      <c r="C38" s="16"/>
      <c r="D38" s="17"/>
      <c r="E38" s="17"/>
      <c r="F38" s="17"/>
      <c r="G38" s="17"/>
      <c r="H38" s="17"/>
      <c r="I38" s="10" t="n">
        <f aca="false">SUM(E38:H38)</f>
        <v>0</v>
      </c>
      <c r="J38" s="10" t="n">
        <f aca="false">I38/2</f>
        <v>0</v>
      </c>
      <c r="K38" s="17"/>
      <c r="L38" s="17"/>
      <c r="M38" s="20" t="n">
        <v>19.2</v>
      </c>
      <c r="N38" s="17"/>
      <c r="O38" s="18"/>
      <c r="P38" s="18"/>
      <c r="Q38" s="10" t="n">
        <f aca="false">SUM(J38:P38)</f>
        <v>19.2</v>
      </c>
    </row>
    <row r="39" customFormat="false" ht="13.5" hidden="false" customHeight="false" outlineLevel="0" collapsed="false">
      <c r="A39" s="10" t="n">
        <v>37</v>
      </c>
      <c r="B39" s="11" t="s">
        <v>103</v>
      </c>
      <c r="C39" s="10" t="s">
        <v>104</v>
      </c>
      <c r="D39" s="10"/>
      <c r="E39" s="10"/>
      <c r="F39" s="10"/>
      <c r="G39" s="10"/>
      <c r="H39" s="10"/>
      <c r="I39" s="10" t="n">
        <f aca="false">SUM(E39:H39)</f>
        <v>0</v>
      </c>
      <c r="J39" s="10" t="n">
        <f aca="false">I39/2</f>
        <v>0</v>
      </c>
      <c r="K39" s="10"/>
      <c r="L39" s="10" t="n">
        <v>17</v>
      </c>
      <c r="M39" s="10"/>
      <c r="N39" s="10"/>
      <c r="O39" s="10"/>
      <c r="P39" s="10"/>
      <c r="Q39" s="10" t="n">
        <f aca="false">SUM(J39:P39)</f>
        <v>17</v>
      </c>
    </row>
    <row r="40" customFormat="false" ht="13.5" hidden="false" customHeight="false" outlineLevel="0" collapsed="false">
      <c r="A40" s="10" t="n">
        <v>38</v>
      </c>
      <c r="B40" s="14" t="s">
        <v>105</v>
      </c>
      <c r="C40" s="16" t="s">
        <v>106</v>
      </c>
      <c r="D40" s="17"/>
      <c r="E40" s="17"/>
      <c r="F40" s="17"/>
      <c r="G40" s="17"/>
      <c r="H40" s="17"/>
      <c r="I40" s="10" t="n">
        <f aca="false">SUM(E40:H40)</f>
        <v>0</v>
      </c>
      <c r="J40" s="10" t="n">
        <f aca="false">I40/2</f>
        <v>0</v>
      </c>
      <c r="K40" s="17"/>
      <c r="L40" s="17"/>
      <c r="M40" s="17"/>
      <c r="N40" s="17"/>
      <c r="O40" s="18" t="n">
        <v>17</v>
      </c>
      <c r="P40" s="18"/>
      <c r="Q40" s="10" t="n">
        <f aca="false">SUM(J40:P40)</f>
        <v>17</v>
      </c>
    </row>
    <row r="41" customFormat="false" ht="13.5" hidden="false" customHeight="false" outlineLevel="0" collapsed="false">
      <c r="A41" s="10" t="n">
        <v>39</v>
      </c>
      <c r="B41" s="14" t="s">
        <v>107</v>
      </c>
      <c r="C41" s="12" t="s">
        <v>108</v>
      </c>
      <c r="D41" s="11" t="s">
        <v>109</v>
      </c>
      <c r="E41" s="10" t="n">
        <v>8</v>
      </c>
      <c r="F41" s="10" t="n">
        <v>25</v>
      </c>
      <c r="G41" s="10"/>
      <c r="H41" s="10"/>
      <c r="I41" s="10" t="n">
        <f aca="false">SUM(E41:H41)</f>
        <v>33</v>
      </c>
      <c r="J41" s="10" t="n">
        <f aca="false">I41/2</f>
        <v>16.5</v>
      </c>
      <c r="K41" s="10"/>
      <c r="L41" s="10"/>
      <c r="M41" s="10"/>
      <c r="N41" s="10"/>
      <c r="O41" s="10"/>
      <c r="P41" s="10"/>
      <c r="Q41" s="10" t="n">
        <f aca="false">SUM(J41:P41)</f>
        <v>16.5</v>
      </c>
    </row>
    <row r="42" customFormat="false" ht="13.5" hidden="false" customHeight="false" outlineLevel="0" collapsed="false">
      <c r="A42" s="10" t="n">
        <v>40</v>
      </c>
      <c r="B42" s="15" t="s">
        <v>110</v>
      </c>
      <c r="C42" s="16"/>
      <c r="D42" s="17"/>
      <c r="E42" s="17"/>
      <c r="F42" s="17"/>
      <c r="G42" s="17"/>
      <c r="H42" s="17"/>
      <c r="I42" s="10" t="n">
        <f aca="false">SUM(E42:H42)</f>
        <v>0</v>
      </c>
      <c r="J42" s="10" t="n">
        <f aca="false">I42/2</f>
        <v>0</v>
      </c>
      <c r="K42" s="17"/>
      <c r="L42" s="17"/>
      <c r="M42" s="20" t="n">
        <v>15.6</v>
      </c>
      <c r="N42" s="17"/>
      <c r="O42" s="18"/>
      <c r="P42" s="18"/>
      <c r="Q42" s="10" t="n">
        <f aca="false">SUM(J42:P42)</f>
        <v>15.6</v>
      </c>
    </row>
    <row r="43" customFormat="false" ht="13.5" hidden="false" customHeight="false" outlineLevel="0" collapsed="false">
      <c r="A43" s="10" t="n">
        <v>41</v>
      </c>
      <c r="B43" s="11" t="s">
        <v>111</v>
      </c>
      <c r="C43" s="10" t="s">
        <v>112</v>
      </c>
      <c r="D43" s="11" t="s">
        <v>113</v>
      </c>
      <c r="E43" s="10"/>
      <c r="F43" s="12" t="n">
        <v>10</v>
      </c>
      <c r="G43" s="12" t="n">
        <v>7</v>
      </c>
      <c r="H43" s="12"/>
      <c r="I43" s="10" t="n">
        <f aca="false">SUM(E43:H43)</f>
        <v>17</v>
      </c>
      <c r="J43" s="10" t="n">
        <f aca="false">I43/2</f>
        <v>8.5</v>
      </c>
      <c r="K43" s="10"/>
      <c r="L43" s="10"/>
      <c r="M43" s="10"/>
      <c r="N43" s="10"/>
      <c r="O43" s="10" t="n">
        <v>7</v>
      </c>
      <c r="P43" s="10"/>
      <c r="Q43" s="10" t="n">
        <f aca="false">SUM(J43:P43)</f>
        <v>15.5</v>
      </c>
    </row>
    <row r="44" customFormat="false" ht="13.5" hidden="false" customHeight="false" outlineLevel="0" collapsed="false">
      <c r="A44" s="10" t="n">
        <v>42</v>
      </c>
      <c r="B44" s="11" t="s">
        <v>114</v>
      </c>
      <c r="C44" s="10" t="s">
        <v>115</v>
      </c>
      <c r="D44" s="11" t="s">
        <v>113</v>
      </c>
      <c r="E44" s="10" t="n">
        <v>2</v>
      </c>
      <c r="F44" s="10"/>
      <c r="G44" s="10"/>
      <c r="H44" s="10"/>
      <c r="I44" s="10" t="n">
        <f aca="false">SUM(E44:H44)</f>
        <v>2</v>
      </c>
      <c r="J44" s="10" t="n">
        <f aca="false">I44/2</f>
        <v>1</v>
      </c>
      <c r="K44" s="12"/>
      <c r="L44" s="10"/>
      <c r="M44" s="10"/>
      <c r="N44" s="10"/>
      <c r="O44" s="10" t="n">
        <v>14</v>
      </c>
      <c r="P44" s="10"/>
      <c r="Q44" s="10" t="n">
        <f aca="false">SUM(J44:P44)</f>
        <v>15</v>
      </c>
    </row>
    <row r="45" customFormat="false" ht="13.5" hidden="false" customHeight="false" outlineLevel="0" collapsed="false">
      <c r="A45" s="10" t="n">
        <v>43</v>
      </c>
      <c r="B45" s="11" t="s">
        <v>116</v>
      </c>
      <c r="C45" s="10"/>
      <c r="D45" s="11" t="s">
        <v>117</v>
      </c>
      <c r="E45" s="10"/>
      <c r="F45" s="10" t="n">
        <v>28</v>
      </c>
      <c r="G45" s="10"/>
      <c r="H45" s="10"/>
      <c r="I45" s="10" t="n">
        <f aca="false">SUM(E45:H45)</f>
        <v>28</v>
      </c>
      <c r="J45" s="10" t="n">
        <f aca="false">I45/2</f>
        <v>14</v>
      </c>
      <c r="K45" s="10"/>
      <c r="L45" s="10"/>
      <c r="M45" s="10"/>
      <c r="N45" s="10"/>
      <c r="O45" s="10"/>
      <c r="P45" s="10"/>
      <c r="Q45" s="10" t="n">
        <f aca="false">SUM(J45:P45)</f>
        <v>14</v>
      </c>
    </row>
    <row r="46" customFormat="false" ht="13.5" hidden="false" customHeight="false" outlineLevel="0" collapsed="false">
      <c r="A46" s="10" t="n">
        <v>44</v>
      </c>
      <c r="B46" s="11" t="s">
        <v>118</v>
      </c>
      <c r="C46" s="10" t="s">
        <v>119</v>
      </c>
      <c r="D46" s="10"/>
      <c r="E46" s="10"/>
      <c r="F46" s="10"/>
      <c r="G46" s="10"/>
      <c r="H46" s="10"/>
      <c r="I46" s="10" t="n">
        <f aca="false">SUM(E46:H46)</f>
        <v>0</v>
      </c>
      <c r="J46" s="10" t="n">
        <f aca="false">I46/2</f>
        <v>0</v>
      </c>
      <c r="K46" s="10"/>
      <c r="L46" s="10" t="n">
        <v>14</v>
      </c>
      <c r="M46" s="10"/>
      <c r="N46" s="10"/>
      <c r="O46" s="10"/>
      <c r="P46" s="10"/>
      <c r="Q46" s="10" t="n">
        <f aca="false">SUM(J46:P46)</f>
        <v>14</v>
      </c>
    </row>
    <row r="47" customFormat="false" ht="13.5" hidden="false" customHeight="false" outlineLevel="0" collapsed="false">
      <c r="A47" s="10" t="n">
        <v>45</v>
      </c>
      <c r="B47" s="15" t="s">
        <v>120</v>
      </c>
      <c r="C47" s="16" t="s">
        <v>121</v>
      </c>
      <c r="D47" s="17"/>
      <c r="E47" s="17"/>
      <c r="F47" s="17"/>
      <c r="G47" s="17"/>
      <c r="H47" s="17"/>
      <c r="I47" s="10" t="n">
        <f aca="false">SUM(E47:H47)</f>
        <v>0</v>
      </c>
      <c r="J47" s="10" t="n">
        <f aca="false">I47/2</f>
        <v>0</v>
      </c>
      <c r="K47" s="17"/>
      <c r="L47" s="17"/>
      <c r="M47" s="20" t="n">
        <v>6.6</v>
      </c>
      <c r="N47" s="18" t="n">
        <v>5</v>
      </c>
      <c r="O47" s="18"/>
      <c r="P47" s="18"/>
      <c r="Q47" s="10" t="n">
        <f aca="false">SUM(J47:P47)</f>
        <v>11.6</v>
      </c>
    </row>
    <row r="48" customFormat="false" ht="13.5" hidden="false" customHeight="false" outlineLevel="0" collapsed="false">
      <c r="A48" s="10" t="n">
        <v>46</v>
      </c>
      <c r="B48" s="11" t="s">
        <v>122</v>
      </c>
      <c r="C48" s="10" t="s">
        <v>123</v>
      </c>
      <c r="D48" s="10"/>
      <c r="E48" s="10"/>
      <c r="F48" s="10"/>
      <c r="G48" s="12" t="n">
        <v>0.5</v>
      </c>
      <c r="H48" s="12"/>
      <c r="I48" s="10" t="n">
        <f aca="false">SUM(E48:H48)</f>
        <v>0.5</v>
      </c>
      <c r="J48" s="10" t="n">
        <f aca="false">I48/2</f>
        <v>0.25</v>
      </c>
      <c r="K48" s="10"/>
      <c r="L48" s="10" t="n">
        <v>11</v>
      </c>
      <c r="M48" s="10"/>
      <c r="N48" s="10"/>
      <c r="O48" s="10"/>
      <c r="P48" s="10"/>
      <c r="Q48" s="10" t="n">
        <f aca="false">SUM(J48:P48)</f>
        <v>11.25</v>
      </c>
    </row>
    <row r="49" customFormat="false" ht="13.5" hidden="false" customHeight="false" outlineLevel="0" collapsed="false">
      <c r="A49" s="10" t="n">
        <v>47</v>
      </c>
      <c r="B49" s="11" t="s">
        <v>124</v>
      </c>
      <c r="C49" s="10" t="s">
        <v>125</v>
      </c>
      <c r="D49" s="10"/>
      <c r="E49" s="10"/>
      <c r="F49" s="10"/>
      <c r="G49" s="12" t="n">
        <v>0.5</v>
      </c>
      <c r="H49" s="12"/>
      <c r="I49" s="10" t="n">
        <f aca="false">SUM(E49:H49)</f>
        <v>0.5</v>
      </c>
      <c r="J49" s="10" t="n">
        <f aca="false">I49/2</f>
        <v>0.25</v>
      </c>
      <c r="K49" s="12"/>
      <c r="L49" s="10"/>
      <c r="M49" s="10"/>
      <c r="N49" s="10"/>
      <c r="O49" s="10" t="n">
        <v>11</v>
      </c>
      <c r="P49" s="10"/>
      <c r="Q49" s="10" t="n">
        <f aca="false">SUM(J49:P49)</f>
        <v>11.25</v>
      </c>
    </row>
    <row r="50" customFormat="false" ht="13.5" hidden="false" customHeight="false" outlineLevel="0" collapsed="false">
      <c r="A50" s="10" t="n">
        <v>48</v>
      </c>
      <c r="B50" s="15" t="s">
        <v>126</v>
      </c>
      <c r="C50" s="16"/>
      <c r="D50" s="17"/>
      <c r="E50" s="17"/>
      <c r="F50" s="17"/>
      <c r="G50" s="17"/>
      <c r="H50" s="17"/>
      <c r="I50" s="10" t="n">
        <f aca="false">SUM(E50:H50)</f>
        <v>0</v>
      </c>
      <c r="J50" s="10" t="n">
        <f aca="false">I50/2</f>
        <v>0</v>
      </c>
      <c r="K50" s="17"/>
      <c r="L50" s="17"/>
      <c r="M50" s="20" t="n">
        <v>10.2</v>
      </c>
      <c r="N50" s="17"/>
      <c r="O50" s="18"/>
      <c r="P50" s="18"/>
      <c r="Q50" s="10" t="n">
        <f aca="false">SUM(J50:P50)</f>
        <v>10.2</v>
      </c>
    </row>
    <row r="51" customFormat="false" ht="13.5" hidden="false" customHeight="false" outlineLevel="0" collapsed="false">
      <c r="A51" s="10" t="n">
        <v>49</v>
      </c>
      <c r="B51" s="14" t="s">
        <v>127</v>
      </c>
      <c r="C51" s="12" t="s">
        <v>128</v>
      </c>
      <c r="D51" s="11" t="s">
        <v>33</v>
      </c>
      <c r="E51" s="10" t="n">
        <v>18</v>
      </c>
      <c r="F51" s="10"/>
      <c r="G51" s="10"/>
      <c r="H51" s="10"/>
      <c r="I51" s="10" t="n">
        <f aca="false">SUM(E51:H51)</f>
        <v>18</v>
      </c>
      <c r="J51" s="10" t="n">
        <f aca="false">I51/2</f>
        <v>9</v>
      </c>
      <c r="K51" s="10"/>
      <c r="L51" s="10"/>
      <c r="M51" s="10"/>
      <c r="N51" s="10"/>
      <c r="O51" s="10"/>
      <c r="P51" s="10"/>
      <c r="Q51" s="10" t="n">
        <f aca="false">SUM(J51:P51)</f>
        <v>9</v>
      </c>
    </row>
    <row r="52" customFormat="false" ht="13.5" hidden="false" customHeight="false" outlineLevel="0" collapsed="false">
      <c r="A52" s="10" t="n">
        <v>50</v>
      </c>
      <c r="B52" s="11" t="s">
        <v>129</v>
      </c>
      <c r="C52" s="10" t="s">
        <v>130</v>
      </c>
      <c r="D52" s="10"/>
      <c r="E52" s="10"/>
      <c r="F52" s="10"/>
      <c r="G52" s="10"/>
      <c r="H52" s="10"/>
      <c r="I52" s="10" t="n">
        <f aca="false">SUM(E52:H52)</f>
        <v>0</v>
      </c>
      <c r="J52" s="10" t="n">
        <f aca="false">I52/2</f>
        <v>0</v>
      </c>
      <c r="K52" s="10"/>
      <c r="L52" s="10" t="n">
        <v>9</v>
      </c>
      <c r="M52" s="10"/>
      <c r="N52" s="10"/>
      <c r="O52" s="10"/>
      <c r="P52" s="10"/>
      <c r="Q52" s="10" t="n">
        <f aca="false">SUM(J52:P52)</f>
        <v>9</v>
      </c>
    </row>
    <row r="53" customFormat="false" ht="13.5" hidden="false" customHeight="false" outlineLevel="0" collapsed="false">
      <c r="A53" s="10" t="n">
        <v>51</v>
      </c>
      <c r="B53" s="21" t="s">
        <v>131</v>
      </c>
      <c r="C53" s="16" t="s">
        <v>132</v>
      </c>
      <c r="D53" s="17"/>
      <c r="E53" s="17"/>
      <c r="F53" s="17"/>
      <c r="G53" s="17"/>
      <c r="H53" s="17"/>
      <c r="I53" s="10" t="n">
        <f aca="false">SUM(E53:H53)</f>
        <v>0</v>
      </c>
      <c r="J53" s="10" t="n">
        <f aca="false">I53/2</f>
        <v>0</v>
      </c>
      <c r="K53" s="17"/>
      <c r="L53" s="17"/>
      <c r="M53" s="17"/>
      <c r="N53" s="17"/>
      <c r="O53" s="12" t="n">
        <v>9</v>
      </c>
      <c r="P53" s="12"/>
      <c r="Q53" s="10" t="n">
        <f aca="false">SUM(J53:P53)</f>
        <v>9</v>
      </c>
    </row>
    <row r="54" customFormat="false" ht="13.5" hidden="false" customHeight="false" outlineLevel="0" collapsed="false">
      <c r="A54" s="10" t="n">
        <v>52</v>
      </c>
      <c r="B54" s="15" t="s">
        <v>133</v>
      </c>
      <c r="C54" s="16"/>
      <c r="D54" s="17"/>
      <c r="E54" s="17"/>
      <c r="F54" s="17"/>
      <c r="G54" s="17"/>
      <c r="H54" s="17"/>
      <c r="I54" s="10" t="n">
        <f aca="false">SUM(E54:H54)</f>
        <v>0</v>
      </c>
      <c r="J54" s="10" t="n">
        <f aca="false">I54/2</f>
        <v>0</v>
      </c>
      <c r="K54" s="17"/>
      <c r="L54" s="17"/>
      <c r="M54" s="20" t="n">
        <v>8.4</v>
      </c>
      <c r="N54" s="17"/>
      <c r="O54" s="18"/>
      <c r="P54" s="18"/>
      <c r="Q54" s="10" t="n">
        <f aca="false">SUM(J54:P54)</f>
        <v>8.4</v>
      </c>
    </row>
    <row r="55" customFormat="false" ht="13.5" hidden="false" customHeight="false" outlineLevel="0" collapsed="false">
      <c r="A55" s="10" t="n">
        <v>53</v>
      </c>
      <c r="B55" s="11" t="s">
        <v>134</v>
      </c>
      <c r="C55" s="10" t="s">
        <v>135</v>
      </c>
      <c r="D55" s="11" t="s">
        <v>58</v>
      </c>
      <c r="E55" s="10" t="n">
        <v>10</v>
      </c>
      <c r="F55" s="10" t="n">
        <v>5</v>
      </c>
      <c r="G55" s="10" t="n">
        <v>1</v>
      </c>
      <c r="H55" s="10"/>
      <c r="I55" s="10" t="n">
        <f aca="false">SUM(E55:H55)</f>
        <v>16</v>
      </c>
      <c r="J55" s="10" t="n">
        <f aca="false">I55/2</f>
        <v>8</v>
      </c>
      <c r="K55" s="10"/>
      <c r="L55" s="10"/>
      <c r="M55" s="10"/>
      <c r="N55" s="10"/>
      <c r="O55" s="10"/>
      <c r="P55" s="10"/>
      <c r="Q55" s="10" t="n">
        <f aca="false">SUM(J55:P55)</f>
        <v>8</v>
      </c>
    </row>
    <row r="56" customFormat="false" ht="13.5" hidden="false" customHeight="false" outlineLevel="0" collapsed="false">
      <c r="A56" s="10" t="n">
        <v>54</v>
      </c>
      <c r="B56" s="11" t="s">
        <v>136</v>
      </c>
      <c r="C56" s="10" t="s">
        <v>137</v>
      </c>
      <c r="D56" s="11" t="s">
        <v>138</v>
      </c>
      <c r="E56" s="10" t="n">
        <v>14</v>
      </c>
      <c r="F56" s="10"/>
      <c r="G56" s="10"/>
      <c r="H56" s="10"/>
      <c r="I56" s="10" t="n">
        <f aca="false">SUM(E56:H56)</f>
        <v>14</v>
      </c>
      <c r="J56" s="10" t="n">
        <f aca="false">I56/2</f>
        <v>7</v>
      </c>
      <c r="K56" s="10"/>
      <c r="L56" s="10"/>
      <c r="M56" s="10"/>
      <c r="N56" s="10"/>
      <c r="O56" s="10"/>
      <c r="P56" s="10"/>
      <c r="Q56" s="10" t="n">
        <f aca="false">SUM(J56:P56)</f>
        <v>7</v>
      </c>
    </row>
    <row r="57" customFormat="false" ht="13.5" hidden="false" customHeight="false" outlineLevel="0" collapsed="false">
      <c r="A57" s="10" t="n">
        <v>55</v>
      </c>
      <c r="B57" s="11" t="s">
        <v>139</v>
      </c>
      <c r="C57" s="10" t="s">
        <v>140</v>
      </c>
      <c r="D57" s="10"/>
      <c r="E57" s="10"/>
      <c r="F57" s="10"/>
      <c r="G57" s="10"/>
      <c r="H57" s="10"/>
      <c r="I57" s="10" t="n">
        <f aca="false">SUM(E57:H57)</f>
        <v>0</v>
      </c>
      <c r="J57" s="10" t="n">
        <f aca="false">I57/2</f>
        <v>0</v>
      </c>
      <c r="K57" s="10"/>
      <c r="L57" s="10" t="n">
        <v>7</v>
      </c>
      <c r="M57" s="10"/>
      <c r="N57" s="10"/>
      <c r="O57" s="10"/>
      <c r="P57" s="10"/>
      <c r="Q57" s="10" t="n">
        <f aca="false">SUM(J57:P57)</f>
        <v>7</v>
      </c>
    </row>
    <row r="58" customFormat="false" ht="13.5" hidden="false" customHeight="false" outlineLevel="0" collapsed="false">
      <c r="A58" s="10" t="n">
        <v>56</v>
      </c>
      <c r="B58" s="21" t="s">
        <v>141</v>
      </c>
      <c r="C58" s="16" t="s">
        <v>142</v>
      </c>
      <c r="D58" s="17"/>
      <c r="E58" s="17"/>
      <c r="F58" s="17"/>
      <c r="G58" s="17"/>
      <c r="H58" s="17"/>
      <c r="I58" s="10" t="n">
        <f aca="false">SUM(E58:H58)</f>
        <v>0</v>
      </c>
      <c r="J58" s="10" t="n">
        <f aca="false">I58/2</f>
        <v>0</v>
      </c>
      <c r="K58" s="17"/>
      <c r="L58" s="17"/>
      <c r="M58" s="17"/>
      <c r="N58" s="17"/>
      <c r="O58" s="12" t="n">
        <v>6</v>
      </c>
      <c r="P58" s="12"/>
      <c r="Q58" s="10" t="n">
        <f aca="false">SUM(J58:P58)</f>
        <v>6</v>
      </c>
    </row>
    <row r="59" customFormat="false" ht="13.5" hidden="false" customHeight="false" outlineLevel="0" collapsed="false">
      <c r="A59" s="10" t="n">
        <v>57</v>
      </c>
      <c r="B59" s="14" t="s">
        <v>143</v>
      </c>
      <c r="C59" s="10"/>
      <c r="D59" s="14" t="s">
        <v>144</v>
      </c>
      <c r="E59" s="10"/>
      <c r="F59" s="10"/>
      <c r="G59" s="10" t="n">
        <v>10</v>
      </c>
      <c r="H59" s="10"/>
      <c r="I59" s="10" t="n">
        <f aca="false">SUM(E59:H59)</f>
        <v>10</v>
      </c>
      <c r="J59" s="10" t="n">
        <f aca="false">I59/2</f>
        <v>5</v>
      </c>
      <c r="K59" s="10"/>
      <c r="L59" s="10"/>
      <c r="M59" s="10"/>
      <c r="N59" s="10"/>
      <c r="O59" s="10"/>
      <c r="P59" s="10"/>
      <c r="Q59" s="10" t="n">
        <f aca="false">SUM(J59:P59)</f>
        <v>5</v>
      </c>
    </row>
    <row r="60" customFormat="false" ht="13.5" hidden="false" customHeight="false" outlineLevel="0" collapsed="false">
      <c r="A60" s="10" t="n">
        <v>58</v>
      </c>
      <c r="B60" s="21" t="s">
        <v>145</v>
      </c>
      <c r="C60" s="16" t="s">
        <v>146</v>
      </c>
      <c r="D60" s="17"/>
      <c r="E60" s="17"/>
      <c r="F60" s="17"/>
      <c r="G60" s="17"/>
      <c r="H60" s="17"/>
      <c r="I60" s="10" t="n">
        <f aca="false">SUM(E60:H60)</f>
        <v>0</v>
      </c>
      <c r="J60" s="10" t="n">
        <f aca="false">I60/2</f>
        <v>0</v>
      </c>
      <c r="K60" s="17"/>
      <c r="L60" s="17"/>
      <c r="M60" s="17"/>
      <c r="N60" s="17"/>
      <c r="O60" s="12" t="n">
        <v>5</v>
      </c>
      <c r="P60" s="12"/>
      <c r="Q60" s="10" t="n">
        <f aca="false">SUM(J60:P60)</f>
        <v>5</v>
      </c>
    </row>
    <row r="61" customFormat="false" ht="13.5" hidden="false" customHeight="false" outlineLevel="0" collapsed="false">
      <c r="A61" s="10" t="n">
        <v>59</v>
      </c>
      <c r="B61" s="11" t="s">
        <v>147</v>
      </c>
      <c r="C61" s="10"/>
      <c r="D61" s="11" t="s">
        <v>22</v>
      </c>
      <c r="E61" s="10"/>
      <c r="F61" s="12" t="n">
        <v>8</v>
      </c>
      <c r="G61" s="10"/>
      <c r="H61" s="10"/>
      <c r="I61" s="10" t="n">
        <f aca="false">SUM(E61:H61)</f>
        <v>8</v>
      </c>
      <c r="J61" s="10" t="n">
        <f aca="false">I61/2</f>
        <v>4</v>
      </c>
      <c r="K61" s="10"/>
      <c r="L61" s="10"/>
      <c r="M61" s="10"/>
      <c r="N61" s="10"/>
      <c r="O61" s="10"/>
      <c r="P61" s="10"/>
      <c r="Q61" s="10" t="n">
        <f aca="false">SUM(J61:P61)</f>
        <v>4</v>
      </c>
    </row>
    <row r="62" customFormat="false" ht="13.5" hidden="false" customHeight="false" outlineLevel="0" collapsed="false">
      <c r="A62" s="10" t="n">
        <v>60</v>
      </c>
      <c r="B62" s="21" t="s">
        <v>148</v>
      </c>
      <c r="C62" s="16" t="s">
        <v>149</v>
      </c>
      <c r="D62" s="17"/>
      <c r="E62" s="17"/>
      <c r="F62" s="17"/>
      <c r="G62" s="17"/>
      <c r="H62" s="17"/>
      <c r="I62" s="10" t="n">
        <f aca="false">SUM(E62:H62)</f>
        <v>0</v>
      </c>
      <c r="J62" s="10" t="n">
        <f aca="false">I62/2</f>
        <v>0</v>
      </c>
      <c r="K62" s="17"/>
      <c r="L62" s="17"/>
      <c r="M62" s="17"/>
      <c r="N62" s="17"/>
      <c r="O62" s="18" t="n">
        <v>4</v>
      </c>
      <c r="P62" s="18"/>
      <c r="Q62" s="10" t="n">
        <f aca="false">SUM(J62:P62)</f>
        <v>4</v>
      </c>
    </row>
    <row r="63" customFormat="false" ht="13.5" hidden="false" customHeight="false" outlineLevel="0" collapsed="false">
      <c r="A63" s="10" t="n">
        <v>61</v>
      </c>
      <c r="B63" s="15" t="s">
        <v>150</v>
      </c>
      <c r="C63" s="16"/>
      <c r="D63" s="17"/>
      <c r="E63" s="17"/>
      <c r="F63" s="17"/>
      <c r="G63" s="17"/>
      <c r="H63" s="17"/>
      <c r="I63" s="10" t="n">
        <f aca="false">SUM(E63:H63)</f>
        <v>0</v>
      </c>
      <c r="J63" s="10" t="n">
        <f aca="false">I63/2</f>
        <v>0</v>
      </c>
      <c r="K63" s="17"/>
      <c r="L63" s="17"/>
      <c r="M63" s="20" t="n">
        <v>3.6</v>
      </c>
      <c r="N63" s="17"/>
      <c r="O63" s="18"/>
      <c r="P63" s="18"/>
      <c r="Q63" s="10" t="n">
        <f aca="false">SUM(J63:P63)</f>
        <v>3.6</v>
      </c>
    </row>
    <row r="64" customFormat="false" ht="13.5" hidden="false" customHeight="false" outlineLevel="0" collapsed="false">
      <c r="A64" s="10" t="n">
        <v>62</v>
      </c>
      <c r="B64" s="11" t="s">
        <v>151</v>
      </c>
      <c r="C64" s="10" t="s">
        <v>125</v>
      </c>
      <c r="D64" s="11" t="s">
        <v>36</v>
      </c>
      <c r="E64" s="10"/>
      <c r="F64" s="12" t="n">
        <v>4</v>
      </c>
      <c r="G64" s="10" t="n">
        <v>3</v>
      </c>
      <c r="H64" s="10"/>
      <c r="I64" s="10" t="n">
        <f aca="false">SUM(E64:H64)</f>
        <v>7</v>
      </c>
      <c r="J64" s="10" t="n">
        <f aca="false">I64/2</f>
        <v>3.5</v>
      </c>
      <c r="K64" s="10"/>
      <c r="L64" s="10"/>
      <c r="M64" s="10"/>
      <c r="N64" s="10"/>
      <c r="O64" s="10"/>
      <c r="P64" s="10"/>
      <c r="Q64" s="10" t="n">
        <f aca="false">SUM(J64:P64)</f>
        <v>3.5</v>
      </c>
    </row>
    <row r="65" customFormat="false" ht="13.5" hidden="false" customHeight="false" outlineLevel="0" collapsed="false">
      <c r="A65" s="10" t="n">
        <v>63</v>
      </c>
      <c r="B65" s="11" t="s">
        <v>152</v>
      </c>
      <c r="C65" s="10"/>
      <c r="D65" s="11" t="s">
        <v>113</v>
      </c>
      <c r="E65" s="10"/>
      <c r="F65" s="10" t="n">
        <v>5</v>
      </c>
      <c r="G65" s="10" t="n">
        <v>2</v>
      </c>
      <c r="H65" s="10"/>
      <c r="I65" s="10" t="n">
        <f aca="false">SUM(E65:H65)</f>
        <v>7</v>
      </c>
      <c r="J65" s="10" t="n">
        <f aca="false">I65/2</f>
        <v>3.5</v>
      </c>
      <c r="K65" s="10"/>
      <c r="L65" s="10"/>
      <c r="M65" s="10"/>
      <c r="N65" s="10"/>
      <c r="O65" s="10"/>
      <c r="P65" s="10"/>
      <c r="Q65" s="10" t="n">
        <f aca="false">SUM(J65:P65)</f>
        <v>3.5</v>
      </c>
    </row>
    <row r="66" customFormat="false" ht="13.5" hidden="false" customHeight="false" outlineLevel="0" collapsed="false">
      <c r="A66" s="10" t="n">
        <v>64</v>
      </c>
      <c r="B66" s="11" t="s">
        <v>153</v>
      </c>
      <c r="C66" s="10" t="s">
        <v>154</v>
      </c>
      <c r="D66" s="11" t="s">
        <v>22</v>
      </c>
      <c r="E66" s="10" t="n">
        <v>6</v>
      </c>
      <c r="F66" s="10"/>
      <c r="G66" s="10"/>
      <c r="H66" s="10"/>
      <c r="I66" s="10" t="n">
        <f aca="false">SUM(E66:H66)</f>
        <v>6</v>
      </c>
      <c r="J66" s="10" t="n">
        <f aca="false">I66/2</f>
        <v>3</v>
      </c>
      <c r="K66" s="10"/>
      <c r="L66" s="10"/>
      <c r="M66" s="10"/>
      <c r="N66" s="10"/>
      <c r="O66" s="10"/>
      <c r="P66" s="10"/>
      <c r="Q66" s="10" t="n">
        <f aca="false">SUM(J66:P66)</f>
        <v>3</v>
      </c>
    </row>
    <row r="67" customFormat="false" ht="13.5" hidden="false" customHeight="false" outlineLevel="0" collapsed="false">
      <c r="A67" s="10" t="n">
        <v>65</v>
      </c>
      <c r="B67" s="14" t="s">
        <v>155</v>
      </c>
      <c r="C67" s="10"/>
      <c r="D67" s="14" t="s">
        <v>58</v>
      </c>
      <c r="E67" s="10"/>
      <c r="F67" s="10"/>
      <c r="G67" s="10" t="n">
        <v>5</v>
      </c>
      <c r="H67" s="10"/>
      <c r="I67" s="10" t="n">
        <f aca="false">SUM(E67:H67)</f>
        <v>5</v>
      </c>
      <c r="J67" s="10" t="n">
        <f aca="false">I67/2</f>
        <v>2.5</v>
      </c>
      <c r="K67" s="10"/>
      <c r="L67" s="10"/>
      <c r="M67" s="10"/>
      <c r="N67" s="10"/>
      <c r="O67" s="10"/>
      <c r="P67" s="10"/>
      <c r="Q67" s="10" t="n">
        <f aca="false">SUM(J67:P67)</f>
        <v>2.5</v>
      </c>
    </row>
    <row r="68" customFormat="false" ht="13.5" hidden="false" customHeight="false" outlineLevel="0" collapsed="false">
      <c r="A68" s="10" t="n">
        <v>66</v>
      </c>
      <c r="B68" s="22" t="s">
        <v>156</v>
      </c>
      <c r="C68" s="22"/>
      <c r="D68" s="22" t="s">
        <v>22</v>
      </c>
      <c r="E68" s="22"/>
      <c r="F68" s="22" t="n">
        <v>5</v>
      </c>
      <c r="G68" s="22"/>
      <c r="H68" s="22"/>
      <c r="I68" s="22" t="n">
        <f aca="false">SUM(E68:H68)</f>
        <v>5</v>
      </c>
      <c r="J68" s="22" t="n">
        <f aca="false">I68/2</f>
        <v>2.5</v>
      </c>
      <c r="K68" s="22"/>
      <c r="L68" s="22"/>
      <c r="M68" s="22"/>
      <c r="N68" s="22"/>
      <c r="O68" s="22"/>
      <c r="P68" s="22"/>
      <c r="Q68" s="10" t="n">
        <f aca="false">SUM(J68:P68)</f>
        <v>2.5</v>
      </c>
    </row>
    <row r="69" s="17" customFormat="true" ht="13.5" hidden="false" customHeight="false" outlineLevel="0" collapsed="false">
      <c r="A69" s="10" t="n">
        <v>67</v>
      </c>
      <c r="B69" s="11" t="s">
        <v>157</v>
      </c>
      <c r="C69" s="10"/>
      <c r="D69" s="11" t="s">
        <v>58</v>
      </c>
      <c r="E69" s="10"/>
      <c r="F69" s="10"/>
      <c r="G69" s="10" t="n">
        <v>4</v>
      </c>
      <c r="H69" s="10"/>
      <c r="I69" s="10" t="n">
        <f aca="false">SUM(E69:H69)</f>
        <v>4</v>
      </c>
      <c r="J69" s="10" t="n">
        <f aca="false">I69/2</f>
        <v>2</v>
      </c>
      <c r="K69" s="10"/>
      <c r="L69" s="10"/>
      <c r="M69" s="10"/>
      <c r="N69" s="10"/>
      <c r="O69" s="10"/>
      <c r="P69" s="10"/>
      <c r="Q69" s="10" t="n">
        <f aca="false">SUM(J69:P69)</f>
        <v>2</v>
      </c>
      <c r="R69" s="23"/>
      <c r="S69" s="23"/>
      <c r="T69" s="23"/>
    </row>
    <row r="70" s="17" customFormat="true" ht="13.5" hidden="false" customHeight="false" outlineLevel="0" collapsed="false">
      <c r="A70" s="10" t="n">
        <v>68</v>
      </c>
      <c r="B70" s="14" t="s">
        <v>158</v>
      </c>
      <c r="C70" s="10" t="s">
        <v>159</v>
      </c>
      <c r="D70" s="11" t="s">
        <v>33</v>
      </c>
      <c r="E70" s="10"/>
      <c r="F70" s="10"/>
      <c r="G70" s="10" t="n">
        <v>4</v>
      </c>
      <c r="H70" s="10"/>
      <c r="I70" s="10" t="n">
        <f aca="false">SUM(E70:H70)</f>
        <v>4</v>
      </c>
      <c r="J70" s="10" t="n">
        <f aca="false">I70/2</f>
        <v>2</v>
      </c>
      <c r="K70" s="10"/>
      <c r="L70" s="10"/>
      <c r="M70" s="10"/>
      <c r="N70" s="10"/>
      <c r="O70" s="10"/>
      <c r="P70" s="10"/>
      <c r="Q70" s="10" t="n">
        <f aca="false">SUM(J70:P70)</f>
        <v>2</v>
      </c>
      <c r="R70" s="23"/>
      <c r="S70" s="23"/>
      <c r="T70" s="23"/>
    </row>
    <row r="71" s="17" customFormat="true" ht="13.5" hidden="false" customHeight="false" outlineLevel="0" collapsed="false">
      <c r="A71" s="10" t="n">
        <v>69</v>
      </c>
      <c r="B71" s="11" t="s">
        <v>160</v>
      </c>
      <c r="C71" s="10" t="s">
        <v>161</v>
      </c>
      <c r="D71" s="11" t="s">
        <v>162</v>
      </c>
      <c r="E71" s="10" t="n">
        <v>4</v>
      </c>
      <c r="F71" s="10"/>
      <c r="G71" s="10"/>
      <c r="H71" s="10"/>
      <c r="I71" s="10" t="n">
        <f aca="false">SUM(E71:H71)</f>
        <v>4</v>
      </c>
      <c r="J71" s="10" t="n">
        <f aca="false">I71/2</f>
        <v>2</v>
      </c>
      <c r="K71" s="10"/>
      <c r="L71" s="10"/>
      <c r="M71" s="10"/>
      <c r="N71" s="10"/>
      <c r="O71" s="10"/>
      <c r="P71" s="10"/>
      <c r="Q71" s="10" t="n">
        <f aca="false">SUM(J71:P71)</f>
        <v>2</v>
      </c>
      <c r="R71" s="23"/>
      <c r="S71" s="23"/>
      <c r="T71" s="23"/>
    </row>
    <row r="72" s="17" customFormat="true" ht="13.5" hidden="false" customHeight="false" outlineLevel="0" collapsed="false">
      <c r="A72" s="10" t="n">
        <v>70</v>
      </c>
      <c r="B72" s="11" t="s">
        <v>163</v>
      </c>
      <c r="C72" s="10"/>
      <c r="D72" s="11" t="s">
        <v>33</v>
      </c>
      <c r="E72" s="10"/>
      <c r="F72" s="12" t="n">
        <v>4</v>
      </c>
      <c r="G72" s="10"/>
      <c r="H72" s="10"/>
      <c r="I72" s="10" t="n">
        <f aca="false">SUM(E72:H72)</f>
        <v>4</v>
      </c>
      <c r="J72" s="10" t="n">
        <f aca="false">I72/2</f>
        <v>2</v>
      </c>
      <c r="K72" s="10"/>
      <c r="L72" s="10"/>
      <c r="M72" s="10"/>
      <c r="N72" s="10"/>
      <c r="O72" s="10"/>
      <c r="P72" s="10"/>
      <c r="Q72" s="10" t="n">
        <f aca="false">SUM(J72:P72)</f>
        <v>2</v>
      </c>
      <c r="R72" s="23"/>
      <c r="S72" s="23"/>
      <c r="T72" s="23"/>
    </row>
    <row r="73" s="17" customFormat="true" ht="13.5" hidden="false" customHeight="false" outlineLevel="0" collapsed="false">
      <c r="A73" s="10" t="n">
        <v>71</v>
      </c>
      <c r="B73" s="11" t="s">
        <v>164</v>
      </c>
      <c r="C73" s="10"/>
      <c r="D73" s="11" t="s">
        <v>58</v>
      </c>
      <c r="E73" s="10"/>
      <c r="F73" s="10"/>
      <c r="G73" s="12" t="n">
        <v>2</v>
      </c>
      <c r="H73" s="12"/>
      <c r="I73" s="10" t="n">
        <f aca="false">SUM(E73:H73)</f>
        <v>2</v>
      </c>
      <c r="J73" s="10" t="n">
        <f aca="false">I73/2</f>
        <v>1</v>
      </c>
      <c r="K73" s="10"/>
      <c r="L73" s="10"/>
      <c r="M73" s="10"/>
      <c r="N73" s="10"/>
      <c r="O73" s="10"/>
      <c r="P73" s="10"/>
      <c r="Q73" s="10" t="n">
        <f aca="false">SUM(J73:P73)</f>
        <v>1</v>
      </c>
      <c r="R73" s="23"/>
      <c r="S73" s="23"/>
      <c r="T7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7:31:14Z</dcterms:created>
  <dc:creator>ZhangNing</dc:creator>
  <dc:description/>
  <dc:language>en-US</dc:language>
  <cp:lastModifiedBy>User</cp:lastModifiedBy>
  <dcterms:modified xsi:type="dcterms:W3CDTF">2007-11-19T09:33:32Z</dcterms:modified>
  <cp:revision>0</cp:revision>
  <dc:subject/>
  <dc:title/>
</cp:coreProperties>
</file>